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sterio de Defensa Nacional" sheetId="1" state="visible" r:id="rId2"/>
    <sheet name="Comando Conjunto de las FFAA." sheetId="2" state="visible" r:id="rId3"/>
    <sheet name="Fuerza Terrestre" sheetId="3" state="visible" r:id="rId4"/>
    <sheet name="Fuerza Naval" sheetId="4" state="visible" r:id="rId5"/>
    <sheet name="Fuerza Aérea" sheetId="5" state="visible" r:id="rId6"/>
  </sheets>
  <definedNames>
    <definedName function="false" hidden="false" localSheetId="1" name="_xlnm.Print_Area" vbProcedure="false">'Comando Conjunto de las FFAA.'!$A$1:$M$146</definedName>
    <definedName function="false" hidden="false" localSheetId="4" name="_xlnm.Print_Area" vbProcedure="false">'Fuerza Aérea'!$A$1:$M$844</definedName>
    <definedName function="false" hidden="false" localSheetId="3" name="_xlnm.Print_Area" vbProcedure="false">'Fuerza Naval'!$A$1:$M$1202</definedName>
    <definedName function="false" hidden="false" localSheetId="2" name="_xlnm.Print_Area" vbProcedure="false">'Fuerza Terrestre'!$A$1:$M$995</definedName>
    <definedName function="false" hidden="false" localSheetId="0" name="_xlnm.Print_Area" vbProcedure="false">'Ministerio de Defensa Nacional'!$A$1:$M$210</definedName>
    <definedName function="false" hidden="false" localSheetId="0" name="_xlnm.Print_Titles" vbProcedure="false">'Ministerio de Defensa Nacional'!$3:$4</definedName>
    <definedName function="false" hidden="false" localSheetId="0" name="Excel_BuiltIn__FilterDatabase" vbProcedure="false">NA()</definedName>
    <definedName function="false" hidden="false" localSheetId="1" name="Excel_BuiltIn_Print_Titles" vbProcedure="false">#REF!</definedName>
    <definedName function="false" hidden="false" localSheetId="1" name="Excel_BuiltIn__FilterDatabase" vbProcedure="false">NA()</definedName>
    <definedName function="false" hidden="false" localSheetId="2" name="Excel_BuiltIn_Print_Titles" vbProcedure="false">#REF!</definedName>
    <definedName function="false" hidden="false" localSheetId="2" name="Excel_BuiltIn__FilterDatabase" vbProcedure="false">NA()</definedName>
    <definedName function="false" hidden="false" localSheetId="3" name="Excel_BuiltIn_Print_Titles" vbProcedure="false">#REF!</definedName>
    <definedName function="false" hidden="false" localSheetId="3" name="Excel_BuiltIn__FilterDatabase" vbProcedure="false">NA()</definedName>
    <definedName function="false" hidden="false" localSheetId="4" name="Excel_BuiltIn_Print_Titles" vbProcedure="false">#REF!</definedName>
    <definedName function="false" hidden="false" localSheetId="4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53" uniqueCount="6090">
  <si>
    <t xml:space="preserve">Art. 19 de la Ley Orgánica de Transparencia y Acceso a la Información Pública - LOTAIP</t>
  </si>
  <si>
    <t xml:space="preserve">Literal 3)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Agila Gonzalez Jorge Raul</t>
  </si>
  <si>
    <t xml:space="preserve">Psicologo Clinico</t>
  </si>
  <si>
    <t xml:space="preserve">1.Servicio Civil Publico (Losep)</t>
  </si>
  <si>
    <t xml:space="preserve">202307099990000010000000100051170000100000000-110</t>
  </si>
  <si>
    <t xml:space="preserve">Servidor Publico 6</t>
  </si>
  <si>
    <t xml:space="preserve">Aguay Verdezoto Piedad Bilmita</t>
  </si>
  <si>
    <t xml:space="preserve">Analista Economico Financiero</t>
  </si>
  <si>
    <t xml:space="preserve">202307099990000010000000100051170000100000000-185</t>
  </si>
  <si>
    <t xml:space="preserve">Aguirre Alvarez Jose Ramiro</t>
  </si>
  <si>
    <t xml:space="preserve">Director De Contratacion Publica</t>
  </si>
  <si>
    <t xml:space="preserve">202307099990000010000000100051170000100000000-1545</t>
  </si>
  <si>
    <t xml:space="preserve">Nivel Jerarquico Superior 2 Dec. 601</t>
  </si>
  <si>
    <t xml:space="preserve">Aguirre Andrade Edwin Armando</t>
  </si>
  <si>
    <t xml:space="preserve">Auxiliar Administrativo De Tramites</t>
  </si>
  <si>
    <t xml:space="preserve">202307099990000010000000100051170000100000000-620</t>
  </si>
  <si>
    <t xml:space="preserve">Servidor Publico De Apoyo 2</t>
  </si>
  <si>
    <t xml:space="preserve">Almeida Silva Diego Esteban</t>
  </si>
  <si>
    <t xml:space="preserve">Analista De Economia De Defensa 2</t>
  </si>
  <si>
    <t xml:space="preserve">202307099990000010000000100051170000100000000-75</t>
  </si>
  <si>
    <t xml:space="preserve">Servidor Publico 7</t>
  </si>
  <si>
    <t xml:space="preserve">Almeida Tixe Jose Joaquin</t>
  </si>
  <si>
    <t xml:space="preserve">Supervisor De Tramites Admistrativos</t>
  </si>
  <si>
    <t xml:space="preserve">202307099990000010000000100051170000100000000-315</t>
  </si>
  <si>
    <t xml:space="preserve">Servidor Publico 1</t>
  </si>
  <si>
    <t xml:space="preserve">Almeida Veintimilla Hillary Pamela</t>
  </si>
  <si>
    <t xml:space="preserve">Tecnico Clasificador De Documentos Militares</t>
  </si>
  <si>
    <t xml:space="preserve">202307099990000010000000100051170000100000000-485</t>
  </si>
  <si>
    <t xml:space="preserve">Servidor Publico De Apoyo 4</t>
  </si>
  <si>
    <t xml:space="preserve">Altamirano Zaruma Rocio Del Carmen</t>
  </si>
  <si>
    <t xml:space="preserve">Asistente De Control Y Evaluacion De La Gestion Ministerial</t>
  </si>
  <si>
    <t xml:space="preserve">202307099990000010000000100051170000100000000-1440</t>
  </si>
  <si>
    <t xml:space="preserve">Alvarado Edison Javier</t>
  </si>
  <si>
    <t xml:space="preserve">Director Contractual Y De Ejecucion De Contratos</t>
  </si>
  <si>
    <t xml:space="preserve">202307099990000010000000100051170000100000000-1345</t>
  </si>
  <si>
    <t xml:space="preserve">Alvarez Lascano Marco Vinicio</t>
  </si>
  <si>
    <t xml:space="preserve">Director De Gobernanza De Salud Y Sanidad Militar</t>
  </si>
  <si>
    <t xml:space="preserve">202307099990000010000000100051170000100000000-1</t>
  </si>
  <si>
    <t xml:space="preserve">Alzamora Arellano Juan Carlos</t>
  </si>
  <si>
    <t xml:space="preserve">Analista De Mercadeo</t>
  </si>
  <si>
    <t xml:space="preserve">202307099990000010000000100051170000100000000-1590</t>
  </si>
  <si>
    <t xml:space="preserve">Amagua Simbaña Carmen Viviana</t>
  </si>
  <si>
    <t xml:space="preserve">Auxiliar De Tramites Administrativos</t>
  </si>
  <si>
    <t xml:space="preserve">202307099990000010000000100051170000100000000-1510</t>
  </si>
  <si>
    <t xml:space="preserve">Andrade Aguirre David Patricio</t>
  </si>
  <si>
    <t xml:space="preserve">Asesor 2</t>
  </si>
  <si>
    <t xml:space="preserve">202307099990000010000000100051170000100000000-30</t>
  </si>
  <si>
    <t xml:space="preserve">Nivel Jerarquico Superior 5 Dec.624</t>
  </si>
  <si>
    <t xml:space="preserve">Andrade Alvarez Luis Inosencio</t>
  </si>
  <si>
    <t xml:space="preserve">Conductor Administrativo</t>
  </si>
  <si>
    <t xml:space="preserve">2.Codigo Del Trabajo</t>
  </si>
  <si>
    <t xml:space="preserve">202307099990000010000000100051170000100000000-1328</t>
  </si>
  <si>
    <t xml:space="preserve">Nivel 3</t>
  </si>
  <si>
    <t xml:space="preserve">Andrade Chauvin Edisson Adolfo</t>
  </si>
  <si>
    <t xml:space="preserve">Analista Precontractual 2</t>
  </si>
  <si>
    <t xml:space="preserve">202307099990000010000000100051170000100000000-1624</t>
  </si>
  <si>
    <t xml:space="preserve">Servidor Publico 5</t>
  </si>
  <si>
    <t xml:space="preserve">Andrade Manzano Maria Belen</t>
  </si>
  <si>
    <t xml:space="preserve">Abogado De Asuntos Militares</t>
  </si>
  <si>
    <t xml:space="preserve">202307099990000010000000100051170000100000000-235</t>
  </si>
  <si>
    <t xml:space="preserve">Andrade Toromoreno Carlos Ivan</t>
  </si>
  <si>
    <t xml:space="preserve">Analista De Economia De La Defensa 3</t>
  </si>
  <si>
    <t xml:space="preserve">202307099990000010000000100051170000100000000-1000</t>
  </si>
  <si>
    <t xml:space="preserve">Anrango Yacelga Jorge Anibal</t>
  </si>
  <si>
    <t xml:space="preserve">Mecanico Industrial</t>
  </si>
  <si>
    <t xml:space="preserve">202307099990000010000000100051170000100000000-445</t>
  </si>
  <si>
    <t xml:space="preserve">Nivel 9</t>
  </si>
  <si>
    <t xml:space="preserve">Arcos Arcos Luis Ernesto</t>
  </si>
  <si>
    <t xml:space="preserve">Guia Centro Cultural</t>
  </si>
  <si>
    <t xml:space="preserve">202307099990000010000000100051170000100000000-330</t>
  </si>
  <si>
    <t xml:space="preserve">Servidor Publico 2</t>
  </si>
  <si>
    <t xml:space="preserve">Arellano Vinueza Patricio Leonardo</t>
  </si>
  <si>
    <t xml:space="preserve">Analista De Tecnologias De La Informacion 2</t>
  </si>
  <si>
    <t xml:space="preserve">202307099990000010000000100051170000100000000-1505</t>
  </si>
  <si>
    <t xml:space="preserve">Argoti Paez Marcelo Vinicio</t>
  </si>
  <si>
    <t xml:space="preserve">Diseñador Grafico</t>
  </si>
  <si>
    <t xml:space="preserve">202307099990000010000000100051170000100000000-340</t>
  </si>
  <si>
    <t xml:space="preserve">Arias Herrera Nataly Coralia</t>
  </si>
  <si>
    <t xml:space="preserve">Asistente De Presupuesto</t>
  </si>
  <si>
    <t xml:space="preserve">202307099990000010000000100051170000100000000-1285</t>
  </si>
  <si>
    <t xml:space="preserve">Asanza Guerra Luis Antonio</t>
  </si>
  <si>
    <t xml:space="preserve">Analista De Relaciones Internacionales 2</t>
  </si>
  <si>
    <t xml:space="preserve">202307099990000010000000100051170000100000000-1584</t>
  </si>
  <si>
    <t xml:space="preserve">Atapuma Acuña Susana Veronica</t>
  </si>
  <si>
    <t xml:space="preserve">Analista Financiero 2</t>
  </si>
  <si>
    <t xml:space="preserve">202307099990000010000000100051170000100000000-1612</t>
  </si>
  <si>
    <t xml:space="preserve">Ayala Ayala Martha Jimena</t>
  </si>
  <si>
    <t xml:space="preserve">Director De Legislacion Y Asesoria</t>
  </si>
  <si>
    <t xml:space="preserve">202307099990000010000000100051170000100000000-1540</t>
  </si>
  <si>
    <t xml:space="preserve">Bastidas Chicango Wilson Erasmo</t>
  </si>
  <si>
    <t xml:space="preserve">Mensajero De Asuntos Militares</t>
  </si>
  <si>
    <t xml:space="preserve">202307099990000010000000100051170000100000000-1290</t>
  </si>
  <si>
    <t xml:space="preserve">Bastidas Espinosa Stefany Carolina</t>
  </si>
  <si>
    <t xml:space="preserve">Oficinista</t>
  </si>
  <si>
    <t xml:space="preserve">202307099990000010000000100051170000100000000-600</t>
  </si>
  <si>
    <t xml:space="preserve">Servidor Publico De Apoyo 3</t>
  </si>
  <si>
    <t xml:space="preserve">Bastidas Guevara Dorys Jacqueline</t>
  </si>
  <si>
    <t xml:space="preserve">Analista De La Industria De La Defensa 3</t>
  </si>
  <si>
    <t xml:space="preserve">202307099990000010000000100051170000100000000-840</t>
  </si>
  <si>
    <t xml:space="preserve">Beltran Vasquez Edgar Manuel</t>
  </si>
  <si>
    <t xml:space="preserve">202307099990000010000000100051170000100000000-1306</t>
  </si>
  <si>
    <t xml:space="preserve">Benalcazar Vaca Waldo Andres</t>
  </si>
  <si>
    <t xml:space="preserve">Tecnico Integral</t>
  </si>
  <si>
    <t xml:space="preserve">202307099990000010000000100051170000100000000-1305</t>
  </si>
  <si>
    <t xml:space="preserve">Nivel 8</t>
  </si>
  <si>
    <t xml:space="preserve">Betancourt Simbaña Oscar Luis</t>
  </si>
  <si>
    <t xml:space="preserve">Electricista</t>
  </si>
  <si>
    <t xml:space="preserve">202307099990000010000000100051170000100000000-535</t>
  </si>
  <si>
    <t xml:space="preserve">Bolaños Meza Eugenia Patricia</t>
  </si>
  <si>
    <t xml:space="preserve">Analista De Contabilidad 2</t>
  </si>
  <si>
    <t xml:space="preserve">202307099990000010000000100051170000100000000-245</t>
  </si>
  <si>
    <t xml:space="preserve">Buñay Guevara Washington Alcivar</t>
  </si>
  <si>
    <t xml:space="preserve">Subsecretario/A De Gabinete Ministerial</t>
  </si>
  <si>
    <t xml:space="preserve">202307099990000010000000100051170000100000000-45</t>
  </si>
  <si>
    <t xml:space="preserve">Nivel Jerarquico Superior 6 Dec. 624</t>
  </si>
  <si>
    <t xml:space="preserve">Cadena Rodriguez Tatiana De Los Angeles</t>
  </si>
  <si>
    <t xml:space="preserve">202307099990000010000000100051170000100000000-1614</t>
  </si>
  <si>
    <t xml:space="preserve">Servidor Publico 3</t>
  </si>
  <si>
    <t xml:space="preserve">Caguana Torres Mauro Bernabe</t>
  </si>
  <si>
    <t xml:space="preserve">Analista De Planificacion 3</t>
  </si>
  <si>
    <t xml:space="preserve">202307099990000010000000100051170000100000000-70</t>
  </si>
  <si>
    <t xml:space="preserve">Caisalitin Casa Carlos Manuel</t>
  </si>
  <si>
    <t xml:space="preserve">202307099990000010000000100051170000100000000-540</t>
  </si>
  <si>
    <t xml:space="preserve">Caisapanta Acaro Jenny Dora</t>
  </si>
  <si>
    <t xml:space="preserve">Analista De Talento Humano  3</t>
  </si>
  <si>
    <t xml:space="preserve">202307099990000010000000100051170000100000000-1609</t>
  </si>
  <si>
    <t xml:space="preserve">Caiza Chicaiza Rigoberto Herminio</t>
  </si>
  <si>
    <t xml:space="preserve">Abogado 2</t>
  </si>
  <si>
    <t xml:space="preserve">202307099990000010000000100051170000100000000-560</t>
  </si>
  <si>
    <t xml:space="preserve">Calderon Gonzalez Elizabeth Carolina</t>
  </si>
  <si>
    <t xml:space="preserve">202307099990000010000000100051170000100000000-640</t>
  </si>
  <si>
    <t xml:space="preserve">Calvache Ponce David Alejandro</t>
  </si>
  <si>
    <t xml:space="preserve">Sociologo</t>
  </si>
  <si>
    <t xml:space="preserve">202307099990000010000000100051170000100000000-1415</t>
  </si>
  <si>
    <t xml:space="preserve">Cardenas Hidalgo Maria Andrea</t>
  </si>
  <si>
    <t xml:space="preserve">Analista De Prospectiva De Defensa 3</t>
  </si>
  <si>
    <t xml:space="preserve">202307099990000010000000100051170000100000000-1370</t>
  </si>
  <si>
    <t xml:space="preserve">Carrasco Gaibor Carla Lizeth</t>
  </si>
  <si>
    <t xml:space="preserve">Analista De Talento Humano  2</t>
  </si>
  <si>
    <t xml:space="preserve">202307099990000010000000100051170000100000000-1365</t>
  </si>
  <si>
    <t xml:space="preserve">Castillo Guaman Maria Del Carmen</t>
  </si>
  <si>
    <t xml:space="preserve">Analista De Apoyo Al Desarrollo Nacional 3</t>
  </si>
  <si>
    <t xml:space="preserve">202307099990000010000000100051170000100000000-1605</t>
  </si>
  <si>
    <t xml:space="preserve">Castillo Guevara Cristhian Eduardo</t>
  </si>
  <si>
    <t xml:space="preserve">202307099990000010000000100051170000100000000-780</t>
  </si>
  <si>
    <t xml:space="preserve">Castro Oramas Galo Francisco</t>
  </si>
  <si>
    <t xml:space="preserve">Supervisor De Bodega</t>
  </si>
  <si>
    <t xml:space="preserve">202307099990000010000000100051170000100000000-985</t>
  </si>
  <si>
    <t xml:space="preserve">Cayambe Chaquinga Francisco Javier</t>
  </si>
  <si>
    <t xml:space="preserve">Ayudante De Cocina</t>
  </si>
  <si>
    <t xml:space="preserve">202307099990000010000000100051170000100000000-645</t>
  </si>
  <si>
    <t xml:space="preserve">Nivel 5</t>
  </si>
  <si>
    <t xml:space="preserve">Celleri Ordoñez Gustavo Fernando</t>
  </si>
  <si>
    <t xml:space="preserve">202307099990000010000000100051170000100000000-1275</t>
  </si>
  <si>
    <t xml:space="preserve">Cevallos Granja Dolores Iveth</t>
  </si>
  <si>
    <t xml:space="preserve">Asistente De Contabilidad</t>
  </si>
  <si>
    <t xml:space="preserve">202307099990000010000000100051170000100000000-355</t>
  </si>
  <si>
    <t xml:space="preserve">Chacon Betancourt Maritza Silvana</t>
  </si>
  <si>
    <t xml:space="preserve">202307099990000010000000100051170000100000000-1425</t>
  </si>
  <si>
    <t xml:space="preserve">Chamorro Burbano Francisco Rodrigo</t>
  </si>
  <si>
    <t xml:space="preserve">Asesor 3</t>
  </si>
  <si>
    <t xml:space="preserve">202307099990000010000000100051170000100000000-1020</t>
  </si>
  <si>
    <t xml:space="preserve">Nivel Jerarquico Superior 4 Dec. 624</t>
  </si>
  <si>
    <t xml:space="preserve">Chamorro Carrera Edwin Rodrigo</t>
  </si>
  <si>
    <t xml:space="preserve">202307099990000010000000100051170000100000000-1390</t>
  </si>
  <si>
    <t xml:space="preserve">Chanataxi Chicaiza Juan Carlos</t>
  </si>
  <si>
    <t xml:space="preserve">Pintor</t>
  </si>
  <si>
    <t xml:space="preserve">202307099990000010000000100051170000100000000-1329</t>
  </si>
  <si>
    <t xml:space="preserve">Nivel 2</t>
  </si>
  <si>
    <t xml:space="preserve">Chavez Pilapanta Galo Cesar</t>
  </si>
  <si>
    <t xml:space="preserve">202307099990000010000000100051170000100000000-1520</t>
  </si>
  <si>
    <t xml:space="preserve">Chiluisa Medina Nelson Xavier</t>
  </si>
  <si>
    <t xml:space="preserve">Administrador De Redes Y Comunicacion</t>
  </si>
  <si>
    <t xml:space="preserve">202307099990000010000000100051170000100000000-125</t>
  </si>
  <si>
    <t xml:space="preserve">Chiriboga Flores Felisa Ximena</t>
  </si>
  <si>
    <t xml:space="preserve">Analista De La Industria De La Defensa 2</t>
  </si>
  <si>
    <t xml:space="preserve">202307099990000010000000100051170000100000000-1556</t>
  </si>
  <si>
    <t xml:space="preserve">Chuquitarco Sacancela Fausto German</t>
  </si>
  <si>
    <t xml:space="preserve">202307099990000010000000100051170000100000000-800</t>
  </si>
  <si>
    <t xml:space="preserve">Conde Llamatumbi Luis Eduardo</t>
  </si>
  <si>
    <t xml:space="preserve">202307099990000010000000100051170000100000000-805</t>
  </si>
  <si>
    <t xml:space="preserve">Cordova Bedon Dennice Alejandra</t>
  </si>
  <si>
    <t xml:space="preserve">Analista De Bienes Estrategicos 2</t>
  </si>
  <si>
    <t xml:space="preserve">202307099990000010000000100051170000100000000-1225</t>
  </si>
  <si>
    <t xml:space="preserve">Cornejo Marin Jose Oswaldo</t>
  </si>
  <si>
    <t xml:space="preserve">Analista De Administracion De Procesos 3</t>
  </si>
  <si>
    <t xml:space="preserve">202307099990000010000000100051170000100000000-1606</t>
  </si>
  <si>
    <t xml:space="preserve">Cruz Bailon Rafael Horacio</t>
  </si>
  <si>
    <t xml:space="preserve">202307099990000010000000100051170000100000000-1460</t>
  </si>
  <si>
    <t xml:space="preserve">Cueva Alvarado Pedro Fernando</t>
  </si>
  <si>
    <t xml:space="preserve">202307099990000010000000100051170000100000000-415</t>
  </si>
  <si>
    <t xml:space="preserve">Daquilema Cocha Alonso Javier</t>
  </si>
  <si>
    <t xml:space="preserve">202307099990000010000000100051170000100000000-1316</t>
  </si>
  <si>
    <t xml:space="preserve">Darquea Sanchez Jose Alvaro</t>
  </si>
  <si>
    <t xml:space="preserve">Chofer</t>
  </si>
  <si>
    <t xml:space="preserve">202307099990000010000000100051170000100000000-1301</t>
  </si>
  <si>
    <t xml:space="preserve">Defaz Almachi Marco Antonio</t>
  </si>
  <si>
    <t xml:space="preserve">202307099990000010000000100051170000100000000-1327</t>
  </si>
  <si>
    <t xml:space="preserve">Defaz Robles Silvana Del Rocio</t>
  </si>
  <si>
    <t xml:space="preserve">202307099990000010000000100051170000100000000-1160</t>
  </si>
  <si>
    <t xml:space="preserve">Egas Moreira Monica Rosario</t>
  </si>
  <si>
    <t xml:space="preserve">Analista De Presupuesto 3</t>
  </si>
  <si>
    <t xml:space="preserve">202307099990000010000000100051170000100000000-95</t>
  </si>
  <si>
    <t xml:space="preserve">Encarnacion Armijos Carmen Isabel</t>
  </si>
  <si>
    <t xml:space="preserve">Asistente De Instruccion Y Evaluacion</t>
  </si>
  <si>
    <t xml:space="preserve">202307099990000010000000100051170000100000000-1480</t>
  </si>
  <si>
    <t xml:space="preserve">Enriquez Jacome Manuel Eduardo</t>
  </si>
  <si>
    <t xml:space="preserve">Director De Seguimiento</t>
  </si>
  <si>
    <t xml:space="preserve">202307099990000010000000100051170000100000000-1570</t>
  </si>
  <si>
    <t xml:space="preserve">Erazo Celi Monica Anabela</t>
  </si>
  <si>
    <t xml:space="preserve">Director Administrativo</t>
  </si>
  <si>
    <t xml:space="preserve">202307099990000010000000100051170000100000000-1055</t>
  </si>
  <si>
    <t xml:space="preserve">Escola Chachalo Rosa Estefany</t>
  </si>
  <si>
    <t xml:space="preserve">Analista De Asesoria Tecnica Especializada 3</t>
  </si>
  <si>
    <t xml:space="preserve">202307099990000010000000100051170000100000000-1617</t>
  </si>
  <si>
    <t xml:space="preserve">Esparza Paula Jorge Luis</t>
  </si>
  <si>
    <t xml:space="preserve">Director De Innovacion De Desarrollo Tegnologico Militar</t>
  </si>
  <si>
    <t xml:space="preserve">202307099990000010000000100051170000100000000-1315</t>
  </si>
  <si>
    <t xml:space="preserve">Espinosa Barahona Haidy Alexandra</t>
  </si>
  <si>
    <t xml:space="preserve">Administrador De Museos Y Centro Culturales</t>
  </si>
  <si>
    <t xml:space="preserve">202307099990000010000000100051170000100000000-1604</t>
  </si>
  <si>
    <t xml:space="preserve">Espinoza Arauz Rosa Isabel</t>
  </si>
  <si>
    <t xml:space="preserve">202307099990000010000000100051170000100000000-995</t>
  </si>
  <si>
    <t xml:space="preserve">Espinoza Guano Maria Cristina</t>
  </si>
  <si>
    <t xml:space="preserve">202307099990000010000000100051170000100000000-1400</t>
  </si>
  <si>
    <t xml:space="preserve">Espinoza Pineda Dennys Eduardo</t>
  </si>
  <si>
    <t xml:space="preserve">202307099990000010000000100051170000100000000-1330</t>
  </si>
  <si>
    <t xml:space="preserve">Espinoza Silva Valeria Corina</t>
  </si>
  <si>
    <t xml:space="preserve">Analista De Politicas De Defensa 2</t>
  </si>
  <si>
    <t xml:space="preserve">202307099990000010000000100051170000100000000-1554</t>
  </si>
  <si>
    <t xml:space="preserve">Estrada Jacome Pablo Cesar</t>
  </si>
  <si>
    <t xml:space="preserve">Analista De Tecnologias De La Informacion</t>
  </si>
  <si>
    <t xml:space="preserve">202307099990000010000000100051170000100000000-130</t>
  </si>
  <si>
    <t xml:space="preserve">Estrella Guaman Mario Javier</t>
  </si>
  <si>
    <t xml:space="preserve">202307099990000010000000100051170000100000000-1250</t>
  </si>
  <si>
    <t xml:space="preserve">Flores Galarza Lilia Elisabeth</t>
  </si>
  <si>
    <t xml:space="preserve">Analista De Talento Humano Militar 3</t>
  </si>
  <si>
    <t xml:space="preserve">202307099990000010000000100051170000100000000-1610</t>
  </si>
  <si>
    <t xml:space="preserve">Flores Pico Cristina Del Carmen</t>
  </si>
  <si>
    <t xml:space="preserve">Analista</t>
  </si>
  <si>
    <t xml:space="preserve">202307099990000010000000100051170000100000000-1627</t>
  </si>
  <si>
    <t xml:space="preserve">Fray Vallejo Jose Luis</t>
  </si>
  <si>
    <t xml:space="preserve">Peluquero</t>
  </si>
  <si>
    <t xml:space="preserve">202307099990000010000000100051170000100000000-890</t>
  </si>
  <si>
    <t xml:space="preserve">Fuenmayor Pazmiño Mercy Yolanda</t>
  </si>
  <si>
    <t xml:space="preserve">202307099990000010000000100051170000100000000-370</t>
  </si>
  <si>
    <t xml:space="preserve">Gangotena Bohorquez Lorena Rosana</t>
  </si>
  <si>
    <t xml:space="preserve">Abogado 3</t>
  </si>
  <si>
    <t xml:space="preserve">202307099990000010000000100051170000100000000-835</t>
  </si>
  <si>
    <t xml:space="preserve">Garcia Benitez Karen Elizabeth</t>
  </si>
  <si>
    <t xml:space="preserve">202307099990000010000000100051170000100000000-1598</t>
  </si>
  <si>
    <t xml:space="preserve">Garzon Salgado Andrea Paola</t>
  </si>
  <si>
    <t xml:space="preserve">Analista De Seguros</t>
  </si>
  <si>
    <t xml:space="preserve">202307099990000010000000100051170000100000000-1455</t>
  </si>
  <si>
    <t xml:space="preserve">Gomez Gordillo Danny Fabian</t>
  </si>
  <si>
    <t xml:space="preserve">Asistente De Control Y Evaluacion</t>
  </si>
  <si>
    <t xml:space="preserve">202307099990000010000000100051170000100000000-1445</t>
  </si>
  <si>
    <t xml:space="preserve">Gordon Ormaza Blanca Cecilia</t>
  </si>
  <si>
    <t xml:space="preserve">Secretaria Ejecutiva</t>
  </si>
  <si>
    <t xml:space="preserve">202307099990000010000000100051170000100000000-1355</t>
  </si>
  <si>
    <t xml:space="preserve">Guaman Chacha Maria Jeanneth</t>
  </si>
  <si>
    <t xml:space="preserve">202307099990000010000000100051170000100000000-1300</t>
  </si>
  <si>
    <t xml:space="preserve">Guaman Gomez Juan Gabriel</t>
  </si>
  <si>
    <t xml:space="preserve">202307099990000010000000100051170000100000000-1299</t>
  </si>
  <si>
    <t xml:space="preserve">Hernandez Luna Milton Xavier</t>
  </si>
  <si>
    <t xml:space="preserve">Analista De Seguimiento Y Monitoreo 3</t>
  </si>
  <si>
    <t xml:space="preserve">202307099990000010000000100051170000100000000-1619</t>
  </si>
  <si>
    <t xml:space="preserve">Hurtado Santacruz Rommel Bartolome</t>
  </si>
  <si>
    <t xml:space="preserve">Agente De Importaciones</t>
  </si>
  <si>
    <t xml:space="preserve">202307099990000010000000100051170000100000000-1235</t>
  </si>
  <si>
    <t xml:space="preserve">Jaramillo Alvarez Kelvin Jacnette</t>
  </si>
  <si>
    <t xml:space="preserve">202307099990000010000000100051170000100000000-690</t>
  </si>
  <si>
    <t xml:space="preserve">Jativa Espinosa Miguel Angel</t>
  </si>
  <si>
    <t xml:space="preserve">Director De La Industria De La Defensa</t>
  </si>
  <si>
    <t xml:space="preserve">202307099990000010000000100051170000100000000-1320</t>
  </si>
  <si>
    <t xml:space="preserve">Jimenez Semanate Mario Paul</t>
  </si>
  <si>
    <t xml:space="preserve">202307099990000010000000100051170000100000000-910</t>
  </si>
  <si>
    <t xml:space="preserve">Lara Jaramillo Luis Eduardo</t>
  </si>
  <si>
    <t xml:space="preserve">Ministro De Estado</t>
  </si>
  <si>
    <t xml:space="preserve">202307099990000010000000100051170000100000000-5</t>
  </si>
  <si>
    <t xml:space="preserve">Nivel Jerarquico Superior 8 Dec. 624</t>
  </si>
  <si>
    <t xml:space="preserve">Lasso Diaz Maria Jose</t>
  </si>
  <si>
    <t xml:space="preserve">202307099990000010000000100051170000100000000-150</t>
  </si>
  <si>
    <t xml:space="preserve">Layedra Cevallos Carmen Elena</t>
  </si>
  <si>
    <t xml:space="preserve">Secretaria Ejecutiva 2</t>
  </si>
  <si>
    <t xml:space="preserve">202307099990000010000000100051170000100000000-1623</t>
  </si>
  <si>
    <t xml:space="preserve">Lema Liquinchana Edwin Javier</t>
  </si>
  <si>
    <t xml:space="preserve">202307099990000010000000100051170000100000000-825</t>
  </si>
  <si>
    <t xml:space="preserve">Lema Simbaña Edwin Jovanny</t>
  </si>
  <si>
    <t xml:space="preserve">Carpintero</t>
  </si>
  <si>
    <t xml:space="preserve">202307099990000010000000100051170000100000000-830</t>
  </si>
  <si>
    <t xml:space="preserve">Liut Jaramillo Pedro Jose</t>
  </si>
  <si>
    <t xml:space="preserve">Director Precontractual</t>
  </si>
  <si>
    <t xml:space="preserve">202307099990000010000000100051170000100000000-1340</t>
  </si>
  <si>
    <t xml:space="preserve">Lopez Cadena Jaime Mauricio</t>
  </si>
  <si>
    <t xml:space="preserve">Diseñador Arquitectonico</t>
  </si>
  <si>
    <t xml:space="preserve">202307099990000010000000100051170000100000000-160</t>
  </si>
  <si>
    <t xml:space="preserve">Lopez De La Cruz Violeta Jazmin</t>
  </si>
  <si>
    <t xml:space="preserve">Analista De Apoyo Al Desarrollo 2</t>
  </si>
  <si>
    <t xml:space="preserve">202307099990000010000000100051170000100000000-1200</t>
  </si>
  <si>
    <t xml:space="preserve">Maldonado Quevedo Jimena Elizabeth</t>
  </si>
  <si>
    <t xml:space="preserve">202307099990000010000000100051170000100000000-1165</t>
  </si>
  <si>
    <t xml:space="preserve">Marcial Martinez Maria Antonieta</t>
  </si>
  <si>
    <t xml:space="preserve">Analista De Planificacion  2</t>
  </si>
  <si>
    <t xml:space="preserve">202307099990000010000000100051170000100000000-230</t>
  </si>
  <si>
    <t xml:space="preserve">Meneses Barahona Luis Rene</t>
  </si>
  <si>
    <t xml:space="preserve">202307099990000010000000100051170000100000000-1631</t>
  </si>
  <si>
    <t xml:space="preserve">Mieles Nevarez Jose Luis</t>
  </si>
  <si>
    <t xml:space="preserve">202307099990000010000000100051170000100000000-970</t>
  </si>
  <si>
    <t xml:space="preserve">Miranda Escobar Grace Lilian</t>
  </si>
  <si>
    <t xml:space="preserve">Director De Tecnologias De Informacion Y Comunicaciones</t>
  </si>
  <si>
    <t xml:space="preserve">202307099990000010000000100051170000100000000-1040</t>
  </si>
  <si>
    <t xml:space="preserve">Moncayo Cevallos Luis Fernando</t>
  </si>
  <si>
    <t xml:space="preserve">202307099990000010000000100051170000100000000-1529</t>
  </si>
  <si>
    <t xml:space="preserve">Mora Guerrero Carmen Del Rocio</t>
  </si>
  <si>
    <t xml:space="preserve">Locutor</t>
  </si>
  <si>
    <t xml:space="preserve">202307099990000010000000100051170000100000000-395</t>
  </si>
  <si>
    <t xml:space="preserve">Morales Carvajal Daisy Elena</t>
  </si>
  <si>
    <t xml:space="preserve">Director De Catastros</t>
  </si>
  <si>
    <t xml:space="preserve">202307099990000010000000100051170000100000000-1575</t>
  </si>
  <si>
    <t xml:space="preserve">Moreno Chiriboga Maria Guillermina</t>
  </si>
  <si>
    <t xml:space="preserve">202307099990000010000000100051170000100000000-1296</t>
  </si>
  <si>
    <t xml:space="preserve">Nivel 1</t>
  </si>
  <si>
    <t xml:space="preserve">Moreno Oliva Blanca Caty Del Rocio</t>
  </si>
  <si>
    <t xml:space="preserve">202307099990000010000000100051170000100000000-175</t>
  </si>
  <si>
    <t xml:space="preserve">Moreno Serrano Alejandra Denisse</t>
  </si>
  <si>
    <t xml:space="preserve">Jefe De Servicios Institucionales</t>
  </si>
  <si>
    <t xml:space="preserve">202307099990000010000000100051170000100000000-1255</t>
  </si>
  <si>
    <t xml:space="preserve">Mosquera Palacios Jorge Anibal</t>
  </si>
  <si>
    <t xml:space="preserve">Director De Registro De Proveedores De Bienes Estrategicos</t>
  </si>
  <si>
    <t xml:space="preserve">Muñoz Canencia Ernesto Fidel</t>
  </si>
  <si>
    <t xml:space="preserve">202307099990000010000000100051170000100000000-1308</t>
  </si>
  <si>
    <t xml:space="preserve">Naranjo Chicaiza Lourdes Veronica</t>
  </si>
  <si>
    <t xml:space="preserve">202307099990000010000000100051170000100000000-1622</t>
  </si>
  <si>
    <t xml:space="preserve">Naranjo Merchan Paola Carolina</t>
  </si>
  <si>
    <t xml:space="preserve">Analista De Investigacion De Mercados Para La Innovacion Tecnologica Militar</t>
  </si>
  <si>
    <t xml:space="preserve">202307099990000010000000100051170000100000000-1410</t>
  </si>
  <si>
    <t xml:space="preserve">Narvaez Abad Rosa Mercedes</t>
  </si>
  <si>
    <t xml:space="preserve">Analista Financiero 3</t>
  </si>
  <si>
    <t xml:space="preserve">202307099990000010000000100051170000100000000-1620</t>
  </si>
  <si>
    <t xml:space="preserve">Ñacato Caiza Eduardo</t>
  </si>
  <si>
    <t xml:space="preserve">202307099990000010000000100051170000100000000-190</t>
  </si>
  <si>
    <t xml:space="preserve">Obando Quito Lorena Elizabeth</t>
  </si>
  <si>
    <t xml:space="preserve">202307099990000010000000100051170000100000000-155</t>
  </si>
  <si>
    <t xml:space="preserve">Ojeda Landazuri Marcelo Jovanny</t>
  </si>
  <si>
    <t xml:space="preserve">202307099990000010000000100051170000100000000-1307</t>
  </si>
  <si>
    <t xml:space="preserve">Ortega Molina Elcira Alexandra</t>
  </si>
  <si>
    <t xml:space="preserve">Director De Administracion De Procesos</t>
  </si>
  <si>
    <t xml:space="preserve">202307099990000010000000100051170000100000000-1535</t>
  </si>
  <si>
    <t xml:space="preserve">Ortega Salas Gabriela Alejandra</t>
  </si>
  <si>
    <t xml:space="preserve">202307099990000010000000100051170000100000000-1297</t>
  </si>
  <si>
    <t xml:space="preserve">Padilla Ramos Galo Eduardo</t>
  </si>
  <si>
    <t xml:space="preserve">202307099990000010000000100051170000100000000-1293</t>
  </si>
  <si>
    <t xml:space="preserve">Padilla Ramos Miguel Angel</t>
  </si>
  <si>
    <t xml:space="preserve">Padilla Trujillo Wuidman Asdrubal</t>
  </si>
  <si>
    <t xml:space="preserve">Coordinador/A General De Contratacion De Bienes Estrategicos</t>
  </si>
  <si>
    <t xml:space="preserve">202307099990000010000000100051170000100000000-55</t>
  </si>
  <si>
    <t xml:space="preserve">Pallasco Alvarez Cristian Stalin</t>
  </si>
  <si>
    <t xml:space="preserve">Relacionador Publico 2</t>
  </si>
  <si>
    <t xml:space="preserve">202307099990000010000000100051170000100000000-1591</t>
  </si>
  <si>
    <t xml:space="preserve">Paredes Paredes Miryam Cecibet</t>
  </si>
  <si>
    <t xml:space="preserve">202307099990000010000000100051170000100000000-400</t>
  </si>
  <si>
    <t xml:space="preserve">Pataron Chaso Freddy Vinicio</t>
  </si>
  <si>
    <t xml:space="preserve">Mecanico</t>
  </si>
  <si>
    <t xml:space="preserve">202307099990000010000000100051170000100000000-1323</t>
  </si>
  <si>
    <t xml:space="preserve">Pavon Paez Manuel Rodrigo</t>
  </si>
  <si>
    <t xml:space="preserve">Camarografo De Television</t>
  </si>
  <si>
    <t xml:space="preserve">202307099990000010000000100051170000100000000-505</t>
  </si>
  <si>
    <t xml:space="preserve">Peralta Quintana Marco Antonio</t>
  </si>
  <si>
    <t xml:space="preserve">202307099990000010000000100051170000100000000-1319</t>
  </si>
  <si>
    <t xml:space="preserve">Perez Ordoñez Sofia Del Pilar</t>
  </si>
  <si>
    <t xml:space="preserve">Director De Informacion Seguimiento Y Evaluacion</t>
  </si>
  <si>
    <t xml:space="preserve">Pico Duchi Patricio Roberto</t>
  </si>
  <si>
    <t xml:space="preserve">202307099990000010000000100051170000100000000-1322</t>
  </si>
  <si>
    <t xml:space="preserve">Pilco Allauca Washington Ivan</t>
  </si>
  <si>
    <t xml:space="preserve">Ayudante De Saloneria</t>
  </si>
  <si>
    <t xml:space="preserve">202307099990000010000000100051170000100000000-855</t>
  </si>
  <si>
    <t xml:space="preserve">Ponton Likhatcheva Kira Nicole</t>
  </si>
  <si>
    <t xml:space="preserve">Relacionador Publico 1</t>
  </si>
  <si>
    <t xml:space="preserve">202307099990000010000000100051170000100000000-1634</t>
  </si>
  <si>
    <t xml:space="preserve">Servidor Publico 4</t>
  </si>
  <si>
    <t xml:space="preserve">Poveda Romero Rafael Antonio</t>
  </si>
  <si>
    <t xml:space="preserve">Viceministro De Estado</t>
  </si>
  <si>
    <t xml:space="preserve">202307099990000010000000100051170000100000000-10</t>
  </si>
  <si>
    <t xml:space="preserve">Nivel Jerarquico Superior 7 Dec. 624</t>
  </si>
  <si>
    <t xml:space="preserve">Puente Yazan Segundo Jesus</t>
  </si>
  <si>
    <t xml:space="preserve">202307099990000010000000100051170000100000000-850</t>
  </si>
  <si>
    <t xml:space="preserve">Puga Rosero Pablo Leonardo</t>
  </si>
  <si>
    <t xml:space="preserve">Odontologo/A</t>
  </si>
  <si>
    <t xml:space="preserve">202307099990000010000000100051170000100000000-200</t>
  </si>
  <si>
    <t xml:space="preserve">Quijano Arteaga Ruth Veronica</t>
  </si>
  <si>
    <t xml:space="preserve">202307099990000010000000100051170000100000000-1304</t>
  </si>
  <si>
    <t xml:space="preserve">Quinchiguango Analuisa Celia Soraya</t>
  </si>
  <si>
    <t xml:space="preserve">202307099990000010000000100051170000100000000-865</t>
  </si>
  <si>
    <t xml:space="preserve">Quinchiguango Analuisa Gabriela De Los Angeles</t>
  </si>
  <si>
    <t xml:space="preserve">202307099990000010000000100051170000100000000-870</t>
  </si>
  <si>
    <t xml:space="preserve">Quintana Herrera Yolanda Maria</t>
  </si>
  <si>
    <t xml:space="preserve">Auxiliar De Enfermeria</t>
  </si>
  <si>
    <t xml:space="preserve">202307099990000010000000100051170000100000000-510</t>
  </si>
  <si>
    <t xml:space="preserve">Quiroz Moya Byron Ivan</t>
  </si>
  <si>
    <t xml:space="preserve">202307099990000010000000100051170000100000000-875</t>
  </si>
  <si>
    <t xml:space="preserve">Quishpe Lopez David Alejandro</t>
  </si>
  <si>
    <t xml:space="preserve">Asistente De Guardalmacen</t>
  </si>
  <si>
    <t xml:space="preserve">202307099990000010000000100051170000100000000-1450</t>
  </si>
  <si>
    <t xml:space="preserve">Ramirez Vargas Diana Veronica</t>
  </si>
  <si>
    <t xml:space="preserve">202307099990000010000000100051170000100000000-1298</t>
  </si>
  <si>
    <t xml:space="preserve">Reinoso Cruz Jeniffer Yadira</t>
  </si>
  <si>
    <t xml:space="preserve">Analista En Derechos Humanos Genero Y Derecho Internacional Humanitario 2</t>
  </si>
  <si>
    <t xml:space="preserve">202307099990000010000000100051170000100000000-1611</t>
  </si>
  <si>
    <t xml:space="preserve">Reinoso Guerrero Estefany Gabriela</t>
  </si>
  <si>
    <t xml:space="preserve">Director De Planificacion</t>
  </si>
  <si>
    <t xml:space="preserve">202307099990000010000000100051170000100000000-965</t>
  </si>
  <si>
    <t xml:space="preserve">Rodriguez Miranda Paul Renato</t>
  </si>
  <si>
    <t xml:space="preserve">Director De Economia De La Defensa</t>
  </si>
  <si>
    <t xml:space="preserve">Rojas Mantilla Margoth Edilma</t>
  </si>
  <si>
    <t xml:space="preserve">202307099990000010000000100051170000100000000-1145</t>
  </si>
  <si>
    <t xml:space="preserve">Romero Flores Patricia Del Carmen</t>
  </si>
  <si>
    <t xml:space="preserve">202307099990000010000000100051170000100000000-1210</t>
  </si>
  <si>
    <t xml:space="preserve">Rosero Almeida Danilo Marcelo</t>
  </si>
  <si>
    <t xml:space="preserve">202307099990000010000000100051170000100000000-1309</t>
  </si>
  <si>
    <t xml:space="preserve">Rosero Alvarado Andres Mauricio</t>
  </si>
  <si>
    <t xml:space="preserve">202307099990000010000000100051170000100000000-1615</t>
  </si>
  <si>
    <t xml:space="preserve">Ruales Neira Jaime Antonio</t>
  </si>
  <si>
    <t xml:space="preserve">Director Financiero</t>
  </si>
  <si>
    <t xml:space="preserve">202307099990000010000000100051170000100000000-1045</t>
  </si>
  <si>
    <t xml:space="preserve">Salas Salazar Maria Jose</t>
  </si>
  <si>
    <t xml:space="preserve">202307099990000010000000100051170000100000000-1475</t>
  </si>
  <si>
    <t xml:space="preserve">Salazar Tamayo Adriana Gicel</t>
  </si>
  <si>
    <t xml:space="preserve">202307099990000010000000100051170000100000000-1525</t>
  </si>
  <si>
    <t xml:space="preserve">Salcedo Aguirre Gilberto Xavier</t>
  </si>
  <si>
    <t xml:space="preserve">202307099990000010000000100051170000100000000-1140</t>
  </si>
  <si>
    <t xml:space="preserve">Salgado Jorge Patricio</t>
  </si>
  <si>
    <t xml:space="preserve">202307099990000010000000100051170000100000000-220</t>
  </si>
  <si>
    <t xml:space="preserve">Salinas Tapia Wilson Augusto</t>
  </si>
  <si>
    <t xml:space="preserve">Subsecretario/A De Apoyo Al Desarrollo Sector Defensa</t>
  </si>
  <si>
    <t xml:space="preserve">202307099990000010000000100051170000100000000-20</t>
  </si>
  <si>
    <t xml:space="preserve">Sanabria Salinas Diana Carolina</t>
  </si>
  <si>
    <t xml:space="preserve">202307099990000010000000100051170000100000000-1618</t>
  </si>
  <si>
    <t xml:space="preserve">Sanchez Benavides Luis Alejandro</t>
  </si>
  <si>
    <t xml:space="preserve">Lubricador</t>
  </si>
  <si>
    <t xml:space="preserve">202307099990000010000000100051170000100000000-885</t>
  </si>
  <si>
    <t xml:space="preserve">Sanchez Vargas Claudio Vinicio</t>
  </si>
  <si>
    <t xml:space="preserve">Director De Administracion De Recursos Humanos</t>
  </si>
  <si>
    <t xml:space="preserve">202307099990000010000000100051170000100000000-1335</t>
  </si>
  <si>
    <t xml:space="preserve">Sanchez Vintimilla Olga Amalia</t>
  </si>
  <si>
    <t xml:space="preserve">202307099990000010000000100051170000100000000-310</t>
  </si>
  <si>
    <t xml:space="preserve">Santamaria Robles Juan Gustavo</t>
  </si>
  <si>
    <t xml:space="preserve">Director De Apoyo Al Desarrollo</t>
  </si>
  <si>
    <t xml:space="preserve">202307099990000010000000100051170000100000000-65</t>
  </si>
  <si>
    <t xml:space="preserve">Segovia Molina Diego Fernando</t>
  </si>
  <si>
    <t xml:space="preserve">Administrador De Bases De Datos</t>
  </si>
  <si>
    <t xml:space="preserve">202307099990000010000000100051170000100000000-170</t>
  </si>
  <si>
    <t xml:space="preserve">Sevilla Rueda Nathaly Zully</t>
  </si>
  <si>
    <t xml:space="preserve">Director De Derechos Humanos, Genero Y Derecho Internacional Humanitaro</t>
  </si>
  <si>
    <t xml:space="preserve">202307099990000010000000100051170000100000000-1025</t>
  </si>
  <si>
    <t xml:space="preserve">Sillo Catota Gianilli Soraya</t>
  </si>
  <si>
    <t xml:space="preserve">Analista De Planificacion Estrategica Militar</t>
  </si>
  <si>
    <t xml:space="preserve">202307099990000010000000100051170000100000000-325</t>
  </si>
  <si>
    <t xml:space="preserve">Suarez Loachamin Elva Del Rocio</t>
  </si>
  <si>
    <t xml:space="preserve">202307099990000010000000100051170000100000000-1317</t>
  </si>
  <si>
    <t xml:space="preserve">Tapia Molina Jovana Guadalupe</t>
  </si>
  <si>
    <t xml:space="preserve">Analista De Contratacion Publica 3</t>
  </si>
  <si>
    <t xml:space="preserve">202307099990000010000000100051170000100000000-1240</t>
  </si>
  <si>
    <t xml:space="preserve">Tello Acosta Paulina Elizabeth</t>
  </si>
  <si>
    <t xml:space="preserve">Auxiliar De Servicios</t>
  </si>
  <si>
    <t xml:space="preserve">Tello Vergara Gabriel Alonso</t>
  </si>
  <si>
    <t xml:space="preserve">202307099990000010000000100051170000100000000-1500</t>
  </si>
  <si>
    <t xml:space="preserve">Tipan Miño Martha Cristina</t>
  </si>
  <si>
    <t xml:space="preserve">Mensajero</t>
  </si>
  <si>
    <t xml:space="preserve">202307099990000010000000100051170000100000000-1325</t>
  </si>
  <si>
    <t xml:space="preserve">Tixe Lasso Diana Valeria</t>
  </si>
  <si>
    <t xml:space="preserve">Ayudante De Servicios Administrativos</t>
  </si>
  <si>
    <t xml:space="preserve">202307099990000010000000100051170000100000000-1321</t>
  </si>
  <si>
    <t xml:space="preserve">Tixe Lasso Victor Sebastian</t>
  </si>
  <si>
    <t xml:space="preserve">202307099990000010000000100051170000100000000-1314</t>
  </si>
  <si>
    <t xml:space="preserve">Tixelema Barroso Lidia Mercedes</t>
  </si>
  <si>
    <t xml:space="preserve">202307099990000010000000100051170000100000000-745</t>
  </si>
  <si>
    <t xml:space="preserve">Toapanta Chasi Diego Paul</t>
  </si>
  <si>
    <t xml:space="preserve">202307099990000010000000100051170000100000000-1324</t>
  </si>
  <si>
    <t xml:space="preserve">Toapanta Molina Ana Ximena</t>
  </si>
  <si>
    <t xml:space="preserve">Analista De Ejecucion De Contratos 2</t>
  </si>
  <si>
    <t xml:space="preserve">202307099990000010000000100051170000100000000-1215</t>
  </si>
  <si>
    <t xml:space="preserve">Toapanta Tituaña Edison Fabian</t>
  </si>
  <si>
    <t xml:space="preserve">202307099990000010000000100051170000100000000-1310</t>
  </si>
  <si>
    <t xml:space="preserve">Toapanta Toscano Darwin David</t>
  </si>
  <si>
    <t xml:space="preserve">Jardinero</t>
  </si>
  <si>
    <t xml:space="preserve">202307099990000010000000100051170000100000000-1313</t>
  </si>
  <si>
    <t xml:space="preserve">Tobar Salinas Beatriz Adriana</t>
  </si>
  <si>
    <t xml:space="preserve">202307099990000010000000100051170000100000000-1420</t>
  </si>
  <si>
    <t xml:space="preserve">Troya Alarcon Karina Gissela</t>
  </si>
  <si>
    <t xml:space="preserve">Administrador De Atencion Al Cliente</t>
  </si>
  <si>
    <t xml:space="preserve">202307099990000010000000100051170000100000000-1635</t>
  </si>
  <si>
    <t xml:space="preserve">Tubon Morales Fausto Anibal</t>
  </si>
  <si>
    <t xml:space="preserve">Pintor De Instalaciones</t>
  </si>
  <si>
    <t xml:space="preserve">202307099990000010000000100051170000100000000-920</t>
  </si>
  <si>
    <t xml:space="preserve">Tutacha Chulde Luis Fernando</t>
  </si>
  <si>
    <t xml:space="preserve">202307099990000010000000100051170000100000000-1573</t>
  </si>
  <si>
    <t xml:space="preserve">Vaca Martinez Maria De Los Angeles</t>
  </si>
  <si>
    <t xml:space="preserve">Analista De Bienestar De Personal</t>
  </si>
  <si>
    <t xml:space="preserve">202307099990000010000000100051170000100000000-1607</t>
  </si>
  <si>
    <t xml:space="preserve">Vaca Saavedra Darwin Vinicio</t>
  </si>
  <si>
    <t xml:space="preserve">202307099990000010000000100051170000100000000-1515</t>
  </si>
  <si>
    <t xml:space="preserve">Vaca Sandoval Veronica Marlene</t>
  </si>
  <si>
    <t xml:space="preserve">202307099990000010000000100051170000100000000-595</t>
  </si>
  <si>
    <t xml:space="preserve">Vayas Toalombo Jose Francisco</t>
  </si>
  <si>
    <t xml:space="preserve">Gasfitero</t>
  </si>
  <si>
    <t xml:space="preserve">202307099990000010000000100051170000100000000-1292</t>
  </si>
  <si>
    <t xml:space="preserve">Vergara Gallardo Kevin Alexander</t>
  </si>
  <si>
    <t xml:space="preserve">Director De Investigacion Analisis Desarrollo Y Estudio De Mercado</t>
  </si>
  <si>
    <t xml:space="preserve">Villa Muñoz Margoth Elisa</t>
  </si>
  <si>
    <t xml:space="preserve">202307099990000010000000100051170000100000000-1270</t>
  </si>
  <si>
    <t xml:space="preserve">Villalba Zambrano David Alejandro</t>
  </si>
  <si>
    <t xml:space="preserve">Analista 3</t>
  </si>
  <si>
    <t xml:space="preserve">202307099990000010000000100051170000100000000-1629</t>
  </si>
  <si>
    <t xml:space="preserve">Villamarin Chaquinga Jessica Mabell</t>
  </si>
  <si>
    <t xml:space="preserve">202307099990000010000000100051170000100000000-80</t>
  </si>
  <si>
    <t xml:space="preserve">Villota Lopez Jackson Armando</t>
  </si>
  <si>
    <t xml:space="preserve">202307099990000010000000100051170000100000000-1625</t>
  </si>
  <si>
    <t xml:space="preserve">Yanez Saltos Mercy Yolanda</t>
  </si>
  <si>
    <t xml:space="preserve">202307099990000010000000100051170000100000000-1470</t>
  </si>
  <si>
    <t xml:space="preserve">Yepez Hidalgo Viviana Lissette</t>
  </si>
  <si>
    <t xml:space="preserve">202307099990000010000000100051170000100000000-960</t>
  </si>
  <si>
    <t xml:space="preserve">Zacarias Sandoval Juan Manuel</t>
  </si>
  <si>
    <t xml:space="preserve">Chef</t>
  </si>
  <si>
    <t xml:space="preserve">202307099990000010000000100051170000100000000-615</t>
  </si>
  <si>
    <t xml:space="preserve">Zambrano Revelo David Alejandro</t>
  </si>
  <si>
    <t xml:space="preserve">202307099990000010000000100051170000100000000-1318</t>
  </si>
  <si>
    <t xml:space="preserve">Zeas Garcia Sonia Mercedes</t>
  </si>
  <si>
    <t xml:space="preserve">202307099990000010000000100051170000100000000-1490</t>
  </si>
  <si>
    <t xml:space="preserve">Zhunio Getial Wladimir Alejandro</t>
  </si>
  <si>
    <t xml:space="preserve">Analista  De Informacion, Seguimiento Y Evaluacion 2</t>
  </si>
  <si>
    <t xml:space="preserve">202307099990000010000000100051170000100000000-295</t>
  </si>
  <si>
    <t xml:space="preserve">Zuñiga Albuja Jose Francisco</t>
  </si>
  <si>
    <t xml:space="preserve">Director De Secretaria General</t>
  </si>
  <si>
    <t xml:space="preserve">202307099990000010000000100051170000100000000-1030</t>
  </si>
  <si>
    <t xml:space="preserve">Zurita Chipugsi Pablo Javier</t>
  </si>
  <si>
    <t xml:space="preserve">202307099990000010000000100051170000100000000-930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3):</t>
  </si>
  <si>
    <t xml:space="preserve">DIRECCIÓN DE ADMINISTRACIÓN DE TALENTO HUMANO</t>
  </si>
  <si>
    <t xml:space="preserve">RESPONSABLE DE LA UNIDAD POSEEDORA DE LA INFORMACIÓN DEL LITERAL 3):</t>
  </si>
  <si>
    <t xml:space="preserve">SANCHEZ VARGAS CLAUDIO VINICIO </t>
  </si>
  <si>
    <t xml:space="preserve">CORREO ELECTRÓNICO DEL O LA RESPONSABLE DE LA UNIDAD POSEEDORA DE LA INFORMACIÓN:</t>
  </si>
  <si>
    <t xml:space="preserve">csanchez@midena.gob.ec	</t>
  </si>
  <si>
    <t xml:space="preserve">NÚMERO TELEFÓNICO DEL O LA RESPONSABLE DE LA UNIDAD POSEEDORA DE LA INFORMACIÓN:</t>
  </si>
  <si>
    <t xml:space="preserve">(02) 2951-951 / 2983-200 EXTENSIÓN 23158</t>
  </si>
  <si>
    <t xml:space="preserve">Acuña Vasconez Jenny Elizabeth</t>
  </si>
  <si>
    <t xml:space="preserve">Periodista 2</t>
  </si>
  <si>
    <t xml:space="preserve">1,Servicio Civil Publico (Losep)</t>
  </si>
  <si>
    <t xml:space="preserve">202207040010000010005117000010000000</t>
  </si>
  <si>
    <t xml:space="preserve">Agila Ramos Jorge Rodrigo</t>
  </si>
  <si>
    <t xml:space="preserve">Aguirre Caicedo Jaime Rolando</t>
  </si>
  <si>
    <t xml:space="preserve">Conductor De Vehiculos Militares</t>
  </si>
  <si>
    <t xml:space="preserve">1.Contratos Codigo De Trabajo</t>
  </si>
  <si>
    <t xml:space="preserve">202207049990000010000000100051170000100000000</t>
  </si>
  <si>
    <t xml:space="preserve">Aguirre Flores Francisco Javier</t>
  </si>
  <si>
    <t xml:space="preserve">Asistente De Tecnologias De La Informacion</t>
  </si>
  <si>
    <t xml:space="preserve">Alban Mora Geovanna Herminia</t>
  </si>
  <si>
    <t xml:space="preserve">Asistente De Tesoreria</t>
  </si>
  <si>
    <t xml:space="preserve">Albuja Navas Monica Patricia</t>
  </si>
  <si>
    <t xml:space="preserve">Alvarado Lopez Maria Alicia</t>
  </si>
  <si>
    <t xml:space="preserve">Andrade Echeverria Rosa De Santa Maria</t>
  </si>
  <si>
    <t xml:space="preserve">Andrade Tapia Jeymmi Maytee</t>
  </si>
  <si>
    <t xml:space="preserve">Asmal Toalongo Alejandrina De Jesus</t>
  </si>
  <si>
    <t xml:space="preserve">Trabador/A Social</t>
  </si>
  <si>
    <t xml:space="preserve">Baca Marin Renata Paulina</t>
  </si>
  <si>
    <t xml:space="preserve">Secretaria Ejecutiva 1</t>
  </si>
  <si>
    <t xml:space="preserve">Baquero Luis Gilberto</t>
  </si>
  <si>
    <t xml:space="preserve">Operador Central Telefonica</t>
  </si>
  <si>
    <t xml:space="preserve">Barahona Olmedo Manuela Fernanda</t>
  </si>
  <si>
    <t xml:space="preserve">Barragan Muriel Mariana Ximena</t>
  </si>
  <si>
    <t xml:space="preserve">Secretaria</t>
  </si>
  <si>
    <t xml:space="preserve">Bazantes Chico Gonzalo Xavier</t>
  </si>
  <si>
    <t xml:space="preserve">Benalcazar Lopez Sebastian Stalin</t>
  </si>
  <si>
    <t xml:space="preserve">Dibujante De Ilustraciones</t>
  </si>
  <si>
    <t xml:space="preserve">Benitez Quezada Isabel Cristina</t>
  </si>
  <si>
    <t xml:space="preserve">Administrador Base Datos</t>
  </si>
  <si>
    <t xml:space="preserve">Bolaños Enlago Juan Enrique</t>
  </si>
  <si>
    <t xml:space="preserve">Auxiliar Mecanico Automotriz</t>
  </si>
  <si>
    <t xml:space="preserve">Bravo Tapia Byron Rolando</t>
  </si>
  <si>
    <t xml:space="preserve">Brito Miranda Blanca Isabel</t>
  </si>
  <si>
    <t xml:space="preserve">Brito Palomino Gladys Patricia</t>
  </si>
  <si>
    <t xml:space="preserve">Burneo Burneo Nathalie Elizabeth</t>
  </si>
  <si>
    <t xml:space="preserve">Caicedo Saltos Luis Alfredo</t>
  </si>
  <si>
    <t xml:space="preserve">2,Codigo Del Trabajo</t>
  </si>
  <si>
    <t xml:space="preserve">Calahorrano Zambrano Ivan Ramiro</t>
  </si>
  <si>
    <t xml:space="preserve">Inventariador</t>
  </si>
  <si>
    <t xml:space="preserve">Calispa Nasimba Juan Carlos</t>
  </si>
  <si>
    <t xml:space="preserve">Campaña Tapia Luis Alonso</t>
  </si>
  <si>
    <t xml:space="preserve">Campaña Vinueza Gerson Efren</t>
  </si>
  <si>
    <t xml:space="preserve">Tecnico Clasificador Dcmtos, Militares</t>
  </si>
  <si>
    <t xml:space="preserve">Cobo Montoya Dina Pamela</t>
  </si>
  <si>
    <t xml:space="preserve">Analista de Talento Humano 1</t>
  </si>
  <si>
    <t xml:space="preserve">Cordero Perez Milton Ivan</t>
  </si>
  <si>
    <t xml:space="preserve">Cordova Ipo Angel Roberto</t>
  </si>
  <si>
    <t xml:space="preserve">Mecanico Automotriz</t>
  </si>
  <si>
    <t xml:space="preserve">Coronel Lucero Silvia Elizabeth</t>
  </si>
  <si>
    <t xml:space="preserve">Correa Buenaño German Roberto</t>
  </si>
  <si>
    <t xml:space="preserve">Jefe</t>
  </si>
  <si>
    <t xml:space="preserve">Cortez Tamayo Yadira Paola</t>
  </si>
  <si>
    <t xml:space="preserve">Criollo Caizalitin Jose Miguel</t>
  </si>
  <si>
    <t xml:space="preserve">Cocinero</t>
  </si>
  <si>
    <t xml:space="preserve">Criollo Fernandez Luis Alfonso</t>
  </si>
  <si>
    <t xml:space="preserve">Soldador</t>
  </si>
  <si>
    <t xml:space="preserve">Cruz Acosta Maribel Alejandra</t>
  </si>
  <si>
    <t xml:space="preserve">Cuenca Loaiza Agustina Irene</t>
  </si>
  <si>
    <t xml:space="preserve">Cuesta Cabrera Franklin Guillermo</t>
  </si>
  <si>
    <t xml:space="preserve">De La Torre Muñoz Miguel Angel</t>
  </si>
  <si>
    <t xml:space="preserve">Delgado Risueño Klever Orlando</t>
  </si>
  <si>
    <t xml:space="preserve">Operador De Acabados De Impresion</t>
  </si>
  <si>
    <t xml:space="preserve">Elejalde Becerra Ivonne Del Carmen</t>
  </si>
  <si>
    <t xml:space="preserve">Enriquez Pabon Oscar Alberto</t>
  </si>
  <si>
    <t xml:space="preserve">Diseñador Electronico Y Telecomunicaciones</t>
  </si>
  <si>
    <t xml:space="preserve">Enriquez Yepez Edwin Miguel</t>
  </si>
  <si>
    <t xml:space="preserve">Erazo Baca Maybell Ines</t>
  </si>
  <si>
    <t xml:space="preserve">Espinoza Martinez Jose Ignacio</t>
  </si>
  <si>
    <t xml:space="preserve">Encuadernador</t>
  </si>
  <si>
    <t xml:space="preserve">Felix Fonte Luis Amable</t>
  </si>
  <si>
    <t xml:space="preserve">Figueroa Auz Ernesto Ricardo</t>
  </si>
  <si>
    <t xml:space="preserve">Freire Rosero Wilson Vicente</t>
  </si>
  <si>
    <t xml:space="preserve">Gonzalez Escobar Yofre Wuilberto</t>
  </si>
  <si>
    <t xml:space="preserve">Gonzalez Trujillo Irlanda Judith</t>
  </si>
  <si>
    <t xml:space="preserve">Guachizaca Calderon Victor Hugo</t>
  </si>
  <si>
    <t xml:space="preserve">Guayanay Guayanay Manuel</t>
  </si>
  <si>
    <t xml:space="preserve">Hernandez Lomas Myrian Janeth</t>
  </si>
  <si>
    <t xml:space="preserve">Analista De Recursos Humanos Militar</t>
  </si>
  <si>
    <t xml:space="preserve">Hernandez Viteri Raul Alfredo</t>
  </si>
  <si>
    <t xml:space="preserve">Herrera Gordillo Irma Patricia</t>
  </si>
  <si>
    <t xml:space="preserve">Herrera Saavedra Helen Sofia</t>
  </si>
  <si>
    <t xml:space="preserve">Hidalgo Buitron Tanya Samira</t>
  </si>
  <si>
    <t xml:space="preserve">Insausti Carcelén Jennyfer Sabrina.</t>
  </si>
  <si>
    <t xml:space="preserve">Jacho Tupisa Jose Luis</t>
  </si>
  <si>
    <t xml:space="preserve">Auxiliar De Construccion</t>
  </si>
  <si>
    <t xml:space="preserve">Jaramillo Rivadeneira Carmen Jeannett</t>
  </si>
  <si>
    <t xml:space="preserve">Secretario/A Ejecutivo/A 1</t>
  </si>
  <si>
    <t xml:space="preserve">Jimenez Silva Galo Vinicio</t>
  </si>
  <si>
    <t xml:space="preserve">Lagla Aguas Juan Carlos</t>
  </si>
  <si>
    <t xml:space="preserve">Larraga Ontaneda Sonia Fernanda</t>
  </si>
  <si>
    <t xml:space="preserve">Salonero</t>
  </si>
  <si>
    <t xml:space="preserve">Lascano Carrillo Marco Fernando</t>
  </si>
  <si>
    <t xml:space="preserve">Lindao Apolinario Leonel Efrain</t>
  </si>
  <si>
    <t xml:space="preserve">Llamusunta Eduardo</t>
  </si>
  <si>
    <t xml:space="preserve">Loaiza Betancourt Paulina Jannett</t>
  </si>
  <si>
    <t xml:space="preserve">Lopez Lopez Luis Guillermo</t>
  </si>
  <si>
    <t xml:space="preserve">Conserje</t>
  </si>
  <si>
    <t xml:space="preserve">Lopez Ocampo Tania Juliana</t>
  </si>
  <si>
    <t xml:space="preserve">Asistente De Recursos Humanos</t>
  </si>
  <si>
    <t xml:space="preserve">Lopez Perez Ruth Amparo</t>
  </si>
  <si>
    <t xml:space="preserve">Luna Hidalgo Daysi Priscila</t>
  </si>
  <si>
    <t xml:space="preserve">Mantilla Navarrete Esteban Mauricio</t>
  </si>
  <si>
    <t xml:space="preserve">Marquez Marquez Jose Elidio</t>
  </si>
  <si>
    <t xml:space="preserve">Martinez Lopez Derlis Fernando</t>
  </si>
  <si>
    <t xml:space="preserve">Matute Cordova Franklin Vicente</t>
  </si>
  <si>
    <t xml:space="preserve">Mera Chila Juana Felicidad</t>
  </si>
  <si>
    <t xml:space="preserve">Mera Vargas Yoffre Manuel</t>
  </si>
  <si>
    <t xml:space="preserve">Mero Alvarez Jorge Rosendo</t>
  </si>
  <si>
    <t xml:space="preserve">Molina Cornejo Lupe Jeaneth</t>
  </si>
  <si>
    <t xml:space="preserve">Montenegro Nuñez Jimena Del Rocio</t>
  </si>
  <si>
    <t xml:space="preserve">Mora Unda Beatriz Elizabeth</t>
  </si>
  <si>
    <t xml:space="preserve">Morales Duran Graciela Patricia</t>
  </si>
  <si>
    <t xml:space="preserve">Morales Vega Priscila Margoth</t>
  </si>
  <si>
    <t xml:space="preserve">Moreno Cabezas Wilson Alberto</t>
  </si>
  <si>
    <t xml:space="preserve">Bodeguero</t>
  </si>
  <si>
    <t xml:space="preserve">Moreno Salcedo Eduardo Marcelo</t>
  </si>
  <si>
    <t xml:space="preserve">Sastre</t>
  </si>
  <si>
    <t xml:space="preserve">Morillo Guevara Wilmer Asdrubal</t>
  </si>
  <si>
    <t xml:space="preserve">Naranjo Arevalo Sonia Victoria</t>
  </si>
  <si>
    <t xml:space="preserve">Noroña Ramirez Luis Eduardo</t>
  </si>
  <si>
    <t xml:space="preserve">Olalla Villamartín Diego Fernando.</t>
  </si>
  <si>
    <t xml:space="preserve">Tesorero General</t>
  </si>
  <si>
    <t xml:space="preserve">Orbe Noguera Gioconda Maritza</t>
  </si>
  <si>
    <t xml:space="preserve">Analista De Salud Ocupacional</t>
  </si>
  <si>
    <t xml:space="preserve">Orbea Pullas Rolando Eliceo Marcelo</t>
  </si>
  <si>
    <t xml:space="preserve">Odontologo General</t>
  </si>
  <si>
    <t xml:space="preserve">Ordoñez Herrera Magdalena Del Pilar</t>
  </si>
  <si>
    <t xml:space="preserve">Ordoñez Moncayo Sonia Alexandra</t>
  </si>
  <si>
    <t xml:space="preserve">Orozco Andrade Jorge Washington</t>
  </si>
  <si>
    <t xml:space="preserve">Orozco Carpio Eva Caridad</t>
  </si>
  <si>
    <t xml:space="preserve">Palacios Villarreal Marco Vinicio</t>
  </si>
  <si>
    <t xml:space="preserve">Analista De Recursos Humanos 2</t>
  </si>
  <si>
    <t xml:space="preserve">Perez Baldeon Elena Del Rocio</t>
  </si>
  <si>
    <t xml:space="preserve">Perez Cevallos Sara Del Pilar</t>
  </si>
  <si>
    <t xml:space="preserve">Pillajo Guallichico Angel Wilfrido</t>
  </si>
  <si>
    <t xml:space="preserve">Pillajo Guallichico Eduardo Ramiro</t>
  </si>
  <si>
    <t xml:space="preserve">Pino Rojas Olga Cecilia</t>
  </si>
  <si>
    <t xml:space="preserve">Pintado Guazha Jose Vicente</t>
  </si>
  <si>
    <t xml:space="preserve">Ponce Garrido Maritza Ivonne</t>
  </si>
  <si>
    <t xml:space="preserve">Proaño Loza Christian Oswaldo</t>
  </si>
  <si>
    <t xml:space="preserve">Analista De Presupuesto 2</t>
  </si>
  <si>
    <t xml:space="preserve">Quezada Amores Carlos Alberto</t>
  </si>
  <si>
    <t xml:space="preserve">Rivera Rivera Olga Lidia</t>
  </si>
  <si>
    <t xml:space="preserve">Rodriguez Cedeño Nelly Del Carmen</t>
  </si>
  <si>
    <t xml:space="preserve">Analista De Presupuesto 1</t>
  </si>
  <si>
    <t xml:space="preserve">Rodriguez Coronel Mirella Vicenta</t>
  </si>
  <si>
    <t xml:space="preserve">Rojas Plasencia Karen Yadira</t>
  </si>
  <si>
    <t xml:space="preserve">Ruano Benavides Rosa Alva</t>
  </si>
  <si>
    <t xml:space="preserve">Salguero Leon Marcos Fernando</t>
  </si>
  <si>
    <t xml:space="preserve">Saltos Rivera Rosario Solanda</t>
  </si>
  <si>
    <t xml:space="preserve">Sanchez Calderon Monica Priscila</t>
  </si>
  <si>
    <t xml:space="preserve">Sanchez Torres Eugenia Esperanza</t>
  </si>
  <si>
    <t xml:space="preserve">Shingon Orozco Jose Manuel</t>
  </si>
  <si>
    <t xml:space="preserve">Especialista</t>
  </si>
  <si>
    <t xml:space="preserve">Suarez Coraizaca Ana Del Rocio</t>
  </si>
  <si>
    <t xml:space="preserve">Auxiliar De Odontologia</t>
  </si>
  <si>
    <t xml:space="preserve">Nivel 7</t>
  </si>
  <si>
    <t xml:space="preserve">Suntaxi Gualotuña Luz Lorena</t>
  </si>
  <si>
    <t xml:space="preserve">Analista de Tecnologías de la Información y Comunicación 2.</t>
  </si>
  <si>
    <t xml:space="preserve">Tobar Heredia Vinicio Francisco</t>
  </si>
  <si>
    <t xml:space="preserve">Tomin Maza Luis Vicente</t>
  </si>
  <si>
    <t xml:space="preserve">Vaca Hernández Ronal Efrén</t>
  </si>
  <si>
    <t xml:space="preserve">Analista de Planificación 2</t>
  </si>
  <si>
    <t xml:space="preserve">Valdez Ramirez Santos Clotario</t>
  </si>
  <si>
    <t xml:space="preserve">Valenzuela Arias David Fabricio</t>
  </si>
  <si>
    <t xml:space="preserve">Vega Barragan Mirian Dolores</t>
  </si>
  <si>
    <t xml:space="preserve">Trabajador Social</t>
  </si>
  <si>
    <t xml:space="preserve">Velasquez Pisco Leither Margarita</t>
  </si>
  <si>
    <t xml:space="preserve">Veloz Portilla Lenis Rosana</t>
  </si>
  <si>
    <t xml:space="preserve">Villalba Andrade Veronica Elizabeth</t>
  </si>
  <si>
    <t xml:space="preserve">Villalba Moya Ivan Oswaldo</t>
  </si>
  <si>
    <t xml:space="preserve">Vinueza Zumarraga Monica Sorayda</t>
  </si>
  <si>
    <t xml:space="preserve">Viteri Hermoza Monica Elizabeth</t>
  </si>
  <si>
    <t xml:space="preserve">Vivanco Fausto Marcelo</t>
  </si>
  <si>
    <t xml:space="preserve">Vivas Bueno Enrique Vinicio</t>
  </si>
  <si>
    <t xml:space="preserve">Vizuete Pedraza Jairo Andrés.</t>
  </si>
  <si>
    <t xml:space="preserve">Yanez Hurtado Joselito Bolivar</t>
  </si>
  <si>
    <t xml:space="preserve">Zabala Rivadeneira Hugo Paul</t>
  </si>
  <si>
    <t xml:space="preserve">Zambrano Zambrano Miguel Angel Mauricio</t>
  </si>
  <si>
    <t xml:space="preserve">COMANDO CONJUNTO DE LAS FUERZAS ARMADAS</t>
  </si>
  <si>
    <t xml:space="preserve">NELSON BOLIVAR PROAÑO RODRIGUEZ</t>
  </si>
  <si>
    <t xml:space="preserve">recepcion-documentos@ccffaa.mil.ec</t>
  </si>
  <si>
    <t xml:space="preserve">(02) 3984-548 Ext. 26947 </t>
  </si>
  <si>
    <t xml:space="preserve">Acaro Perez Lucia Eubenia</t>
  </si>
  <si>
    <t xml:space="preserve">Asistente Administrativa</t>
  </si>
  <si>
    <t xml:space="preserve">202307019990000010000000100051170000100000000</t>
  </si>
  <si>
    <t xml:space="preserve">Servidor Publico de Apoyo 2</t>
  </si>
  <si>
    <t xml:space="preserve">Achiña Ulcuango Hector Alfonso</t>
  </si>
  <si>
    <t xml:space="preserve">Zapatero</t>
  </si>
  <si>
    <t xml:space="preserve">2.Codigo del Trabajo</t>
  </si>
  <si>
    <t xml:space="preserve">Achote Rea Luis Edison</t>
  </si>
  <si>
    <t xml:space="preserve">Aguayo Urgiles Elena del Rocio</t>
  </si>
  <si>
    <t xml:space="preserve">Medico Especialista Imagenologia/Radiologia</t>
  </si>
  <si>
    <t xml:space="preserve">Servidor Publico 11  de la Salud</t>
  </si>
  <si>
    <t xml:space="preserve">Aguilar Sanchez Jenny Elizabeth</t>
  </si>
  <si>
    <t xml:space="preserve">Analista de Presupuesto 2</t>
  </si>
  <si>
    <t xml:space="preserve">Aguilera Lopez Gerardo de Las Mercedes</t>
  </si>
  <si>
    <t xml:space="preserve">Medico Especialista Cardiologia</t>
  </si>
  <si>
    <t xml:space="preserve">Servidor Publico 11 de la Salud</t>
  </si>
  <si>
    <t xml:space="preserve">Aguirre Godoy Eva Aracely</t>
  </si>
  <si>
    <t xml:space="preserve">Auxiliar de Enfermeria</t>
  </si>
  <si>
    <t xml:space="preserve">Aguirre Jaramillo Ines del Carmen</t>
  </si>
  <si>
    <t xml:space="preserve">Enfermera de Cuidado Directo</t>
  </si>
  <si>
    <t xml:space="preserve">Servidor Publico 4 de la Salud</t>
  </si>
  <si>
    <t xml:space="preserve">Aguirre Romero Paola Alejandra</t>
  </si>
  <si>
    <t xml:space="preserve">Auxiliar de Archivo</t>
  </si>
  <si>
    <t xml:space="preserve">Aguirre Salinas John Jairo</t>
  </si>
  <si>
    <t xml:space="preserve">Panificador</t>
  </si>
  <si>
    <t xml:space="preserve">Aguirre Velastegui Maria Victoria</t>
  </si>
  <si>
    <t xml:space="preserve">Analista Juridico 2</t>
  </si>
  <si>
    <t xml:space="preserve">Ahtty Tapia Darwin Javier</t>
  </si>
  <si>
    <t xml:space="preserve">Alarcon Fonseca Nancy Yolanda</t>
  </si>
  <si>
    <t xml:space="preserve">Alarcon Pozo Jessica Soraya</t>
  </si>
  <si>
    <t xml:space="preserve">Auxiliar de Odontologia</t>
  </si>
  <si>
    <t xml:space="preserve">Alarcon Quinatoa Yesenia Fabricia</t>
  </si>
  <si>
    <t xml:space="preserve">Alban Coello Luis Marcelo</t>
  </si>
  <si>
    <t xml:space="preserve">Psicologo de Centros de Formacion Militar</t>
  </si>
  <si>
    <t xml:space="preserve">Albarracin Tenezaca Rafael Celidoneo</t>
  </si>
  <si>
    <t xml:space="preserve">Alberca Jaramillo Nathalia Veronica</t>
  </si>
  <si>
    <t xml:space="preserve">Quimica/O / Bioquimica/O Farmaceutica/O 2</t>
  </si>
  <si>
    <t xml:space="preserve">Servidor Publico 6 de la Salud</t>
  </si>
  <si>
    <t xml:space="preserve">Alcivar Moreira Celia Guadalupe</t>
  </si>
  <si>
    <t xml:space="preserve">Asistente de Contabilidad</t>
  </si>
  <si>
    <t xml:space="preserve">Aldaz Obregón Ana Carolina</t>
  </si>
  <si>
    <t xml:space="preserve">Allauca Allauca Maria Yolanda</t>
  </si>
  <si>
    <t xml:space="preserve">Psicologa</t>
  </si>
  <si>
    <t xml:space="preserve">Allauca Suntasig Santiago David</t>
  </si>
  <si>
    <t xml:space="preserve">Almachi Huilca Franklin Fermin</t>
  </si>
  <si>
    <t xml:space="preserve">Dibujante Tecnico</t>
  </si>
  <si>
    <t xml:space="preserve">Servidor Publico de Apoyo 4</t>
  </si>
  <si>
    <t xml:space="preserve">Almeida Cuastumal Carlos Anibal</t>
  </si>
  <si>
    <t xml:space="preserve">Auxiliar de Construccion</t>
  </si>
  <si>
    <t xml:space="preserve">Almeida Gutierrez Ana Victoria</t>
  </si>
  <si>
    <t xml:space="preserve">Tecnologa/o medica/o 3 (microbiologia clinica)</t>
  </si>
  <si>
    <t xml:space="preserve">Servidor Publico 5 de la Salud</t>
  </si>
  <si>
    <t xml:space="preserve">Almeida Moreno Fabiola del Rocio</t>
  </si>
  <si>
    <t xml:space="preserve">Medico Especialista Pediatria</t>
  </si>
  <si>
    <t xml:space="preserve">Servidor Publico 12 de la Salud</t>
  </si>
  <si>
    <t xml:space="preserve">Alqui Ramirez Javier Alcivar</t>
  </si>
  <si>
    <t xml:space="preserve">Alqui Ramirez Juan Fernando</t>
  </si>
  <si>
    <t xml:space="preserve">Alvarado Guerra Mayra Patricia</t>
  </si>
  <si>
    <t xml:space="preserve">Analista Procesos</t>
  </si>
  <si>
    <t xml:space="preserve">Alvarado Peralta Mery Rosario</t>
  </si>
  <si>
    <t xml:space="preserve">Alvarado Peralta Patricio Teodoro</t>
  </si>
  <si>
    <t xml:space="preserve">Auxiliar de Servicios de Limpieza</t>
  </si>
  <si>
    <t xml:space="preserve">Alvarez Cheza Sandra Betty</t>
  </si>
  <si>
    <t xml:space="preserve">Alvarez Zaldumbide Jenrry Paul</t>
  </si>
  <si>
    <t xml:space="preserve">Analista de Contabilidad 2</t>
  </si>
  <si>
    <t xml:space="preserve">Amaguaya Gualoto Segundo Juan</t>
  </si>
  <si>
    <t xml:space="preserve">Ayudante de Cocina</t>
  </si>
  <si>
    <t xml:space="preserve">Amangandi Agualongo Oswaldo</t>
  </si>
  <si>
    <t xml:space="preserve">Pintor de Instalaciones</t>
  </si>
  <si>
    <t xml:space="preserve">Ameza Cardenas Marco Vinicio</t>
  </si>
  <si>
    <t xml:space="preserve">Amores Rodriguez Andrei Vladimir</t>
  </si>
  <si>
    <t xml:space="preserve">Analuisa Tonato Susana Priscila</t>
  </si>
  <si>
    <t xml:space="preserve">Andagoya Coronel Mario Francisco</t>
  </si>
  <si>
    <t xml:space="preserve">Auxiliar de Cuidado Y Ornamentacion  de Jardines</t>
  </si>
  <si>
    <t xml:space="preserve">Andrade Calvache Eliana de Las Mercedes</t>
  </si>
  <si>
    <t xml:space="preserve">Andrade Ceron Sandy Carolina</t>
  </si>
  <si>
    <t xml:space="preserve">Odontologo/A General 1</t>
  </si>
  <si>
    <t xml:space="preserve">Servidor Publico 6 de laSalud</t>
  </si>
  <si>
    <t xml:space="preserve">Andrade Gavilanes Mercedes Raquel</t>
  </si>
  <si>
    <t xml:space="preserve">Andrade Gavilanes Yola Esperanza</t>
  </si>
  <si>
    <t xml:space="preserve">Andrade Roblez Rocio Marilu</t>
  </si>
  <si>
    <t xml:space="preserve">Analista de Contabilidad 1</t>
  </si>
  <si>
    <t xml:space="preserve">Andrade Rodriguez Ines Rosario</t>
  </si>
  <si>
    <t xml:space="preserve">Administrador de Centro Infantil</t>
  </si>
  <si>
    <t xml:space="preserve">Andrade Roman Marilyn Elizabeth</t>
  </si>
  <si>
    <t xml:space="preserve">Odontologa/O 2</t>
  </si>
  <si>
    <t xml:space="preserve">Servidor Publico 7 de laSalud</t>
  </si>
  <si>
    <t xml:space="preserve">Andrango Peña Narcisa de Jesus</t>
  </si>
  <si>
    <t xml:space="preserve">Andy Cerda Klenjher David</t>
  </si>
  <si>
    <t xml:space="preserve">Angamarca Angamarca Jose Armando</t>
  </si>
  <si>
    <t xml:space="preserve">Tecnico Clasificador Dcmtos. Militares</t>
  </si>
  <si>
    <t xml:space="preserve">Anrango Guzman Segundo Bairon</t>
  </si>
  <si>
    <t xml:space="preserve">Capellan</t>
  </si>
  <si>
    <t xml:space="preserve">Añamise Sánchez Dorys Tatiana</t>
  </si>
  <si>
    <t xml:space="preserve">Auxiliar de Centro Infantil</t>
  </si>
  <si>
    <t xml:space="preserve">Apolo Abrigo Martha del Rocio</t>
  </si>
  <si>
    <t xml:space="preserve">Médico General 1</t>
  </si>
  <si>
    <t xml:space="preserve">Apolo Jaramillo Irma Benedita</t>
  </si>
  <si>
    <t xml:space="preserve">Apunte Osorio Jose Eduardo</t>
  </si>
  <si>
    <t xml:space="preserve">Aragon Santi Lady Carolina</t>
  </si>
  <si>
    <t xml:space="preserve">Arauz Recalde Marco Antonio</t>
  </si>
  <si>
    <t xml:space="preserve">Camarografo de Television</t>
  </si>
  <si>
    <t xml:space="preserve">Arboleda Cepeda Rocio Elizabeth</t>
  </si>
  <si>
    <t xml:space="preserve">Arboleda Delgado Angel Eduardo</t>
  </si>
  <si>
    <t xml:space="preserve">Auxiliar de Alimentacion</t>
  </si>
  <si>
    <t xml:space="preserve">Arevalo Correa Felix Antonio</t>
  </si>
  <si>
    <t xml:space="preserve">Tecnico En Mantenimiento de Equipos Informaticos</t>
  </si>
  <si>
    <t xml:space="preserve">Arevalo Rodriguez Patricia Alexandra</t>
  </si>
  <si>
    <t xml:space="preserve">Arevalo Zambrano Melissa Ahilis</t>
  </si>
  <si>
    <t xml:space="preserve">Argos Tixi Jorge Gustavo</t>
  </si>
  <si>
    <t xml:space="preserve">Arias Arias Jose Benigno</t>
  </si>
  <si>
    <t xml:space="preserve">Tapicero</t>
  </si>
  <si>
    <t xml:space="preserve">Arias Catagua Jennifer Selena</t>
  </si>
  <si>
    <t xml:space="preserve">Arias Ortega Francisco Rene</t>
  </si>
  <si>
    <t xml:space="preserve">Tecnologo En Radiologia</t>
  </si>
  <si>
    <t xml:space="preserve">Servidor Publico 2 de laSalud</t>
  </si>
  <si>
    <t xml:space="preserve">Armijos Gordillo Adriana Elizabeth</t>
  </si>
  <si>
    <t xml:space="preserve">Medico General 1</t>
  </si>
  <si>
    <t xml:space="preserve">Armijos Tapia Carmen</t>
  </si>
  <si>
    <t xml:space="preserve">Armijos Vivanco Ovidia Gloriza</t>
  </si>
  <si>
    <t xml:space="preserve">Analista de Presupuesto 1</t>
  </si>
  <si>
    <t xml:space="preserve">Arreaga Banda Elizabeth Alexandra</t>
  </si>
  <si>
    <t xml:space="preserve">Arroba Nuñez Valeria Gabriel</t>
  </si>
  <si>
    <t xml:space="preserve">Abogado 1</t>
  </si>
  <si>
    <t xml:space="preserve">Arroyo Pinto Mercy Eugenia</t>
  </si>
  <si>
    <t xml:space="preserve">Parvulario de Centro Infantil</t>
  </si>
  <si>
    <t xml:space="preserve">Asqui Guanga Lenin Ivan</t>
  </si>
  <si>
    <t xml:space="preserve">Astudillo Molina Edwin Patricio</t>
  </si>
  <si>
    <t xml:space="preserve">Astudillo Quito Ricardo Rafael</t>
  </si>
  <si>
    <t xml:space="preserve">Tecnologo En Laboratorio Clinico</t>
  </si>
  <si>
    <t xml:space="preserve">Atahualpa Llumiquinga Jeanette del Carmen</t>
  </si>
  <si>
    <t xml:space="preserve">Docente</t>
  </si>
  <si>
    <t xml:space="preserve">3. Otros Regímenes Especiales</t>
  </si>
  <si>
    <t xml:space="preserve">Docente categoría - H/I/J - Homologado - LOEI</t>
  </si>
  <si>
    <t xml:space="preserve">Atarihuana Nolivos Lucrecia Alcira</t>
  </si>
  <si>
    <t xml:space="preserve">Aulla Llanga Jorge Luis</t>
  </si>
  <si>
    <t xml:space="preserve">Avendaño Correa Klever Eduardo</t>
  </si>
  <si>
    <t xml:space="preserve">Ávila Muñoz Irene Alexandra</t>
  </si>
  <si>
    <t xml:space="preserve">Aviles Hidalgo Ivan Andre</t>
  </si>
  <si>
    <t xml:space="preserve">Avilez Castillo Danny Geovanny</t>
  </si>
  <si>
    <t xml:space="preserve">Analista de Tecnologias de laInformacion</t>
  </si>
  <si>
    <t xml:space="preserve">Ayala Jaramillo Gabriela Noemi</t>
  </si>
  <si>
    <t xml:space="preserve">Badillo Pucha Rober Fernando</t>
  </si>
  <si>
    <t xml:space="preserve">Bajaña Vera Matilde Lisandra</t>
  </si>
  <si>
    <t xml:space="preserve">Enfermera 4</t>
  </si>
  <si>
    <t xml:space="preserve">Balseca Hidalgo Maria Augusta</t>
  </si>
  <si>
    <t xml:space="preserve">Balseca Lescano Carlos Enrique</t>
  </si>
  <si>
    <t xml:space="preserve">Banda Lindo Edwin Yofre</t>
  </si>
  <si>
    <t xml:space="preserve">Conductor de Vehiculos Militares</t>
  </si>
  <si>
    <t xml:space="preserve">Banegas Márquez Laura lucia</t>
  </si>
  <si>
    <t xml:space="preserve">Auxiliar de Odontología</t>
  </si>
  <si>
    <t xml:space="preserve">Baño Palomino Carlos Enrique</t>
  </si>
  <si>
    <t xml:space="preserve">Barahona Lema Ana Mercedes</t>
  </si>
  <si>
    <t xml:space="preserve">Barahona Lema Luis Marcelo</t>
  </si>
  <si>
    <t xml:space="preserve">Barragan Erazo Tatiana Lucia</t>
  </si>
  <si>
    <t xml:space="preserve">Medico Especialista</t>
  </si>
  <si>
    <t xml:space="preserve">Servidor Publico 10 de laSalud</t>
  </si>
  <si>
    <t xml:space="preserve">Barragan Moncayo Martha Elizabeth</t>
  </si>
  <si>
    <t xml:space="preserve">Servidor Publico 4 de laSalud</t>
  </si>
  <si>
    <t xml:space="preserve">Barrera Morales Elinaldo Geovanny</t>
  </si>
  <si>
    <t xml:space="preserve">Analista de Tecnologias de laInformacion 1</t>
  </si>
  <si>
    <t xml:space="preserve">Barreto Muzo Blanca Mariana</t>
  </si>
  <si>
    <t xml:space="preserve">Guardian</t>
  </si>
  <si>
    <t xml:space="preserve">Barriga Naranjo Mirian Lidice</t>
  </si>
  <si>
    <t xml:space="preserve">Barrionuevo Yugsi Diana Estefania</t>
  </si>
  <si>
    <t xml:space="preserve">Tecnologa/O Medica/O 3 (Rehabilitacion Y Terapia Fisica)</t>
  </si>
  <si>
    <t xml:space="preserve">Servidor Publico 5 de laSalud</t>
  </si>
  <si>
    <t xml:space="preserve">Barros Meneses Maria Augusta</t>
  </si>
  <si>
    <t xml:space="preserve">Analista de Talento Humano 2</t>
  </si>
  <si>
    <t xml:space="preserve">Basantes Quimbita Freddy Mauricio</t>
  </si>
  <si>
    <t xml:space="preserve">Bastidas Bastidas Jorge Mario</t>
  </si>
  <si>
    <t xml:space="preserve">Bayas Segura Bryan Leonardo</t>
  </si>
  <si>
    <t xml:space="preserve">Bayas Suarez Julio</t>
  </si>
  <si>
    <t xml:space="preserve">Bayas Vaca Myrian Cumanda</t>
  </si>
  <si>
    <t xml:space="preserve">Medico General</t>
  </si>
  <si>
    <t xml:space="preserve">Bejarano Flores Norma Veronica</t>
  </si>
  <si>
    <t xml:space="preserve">Belduma Narcisa de Jesus</t>
  </si>
  <si>
    <t xml:space="preserve">Bermeo Cabrera Mayra Lucia</t>
  </si>
  <si>
    <t xml:space="preserve">Bermeo Pinduisaca Rosa Elena</t>
  </si>
  <si>
    <t xml:space="preserve">Bermeo Sarmiento Giovanni Vinicio</t>
  </si>
  <si>
    <t xml:space="preserve">Asistente de Tesoreria</t>
  </si>
  <si>
    <t xml:space="preserve">Boada Aldaz Byron Alejandro</t>
  </si>
  <si>
    <t xml:space="preserve">Psicologo 3</t>
  </si>
  <si>
    <t xml:space="preserve">Bocancho Estrella Heiddy Pamela</t>
  </si>
  <si>
    <t xml:space="preserve">Tecnologa/O Medica/O 3 (Imagenologia)</t>
  </si>
  <si>
    <t xml:space="preserve">Bolaños Condor Jhony Luciano</t>
  </si>
  <si>
    <t xml:space="preserve">Bolaños Pineda Rafael Fernando</t>
  </si>
  <si>
    <t xml:space="preserve">Tecnologa/O Medica/O 2 (Imagenologia)</t>
  </si>
  <si>
    <t xml:space="preserve">Bonifaz Vargas Angel Napoleon</t>
  </si>
  <si>
    <t xml:space="preserve">Administrador de Redes Y Comunicacion</t>
  </si>
  <si>
    <t xml:space="preserve">Borbor Panchana Nicolas Arturo</t>
  </si>
  <si>
    <t xml:space="preserve">Bravo Chuquimarca Alexandra Patricia</t>
  </si>
  <si>
    <t xml:space="preserve">Bravo Tenesaca Angel Bartolo</t>
  </si>
  <si>
    <t xml:space="preserve">Briones Giler Moyra Ivonne</t>
  </si>
  <si>
    <t xml:space="preserve">Analista Contable 1</t>
  </si>
  <si>
    <t xml:space="preserve">Briones Palma Mildre Marisol</t>
  </si>
  <si>
    <t xml:space="preserve">Bucheli Quinga Lenin Alexander</t>
  </si>
  <si>
    <t xml:space="preserve">Buenaño Gavilanes Willian Orlando</t>
  </si>
  <si>
    <t xml:space="preserve">Pintor Automotriz</t>
  </si>
  <si>
    <t xml:space="preserve">Burgos Ciurliza Gerson Steven</t>
  </si>
  <si>
    <t xml:space="preserve">Buri Parra Ivan Eduardo</t>
  </si>
  <si>
    <t xml:space="preserve">Medico Especialista Cirugia General</t>
  </si>
  <si>
    <t xml:space="preserve">Servidor Publico 12 de laSalud</t>
  </si>
  <si>
    <t xml:space="preserve">Bustamante Feijoo Karla Paola</t>
  </si>
  <si>
    <t xml:space="preserve">Bustos Paz Dary Ismenia</t>
  </si>
  <si>
    <t xml:space="preserve">Cabascango Naranjo Rene Bolivar</t>
  </si>
  <si>
    <t xml:space="preserve">Analista 2 de Tecnologia</t>
  </si>
  <si>
    <t xml:space="preserve">Cabascango Pilliza Kevin Rony</t>
  </si>
  <si>
    <t xml:space="preserve">Cabrera Robles Miriam Esperanza</t>
  </si>
  <si>
    <t xml:space="preserve">Enfermera 3</t>
  </si>
  <si>
    <t xml:space="preserve">Cabrera Uzho Sonia del Pilar</t>
  </si>
  <si>
    <t xml:space="preserve">Cabrera Vera Fina Marjorie</t>
  </si>
  <si>
    <t xml:space="preserve">Operador de Maquina Lavadora de Ropa</t>
  </si>
  <si>
    <t xml:space="preserve">Cacuango Changoluisa Carmen Elizabeth</t>
  </si>
  <si>
    <t xml:space="preserve">Caguano Llomitoa Cesar Manuel</t>
  </si>
  <si>
    <t xml:space="preserve">Caisa Achote Alicia Soledad</t>
  </si>
  <si>
    <t xml:space="preserve">Caiza Asitimbay Corina Dayanara</t>
  </si>
  <si>
    <t xml:space="preserve">Quimico / Bioquimico Farmaceutico 2</t>
  </si>
  <si>
    <t xml:space="preserve">Caiza Pilliza Maria Albertina</t>
  </si>
  <si>
    <t xml:space="preserve">Caiza Toapanta Cesar Oswaldo</t>
  </si>
  <si>
    <t xml:space="preserve">Caizalitin Cajamarca Miriam Elizabeth</t>
  </si>
  <si>
    <t xml:space="preserve">Cajamarca Medina Angelita del Cisne</t>
  </si>
  <si>
    <t xml:space="preserve">Quimico 2</t>
  </si>
  <si>
    <t xml:space="preserve">Cajamarca Morocho Andrea Lorena</t>
  </si>
  <si>
    <t xml:space="preserve">Cajas Santana Bryan Javier</t>
  </si>
  <si>
    <t xml:space="preserve">Cajilima Pichu Maria del Carmen</t>
  </si>
  <si>
    <t xml:space="preserve">Calapiña Sangoquiza Cesar Geovanny</t>
  </si>
  <si>
    <t xml:space="preserve">Calderon Cajas Cristina Raquel</t>
  </si>
  <si>
    <t xml:space="preserve">Laboratorista 2</t>
  </si>
  <si>
    <t xml:space="preserve">Calderon Fernandez Rita Elena</t>
  </si>
  <si>
    <t xml:space="preserve">Calero Sigcha Greta Margarita</t>
  </si>
  <si>
    <t xml:space="preserve">Calle Gomez Mariela Targelia</t>
  </si>
  <si>
    <t xml:space="preserve">Calle Ruiz Doris Maricela</t>
  </si>
  <si>
    <t xml:space="preserve">Calle Vergara Martha Raquel</t>
  </si>
  <si>
    <t xml:space="preserve">Analista Planificacion 2</t>
  </si>
  <si>
    <t xml:space="preserve">Calva Enriquez Manuel Bolivar</t>
  </si>
  <si>
    <t xml:space="preserve">Calvache Carrion Leonardo Favio</t>
  </si>
  <si>
    <t xml:space="preserve">Auxiliar de Farmacia</t>
  </si>
  <si>
    <t xml:space="preserve">Camacho Ortiz Vilma Tania</t>
  </si>
  <si>
    <t xml:space="preserve">Campoverde Armijos Enno Franco</t>
  </si>
  <si>
    <t xml:space="preserve">Campoverde Romero Rosa Patricia</t>
  </si>
  <si>
    <t xml:space="preserve">Campoverde Torres Ana Cristina</t>
  </si>
  <si>
    <t xml:space="preserve">Campoverde Vivanco Lucia Enith</t>
  </si>
  <si>
    <t xml:space="preserve">Campuzano Herrera Jeniffer Paulina</t>
  </si>
  <si>
    <t xml:space="preserve">Campuzano Ocampo Enith Patricia</t>
  </si>
  <si>
    <t xml:space="preserve">Cando Moscoso Gloria Josefa</t>
  </si>
  <si>
    <t xml:space="preserve">Cando Moscoso Rosa Victoria</t>
  </si>
  <si>
    <t xml:space="preserve">Costurera</t>
  </si>
  <si>
    <t xml:space="preserve">Cantos Reyes Glenda Clarivel</t>
  </si>
  <si>
    <t xml:space="preserve">Cantos Tuarez Lady Laura</t>
  </si>
  <si>
    <t xml:space="preserve">Cañarte Valdiviezo Marco Antonio</t>
  </si>
  <si>
    <t xml:space="preserve">Cardenas Arevalo Nelida Zhaneth</t>
  </si>
  <si>
    <t xml:space="preserve">Medico Especialista Ginecologia</t>
  </si>
  <si>
    <t xml:space="preserve">Cardenas Armas Carlos Andres</t>
  </si>
  <si>
    <t xml:space="preserve">Cárdenas Cajamarca Juan Daniel</t>
  </si>
  <si>
    <t xml:space="preserve">Cardenas Gordon Jessica Alexandra</t>
  </si>
  <si>
    <t xml:space="preserve">Medico General 2</t>
  </si>
  <si>
    <t xml:space="preserve">Servidor Publico 9 de laSalud</t>
  </si>
  <si>
    <t xml:space="preserve">Cargua Cayancela Maria Ana</t>
  </si>
  <si>
    <t xml:space="preserve">Carpio Aguirre Ulda Maria</t>
  </si>
  <si>
    <t xml:space="preserve">Carpio Quijije Johnny Luciano</t>
  </si>
  <si>
    <t xml:space="preserve">Carranza Sánchez Juan Diego</t>
  </si>
  <si>
    <t xml:space="preserve">Carrasco Andrade Nulimar Yolanda del Rocio</t>
  </si>
  <si>
    <t xml:space="preserve">Carrera Sosa Jorge</t>
  </si>
  <si>
    <t xml:space="preserve">Carrillo Luis Alfredo</t>
  </si>
  <si>
    <t xml:space="preserve">Carrion Salazar Livia Angelita</t>
  </si>
  <si>
    <t xml:space="preserve">Carvajal Bonilla Transito Concepcion</t>
  </si>
  <si>
    <t xml:space="preserve">Carvajal Guzman Clemencia Cecilia</t>
  </si>
  <si>
    <t xml:space="preserve">Carvajal Vargas Fabian Marcelo</t>
  </si>
  <si>
    <t xml:space="preserve">Caseres Untuña Segundo Rodrigo</t>
  </si>
  <si>
    <t xml:space="preserve">Castañeda Roman Edison Rafael</t>
  </si>
  <si>
    <t xml:space="preserve">Medico 2</t>
  </si>
  <si>
    <t xml:space="preserve">Castellano Chacha Sergio Hernan</t>
  </si>
  <si>
    <t xml:space="preserve">Castillo Ávila Mónica Alexandra</t>
  </si>
  <si>
    <t xml:space="preserve">Castillo Lopez Maritza Monserrate</t>
  </si>
  <si>
    <t xml:space="preserve">Castillo Rodriguez Jose Rolando</t>
  </si>
  <si>
    <t xml:space="preserve">Castro Atarihuana Veronica del Rocio</t>
  </si>
  <si>
    <t xml:space="preserve">Laboratorista Clinico Y de Microbiologia</t>
  </si>
  <si>
    <t xml:space="preserve">Castro Carmita del Consuelo</t>
  </si>
  <si>
    <t xml:space="preserve">Castro Ordoñez Marco Antonio</t>
  </si>
  <si>
    <t xml:space="preserve">Catagña Ayo Juan Manuel</t>
  </si>
  <si>
    <t xml:space="preserve">Cayambe Pintag Alex Alfredo</t>
  </si>
  <si>
    <t xml:space="preserve">Electromecanico</t>
  </si>
  <si>
    <t xml:space="preserve">Cayo Guillermo Marco Vinicio</t>
  </si>
  <si>
    <t xml:space="preserve">Ayudante de Saloneria</t>
  </si>
  <si>
    <t xml:space="preserve">Cazares Ricaurte Rosa Mercedes</t>
  </si>
  <si>
    <t xml:space="preserve">Cedeño Aguilera Charles Washington</t>
  </si>
  <si>
    <t xml:space="preserve">Celi Bravo Janeth Alexandra</t>
  </si>
  <si>
    <t xml:space="preserve">Cepeda Moreno KarOl Lizeth</t>
  </si>
  <si>
    <t xml:space="preserve">Cepeda Tipan Lorena Olga</t>
  </si>
  <si>
    <t xml:space="preserve">Cepeda Yumbo Yajaira Maribel</t>
  </si>
  <si>
    <t xml:space="preserve">Tecnologo Medico de Imagenologia 2</t>
  </si>
  <si>
    <t xml:space="preserve">Cervantes Baquero Maria Elena</t>
  </si>
  <si>
    <t xml:space="preserve">Cevallos Acaro Joseph Anthony</t>
  </si>
  <si>
    <t xml:space="preserve">Cevallos Ludeña Maria del Cisne</t>
  </si>
  <si>
    <t xml:space="preserve">Cevallos Tasiguano Ramiro Marcelo</t>
  </si>
  <si>
    <t xml:space="preserve">Mensajero de Asuntos Militares</t>
  </si>
  <si>
    <t xml:space="preserve">Chaca Sanchez Lorena Maribel</t>
  </si>
  <si>
    <t xml:space="preserve">Chacaguasay Taco Blanca Ximena</t>
  </si>
  <si>
    <t xml:space="preserve">Chafla Berrones Jenny Mireya</t>
  </si>
  <si>
    <t xml:space="preserve">Chagna Avila Gustavo Ernesto</t>
  </si>
  <si>
    <t xml:space="preserve">Tecnologo Medico 3</t>
  </si>
  <si>
    <t xml:space="preserve">Chaluiza Tayupanta Santiago Xavier</t>
  </si>
  <si>
    <t xml:space="preserve">Odontologo 2</t>
  </si>
  <si>
    <t xml:space="preserve">Chamba Tubon Franklin Bermeo</t>
  </si>
  <si>
    <t xml:space="preserve">Chamba Uchuari Lucia</t>
  </si>
  <si>
    <t xml:space="preserve">Chamorro Chavez Betty Elizabeth</t>
  </si>
  <si>
    <t xml:space="preserve">Chancay Marcillo Andres Orlando</t>
  </si>
  <si>
    <t xml:space="preserve">Chancay Marcillo Edy Orlando</t>
  </si>
  <si>
    <t xml:space="preserve">Chapa Vasquez Carmen Lucia</t>
  </si>
  <si>
    <t xml:space="preserve">Chaquinga Quihuire Jordy Alirio</t>
  </si>
  <si>
    <t xml:space="preserve">Charcopa Matamba Gloria Yvette</t>
  </si>
  <si>
    <t xml:space="preserve">Chavarrea Imbaquingo Yesenia Elizabeth</t>
  </si>
  <si>
    <t xml:space="preserve">Chavez Colcha Nelson Rodrigo</t>
  </si>
  <si>
    <t xml:space="preserve">Chavez Minchala Genoveva Alexandra</t>
  </si>
  <si>
    <t xml:space="preserve">Chavez Morales Paola del Rocio</t>
  </si>
  <si>
    <t xml:space="preserve">Chavez Plaza Marcia Marlene</t>
  </si>
  <si>
    <t xml:space="preserve">Chavez Zumba Pedro Gerardo</t>
  </si>
  <si>
    <t xml:space="preserve">Checa Aguirre Jesica Maritza</t>
  </si>
  <si>
    <t xml:space="preserve">Chela Chela Humberto</t>
  </si>
  <si>
    <t xml:space="preserve">Operador de Tractor Agricola</t>
  </si>
  <si>
    <t xml:space="preserve">Chenche Quiñonez Melba Mercedes</t>
  </si>
  <si>
    <t xml:space="preserve">Chicaiza Criollo Hector Leonardo</t>
  </si>
  <si>
    <t xml:space="preserve">Asistente de Ingenieria Mecanica</t>
  </si>
  <si>
    <t xml:space="preserve">Chicaiza Guambo Ignacio</t>
  </si>
  <si>
    <t xml:space="preserve">Chicaiza Mishqui Luis Alberto</t>
  </si>
  <si>
    <t xml:space="preserve">Chicaiza Tipanquiza Emerita Judith</t>
  </si>
  <si>
    <t xml:space="preserve">Chicaiza Valverde Wilson Roberto</t>
  </si>
  <si>
    <t xml:space="preserve">Chico Nuñez Zoila Esthela</t>
  </si>
  <si>
    <t xml:space="preserve">Chilan Parrales Isidora Reyna</t>
  </si>
  <si>
    <t xml:space="preserve">Chiliquinga Pozo Maria Belen</t>
  </si>
  <si>
    <t xml:space="preserve">Chimbo Alarcon Angel Gabriel</t>
  </si>
  <si>
    <t xml:space="preserve">Chinche Hernandez Jose Eduardo</t>
  </si>
  <si>
    <t xml:space="preserve">Chingo Añarumba Marco Anibal</t>
  </si>
  <si>
    <t xml:space="preserve">Choez Alvarez Bryan Isaac</t>
  </si>
  <si>
    <t xml:space="preserve">Chucag Paucar Adriana Estrella</t>
  </si>
  <si>
    <t xml:space="preserve">Chucaralao Huillca Johanna Rocio</t>
  </si>
  <si>
    <t xml:space="preserve">Chucuyan Chucuyan Alex Hernan</t>
  </si>
  <si>
    <t xml:space="preserve">Chuquimarca Mendoza Joseph Isrrael</t>
  </si>
  <si>
    <t xml:space="preserve">Chuquitarco Guagchinga Cesar Leonardo</t>
  </si>
  <si>
    <t xml:space="preserve">Cifuentes Guerrero Maura Paulina</t>
  </si>
  <si>
    <t xml:space="preserve">Cifuentes Patricia del Carmen</t>
  </si>
  <si>
    <t xml:space="preserve">Clavijo Silva Jazmin del Pilar</t>
  </si>
  <si>
    <t xml:space="preserve">Collaguazo Morales Lourdes del Carmen</t>
  </si>
  <si>
    <t xml:space="preserve">Trabajadora Social</t>
  </si>
  <si>
    <t xml:space="preserve">Collay Ramirez Pablo David</t>
  </si>
  <si>
    <t xml:space="preserve">Condo Parra Nancy Beatriz</t>
  </si>
  <si>
    <t xml:space="preserve">Conrado Brito Lee Freddy</t>
  </si>
  <si>
    <t xml:space="preserve">Cordova Apolo Wiston Monsermin</t>
  </si>
  <si>
    <t xml:space="preserve">Cordova Aponte Maria Ibelia</t>
  </si>
  <si>
    <t xml:space="preserve">Cordova Carrion Richard Javier</t>
  </si>
  <si>
    <t xml:space="preserve">Cordova Espin Lorena Alexandra</t>
  </si>
  <si>
    <t xml:space="preserve">Cordovillo Ocaña Milton Gerardo</t>
  </si>
  <si>
    <t xml:space="preserve">Cornejo Martinez Mayra Alexandra</t>
  </si>
  <si>
    <t xml:space="preserve">Cornejo Rojas Tatiana Katiuska</t>
  </si>
  <si>
    <t xml:space="preserve">Coronel Castro Ana Gabriela</t>
  </si>
  <si>
    <t xml:space="preserve">Coronel Cisneros Maria Fernanda</t>
  </si>
  <si>
    <t xml:space="preserve">Coronel Lucero Maria del Rocio</t>
  </si>
  <si>
    <t xml:space="preserve">Correa Carreño Beatriz Irene</t>
  </si>
  <si>
    <t xml:space="preserve">Medico Especialista En dermatologia</t>
  </si>
  <si>
    <t xml:space="preserve">Correa Jaya Pedro George</t>
  </si>
  <si>
    <t xml:space="preserve">Correa Mejia Jimmy Patricio</t>
  </si>
  <si>
    <t xml:space="preserve">Costa Amay Aurelio</t>
  </si>
  <si>
    <t xml:space="preserve">Costales Vasquez Paulina del Carmen</t>
  </si>
  <si>
    <t xml:space="preserve">Coyago Diaz Delia Rosario</t>
  </si>
  <si>
    <t xml:space="preserve">Criollo Nivelo Sandra del Carmen</t>
  </si>
  <si>
    <t xml:space="preserve">Criollo Pinta Mayra Andrea</t>
  </si>
  <si>
    <t xml:space="preserve">Criollo Suntaxi Tatiana Maricela</t>
  </si>
  <si>
    <t xml:space="preserve">Asistente de Presupuesto</t>
  </si>
  <si>
    <t xml:space="preserve">Cruz Basantes Ana Lucia</t>
  </si>
  <si>
    <t xml:space="preserve">Cruz Beltran Ana Isabel</t>
  </si>
  <si>
    <t xml:space="preserve">Nutricionista</t>
  </si>
  <si>
    <t xml:space="preserve">Cruz Caraguay Diana Isabel</t>
  </si>
  <si>
    <t xml:space="preserve">Enfermera/O</t>
  </si>
  <si>
    <t xml:space="preserve">Servidor Publico 3 de laSalud</t>
  </si>
  <si>
    <t xml:space="preserve">Cruz Loya Olga Lidia</t>
  </si>
  <si>
    <t xml:space="preserve">Cruz Silva Victor Hugo</t>
  </si>
  <si>
    <t xml:space="preserve">Cuasapas Usiña Segundo Victoriano</t>
  </si>
  <si>
    <t xml:space="preserve">Musico</t>
  </si>
  <si>
    <t xml:space="preserve">Servidor Publico de Apoyo 3</t>
  </si>
  <si>
    <t xml:space="preserve">Cuaspud Campues  Mayra Alexandra</t>
  </si>
  <si>
    <t xml:space="preserve">Cuchiparte Ayala Luis Humberto</t>
  </si>
  <si>
    <t xml:space="preserve">Cuenca Tenempaguay Angel Wilfrido</t>
  </si>
  <si>
    <t xml:space="preserve">Cueva Maza Erick Alexander</t>
  </si>
  <si>
    <t xml:space="preserve">Cueva Tapia Fiama de Lourdes</t>
  </si>
  <si>
    <t xml:space="preserve">Cunalata Heredia Juan Carlos</t>
  </si>
  <si>
    <t xml:space="preserve">Cuyo Montes Kleber Adan</t>
  </si>
  <si>
    <t xml:space="preserve">Davalos Meza Jimmy Luis Alfredo</t>
  </si>
  <si>
    <t xml:space="preserve">De la Rosa Illescas Alvaro Fernando</t>
  </si>
  <si>
    <t xml:space="preserve">Delgado Rueda Luz Marianita de Jesus</t>
  </si>
  <si>
    <t xml:space="preserve">Delgado Vargas Flor Indelira</t>
  </si>
  <si>
    <t xml:space="preserve">Díaz Ortega Silvana del Pilar</t>
  </si>
  <si>
    <t xml:space="preserve">Diaz Arroyo Aida Veronica</t>
  </si>
  <si>
    <t xml:space="preserve">Mecanico Dental</t>
  </si>
  <si>
    <t xml:space="preserve">Servidor Publico 1 de laSalud</t>
  </si>
  <si>
    <t xml:space="preserve">Diaz Baldeon Ramon David</t>
  </si>
  <si>
    <t xml:space="preserve">Servidor Publico 11 de laSalud</t>
  </si>
  <si>
    <t xml:space="preserve">Diaz Contreras Josue Luis</t>
  </si>
  <si>
    <t xml:space="preserve">Domo Bravo Rocio Maribel</t>
  </si>
  <si>
    <t xml:space="preserve">Donoso Angulo Tatiana Veronica</t>
  </si>
  <si>
    <t xml:space="preserve">Donoso Reinoso Claudia Isabel</t>
  </si>
  <si>
    <t xml:space="preserve">Duchi Lopez Carlos Eduardo</t>
  </si>
  <si>
    <t xml:space="preserve">Duran Hernandez Karla del Cisne</t>
  </si>
  <si>
    <t xml:space="preserve">Tecnologa/O Medica/O 2 (Laboratorio)</t>
  </si>
  <si>
    <t xml:space="preserve">Echeverria Haro Edgar Ismael</t>
  </si>
  <si>
    <t xml:space="preserve">Echeverria Jijon Eunice Ximena</t>
  </si>
  <si>
    <t xml:space="preserve">Egas Palma Walter Eduardo</t>
  </si>
  <si>
    <t xml:space="preserve">Entrenador de deportes Militares</t>
  </si>
  <si>
    <t xml:space="preserve">Elejalde Astudillo Ana Lucia</t>
  </si>
  <si>
    <t xml:space="preserve">Encarnacion Campuzano Edwin Reinaldo</t>
  </si>
  <si>
    <t xml:space="preserve">Enriquez Bohorquez Katy Veronica</t>
  </si>
  <si>
    <t xml:space="preserve">Auxiliar Biblioteca</t>
  </si>
  <si>
    <t xml:space="preserve">Enriquez Garcia Marlene Clemencia</t>
  </si>
  <si>
    <t xml:space="preserve">Enriquez Gonzalez Markus Fabian</t>
  </si>
  <si>
    <t xml:space="preserve">Erazo Castillo Elyana del Rocio</t>
  </si>
  <si>
    <t xml:space="preserve">Analista de Tecnologias de laInformacion 2</t>
  </si>
  <si>
    <t xml:space="preserve">Escalante Ayala Flor Maria</t>
  </si>
  <si>
    <t xml:space="preserve">Escalante Lindao Jose Alberto</t>
  </si>
  <si>
    <t xml:space="preserve">Escobar Bermeo Ruben Abrahan</t>
  </si>
  <si>
    <t xml:space="preserve">Escobar Jacome Jairo Vladimir</t>
  </si>
  <si>
    <t xml:space="preserve">Entrenador deportivo</t>
  </si>
  <si>
    <t xml:space="preserve">Espinosa Rodriguez Cinthia Terzi</t>
  </si>
  <si>
    <t xml:space="preserve">Analista Presupuesto 2</t>
  </si>
  <si>
    <t xml:space="preserve">Espinoza Benitez Rosa Alexandra</t>
  </si>
  <si>
    <t xml:space="preserve">Espinoza Gaona Liz Soraida</t>
  </si>
  <si>
    <t xml:space="preserve">Espinoza Ruilova Juan José</t>
  </si>
  <si>
    <t xml:space="preserve">Auxiliar de Mantenimiento</t>
  </si>
  <si>
    <t xml:space="preserve">Espinoza Samaniego Piedad Cecilia</t>
  </si>
  <si>
    <t xml:space="preserve">Falcones Solorzano Mauro Letters</t>
  </si>
  <si>
    <t xml:space="preserve">Director de Banda de Musica</t>
  </si>
  <si>
    <t xml:space="preserve">Farias Obando Rosa Elvira</t>
  </si>
  <si>
    <t xml:space="preserve">Fernandez Cuenca Carlos Eduardo</t>
  </si>
  <si>
    <t xml:space="preserve">Fernandez Farez Narciza de Jesus</t>
  </si>
  <si>
    <t xml:space="preserve">Tecnologo Medico de Laboratorio 1</t>
  </si>
  <si>
    <t xml:space="preserve">Fernandez Lojano Victor Manuel</t>
  </si>
  <si>
    <t xml:space="preserve">Fernandez Oña Mayra Alexandra</t>
  </si>
  <si>
    <t xml:space="preserve">Ferrin Quinchuela Gianela Alexandra</t>
  </si>
  <si>
    <t xml:space="preserve">Figueroa Astudillo Beatriz Augusta</t>
  </si>
  <si>
    <t xml:space="preserve">Flores Moyano Maria Jose</t>
  </si>
  <si>
    <t xml:space="preserve">Flores Palma Narcisa de Jesus Humbelina</t>
  </si>
  <si>
    <t xml:space="preserve">Flores Palma Nellida Elizabet</t>
  </si>
  <si>
    <t xml:space="preserve">Flores Ponce Blanca Maribel</t>
  </si>
  <si>
    <t xml:space="preserve">Flores Sanchez Elvis Sinalliny</t>
  </si>
  <si>
    <t xml:space="preserve">Flores Valencia Segundo Salvador</t>
  </si>
  <si>
    <t xml:space="preserve">Supervisor de Tramites Admistrativos</t>
  </si>
  <si>
    <t xml:space="preserve">Flores Vega Jessica Lissette</t>
  </si>
  <si>
    <t xml:space="preserve">Fonseca Cazar Joseph Gustavo</t>
  </si>
  <si>
    <t xml:space="preserve">Francis Sanchez Andrea Daynet</t>
  </si>
  <si>
    <t xml:space="preserve">Franco Coronel Juan Carlos</t>
  </si>
  <si>
    <t xml:space="preserve">Freire Sierra Paul Santiago</t>
  </si>
  <si>
    <t xml:space="preserve">Fuertes Ruiz Blanca Susana</t>
  </si>
  <si>
    <t xml:space="preserve">Psicologo</t>
  </si>
  <si>
    <t xml:space="preserve">Gaibor Ramirez Diana Semira</t>
  </si>
  <si>
    <t xml:space="preserve">Galarza Burgos Victor Hugo</t>
  </si>
  <si>
    <t xml:space="preserve">Gallardo Soria Jorge Washington</t>
  </si>
  <si>
    <t xml:space="preserve">Gallegos Lima Marisol Cecilia</t>
  </si>
  <si>
    <t xml:space="preserve">Gaona Alvarez Fernando Patricio</t>
  </si>
  <si>
    <t xml:space="preserve">Garces Argudo Diana Alexandra</t>
  </si>
  <si>
    <t xml:space="preserve">Garcés Guevara Mery Paulina</t>
  </si>
  <si>
    <t xml:space="preserve">Garcia Landazuri Otto Lyonel</t>
  </si>
  <si>
    <t xml:space="preserve">Garcia Mendoza Fatima Elizabeth</t>
  </si>
  <si>
    <t xml:space="preserve">Garcia Torres Franz Arturo</t>
  </si>
  <si>
    <t xml:space="preserve">Garcia Zambrano Dora Ines</t>
  </si>
  <si>
    <t xml:space="preserve">Garrido Belalcazar Norma Patricia</t>
  </si>
  <si>
    <t xml:space="preserve">Garzon Diaz Rene James</t>
  </si>
  <si>
    <t xml:space="preserve">Gavilanez Altamirano Gladys Fabiola</t>
  </si>
  <si>
    <t xml:space="preserve">Gavilanez Campaña Erik Danilo</t>
  </si>
  <si>
    <t xml:space="preserve">Genovez Bermeo Teofilo Antonio</t>
  </si>
  <si>
    <t xml:space="preserve">Genovez Cevallos Luis Antonio</t>
  </si>
  <si>
    <t xml:space="preserve">Electricista Mecanico Y/O Electromecanico</t>
  </si>
  <si>
    <t xml:space="preserve">Giler Ordoñez Rosa Matilde</t>
  </si>
  <si>
    <t xml:space="preserve">Conserje Externo</t>
  </si>
  <si>
    <t xml:space="preserve">Giler Vivanco Betty Lorena</t>
  </si>
  <si>
    <t xml:space="preserve">Godoy Cardenas Maria Jose</t>
  </si>
  <si>
    <t xml:space="preserve">Godoy Cueva Marianita de Jesus</t>
  </si>
  <si>
    <t xml:space="preserve">Godoy Narvaez Ibelia Germany</t>
  </si>
  <si>
    <t xml:space="preserve">Gomez Bermeo Martha Johanna</t>
  </si>
  <si>
    <t xml:space="preserve">Gomez Davila Elvis Alejandro</t>
  </si>
  <si>
    <t xml:space="preserve">Auxiliar de Lavandría</t>
  </si>
  <si>
    <t xml:space="preserve">Gomez Requelme Kevin Adrian</t>
  </si>
  <si>
    <t xml:space="preserve">Gómez Sotomayor Andrés Anthony</t>
  </si>
  <si>
    <t xml:space="preserve">Médico Especialista (Traumatología)</t>
  </si>
  <si>
    <t xml:space="preserve">Gomez Zambrano Alexandra del Rocio</t>
  </si>
  <si>
    <t xml:space="preserve">Gonzalez Brito Ximena Catalina</t>
  </si>
  <si>
    <t xml:space="preserve">Gonzalez Iñiguez Melania de Jesus</t>
  </si>
  <si>
    <t xml:space="preserve">Tecnologo En Fisioterapia</t>
  </si>
  <si>
    <t xml:space="preserve">González Jácome María Cristina</t>
  </si>
  <si>
    <t xml:space="preserve">Gonzalez Lopez Yomaira Elizabeth</t>
  </si>
  <si>
    <t xml:space="preserve">Gonzalez Medina Carlos Alfredo</t>
  </si>
  <si>
    <t xml:space="preserve">Gonzalez Ordoñez Camila Daniela</t>
  </si>
  <si>
    <t xml:space="preserve">Gonzalez Quizhpe Monica Luisa</t>
  </si>
  <si>
    <t xml:space="preserve">Gonzalez Riera Martha del Rocio</t>
  </si>
  <si>
    <t xml:space="preserve">Gonzalez Ruiz Ximena Guadalupe</t>
  </si>
  <si>
    <t xml:space="preserve">Psicorehabilitador</t>
  </si>
  <si>
    <t xml:space="preserve">Gonzalez Tello Camila Soraya</t>
  </si>
  <si>
    <t xml:space="preserve">Gonzalez Zuñiga Diana Rocio del Cisne</t>
  </si>
  <si>
    <t xml:space="preserve">Fisioterapeuta</t>
  </si>
  <si>
    <t xml:space="preserve">Gordillo Espinosa Paulina Alexandra</t>
  </si>
  <si>
    <t xml:space="preserve">Granda Benitez Veronica Alexandra</t>
  </si>
  <si>
    <t xml:space="preserve">Granda Carrion Francisco Guillermo</t>
  </si>
  <si>
    <t xml:space="preserve">Granda Granda Jonathan Javier</t>
  </si>
  <si>
    <t xml:space="preserve">Granda Pardo Jaime Alfredo</t>
  </si>
  <si>
    <t xml:space="preserve">Granda Rey Diana Lucia</t>
  </si>
  <si>
    <t xml:space="preserve">Granizo Goyes Maria Fernanda</t>
  </si>
  <si>
    <t xml:space="preserve">Grefa Noteno Ayde Cleotilde</t>
  </si>
  <si>
    <t xml:space="preserve">Grijalva Salvador Kevin Daniel</t>
  </si>
  <si>
    <t xml:space="preserve">Gruezo Pizanan Marcelo Humberto</t>
  </si>
  <si>
    <t xml:space="preserve">Guachamin Chasi Luis Alberto</t>
  </si>
  <si>
    <t xml:space="preserve">Operador de Maquina</t>
  </si>
  <si>
    <t xml:space="preserve">Guachamin Collaguazo Luis Nelson</t>
  </si>
  <si>
    <t xml:space="preserve">Mecanico de Mantenimiento de Aeronaves</t>
  </si>
  <si>
    <t xml:space="preserve">Guachi Pullupaxi Luis Jorge</t>
  </si>
  <si>
    <t xml:space="preserve">Guachizaca Amay Katherine Liseth</t>
  </si>
  <si>
    <t xml:space="preserve">Guacho Guacho Jenny Margoth</t>
  </si>
  <si>
    <t xml:space="preserve">Medico Especialista Anasteseologia</t>
  </si>
  <si>
    <t xml:space="preserve">Guadalupe Alvarez Roberto Nicolas</t>
  </si>
  <si>
    <t xml:space="preserve">Analista de Tecnologias de laInformacion Y Comunicacion 2</t>
  </si>
  <si>
    <t xml:space="preserve">Guadalupe Borja Aida Mercedes</t>
  </si>
  <si>
    <t xml:space="preserve">Guaita Guanoluisa Juan Carlos</t>
  </si>
  <si>
    <t xml:space="preserve">Guala Palomo Edison Medardo</t>
  </si>
  <si>
    <t xml:space="preserve">Gualan Medina Edinson Rafael</t>
  </si>
  <si>
    <t xml:space="preserve">Gualli Santos Patricia Carolina</t>
  </si>
  <si>
    <t xml:space="preserve">Guallo Guamán Luis Humberto </t>
  </si>
  <si>
    <t xml:space="preserve">Guallpa Santacruz Maria Dolores</t>
  </si>
  <si>
    <t xml:space="preserve">Guallpa Santacruz Maria Evangelina</t>
  </si>
  <si>
    <t xml:space="preserve">Gualoto Tituaña Paulina Alexandra</t>
  </si>
  <si>
    <t xml:space="preserve">Gualotuña Nacimba Juan Miguel</t>
  </si>
  <si>
    <t xml:space="preserve">Guaman Espinosa Galo Enrique</t>
  </si>
  <si>
    <t xml:space="preserve">Guaman Gavilanes Norma Faviola</t>
  </si>
  <si>
    <t xml:space="preserve">Guaman Guaman Oscar Alejandro</t>
  </si>
  <si>
    <t xml:space="preserve">Guaman Nivelo Fanny Teresa</t>
  </si>
  <si>
    <t xml:space="preserve">Guaman Nivelo Victor Santiago</t>
  </si>
  <si>
    <t xml:space="preserve">Guamán Barros Edgar Mateo</t>
  </si>
  <si>
    <t xml:space="preserve">Guamán Muñoz Christian Mauricio</t>
  </si>
  <si>
    <t xml:space="preserve">Guaman Palate Ximena Gabriela</t>
  </si>
  <si>
    <t xml:space="preserve">Guaman Totoy Maria Marlene</t>
  </si>
  <si>
    <t xml:space="preserve">Asistente Tesoreria</t>
  </si>
  <si>
    <t xml:space="preserve">Guamunshi Ushca Alex Rolando</t>
  </si>
  <si>
    <t xml:space="preserve">Guananga Pilco Nancy del Pilar</t>
  </si>
  <si>
    <t xml:space="preserve">Guanga Lasso Maria Dolores</t>
  </si>
  <si>
    <t xml:space="preserve">Operador de Maquina Planchadora de Ropa</t>
  </si>
  <si>
    <t xml:space="preserve">Guano Analuca Gustavo Anibal</t>
  </si>
  <si>
    <t xml:space="preserve">Guanotasig Chitupanta Edwin Ermel</t>
  </si>
  <si>
    <t xml:space="preserve">Guaño Duran Catalina Ines</t>
  </si>
  <si>
    <t xml:space="preserve">Guaranda Sangoquiza Maribel del Rocio</t>
  </si>
  <si>
    <t xml:space="preserve">Gueledel Morocho Jose Antonio</t>
  </si>
  <si>
    <t xml:space="preserve">Guerra Cruz Diana Alexandra</t>
  </si>
  <si>
    <t xml:space="preserve">Guerra Meneses Nicolas Alfonso</t>
  </si>
  <si>
    <t xml:space="preserve">Guerra Naranjo Maricela Alexandra</t>
  </si>
  <si>
    <t xml:space="preserve">Guerra Procel Ana Lucia</t>
  </si>
  <si>
    <t xml:space="preserve">Guerra Tapia Jhonny Alberto</t>
  </si>
  <si>
    <t xml:space="preserve">Guerrero delgado Nataly Carolina</t>
  </si>
  <si>
    <t xml:space="preserve">Guerrero Viteri Washington German</t>
  </si>
  <si>
    <t xml:space="preserve">Guevara Velasquez Efren Ivelio</t>
  </si>
  <si>
    <t xml:space="preserve">Guilcamaigua Tarco Martha Teodosa</t>
  </si>
  <si>
    <t xml:space="preserve">Guiracocha Peñaloza Adriana Jackeline</t>
  </si>
  <si>
    <t xml:space="preserve">Guncay Rios Diana Catalina</t>
  </si>
  <si>
    <t xml:space="preserve">Gutierrez Barros Erika Mishell</t>
  </si>
  <si>
    <t xml:space="preserve">Tecnologa/O Medica/O 3 (Microbiologia Clinica)</t>
  </si>
  <si>
    <t xml:space="preserve">Gutierrez Constante Rosa Victoria</t>
  </si>
  <si>
    <t xml:space="preserve">Guzhñay Rivera Helen Tatiana</t>
  </si>
  <si>
    <t xml:space="preserve">Guzñay Gómez Carolina Stefania</t>
  </si>
  <si>
    <t xml:space="preserve">Haro Cachaguay Mario Eriberto</t>
  </si>
  <si>
    <t xml:space="preserve">Haro Ushiña Aurora Maria</t>
  </si>
  <si>
    <t xml:space="preserve">Heredia Lopez Milton Rodrigo</t>
  </si>
  <si>
    <t xml:space="preserve">Heredia Lopez Segundo Mario</t>
  </si>
  <si>
    <t xml:space="preserve">Hermosa Vinueza Norma de Jesus</t>
  </si>
  <si>
    <t xml:space="preserve">Hernandez Martinez Carlos Hernan</t>
  </si>
  <si>
    <t xml:space="preserve">Herrera Guambi Bertha Germania</t>
  </si>
  <si>
    <t xml:space="preserve">Hidalgo Acuña Ligia Elena</t>
  </si>
  <si>
    <t xml:space="preserve">Hidalgo Ontaneda Diego Armando</t>
  </si>
  <si>
    <t xml:space="preserve">Psicologo Clinico 1</t>
  </si>
  <si>
    <t xml:space="preserve">Hinojosa Toledo Edwin Patricio</t>
  </si>
  <si>
    <t xml:space="preserve">Medico Especialista Medicina Interna</t>
  </si>
  <si>
    <t xml:space="preserve">Hurtado Ayala Stalin Aldair</t>
  </si>
  <si>
    <t xml:space="preserve">Idrovo Hugo Moises David</t>
  </si>
  <si>
    <t xml:space="preserve">Medico/A Especialista En Cirugia General</t>
  </si>
  <si>
    <t xml:space="preserve">Inga Balarezo Ines Eulalia</t>
  </si>
  <si>
    <t xml:space="preserve">Asistente Contable</t>
  </si>
  <si>
    <t xml:space="preserve">Ipiales Simbaña Erika Alexandra</t>
  </si>
  <si>
    <t xml:space="preserve">Ipiales Tuquerres Luis Miguel</t>
  </si>
  <si>
    <t xml:space="preserve">Itaz Cañar Jefferson Javier</t>
  </si>
  <si>
    <t xml:space="preserve">Iza Morales Jessica Alexandra</t>
  </si>
  <si>
    <t xml:space="preserve">Iza Tigasi Evelyn Thalia</t>
  </si>
  <si>
    <t xml:space="preserve">Jacho Taipe Marco Vinicio</t>
  </si>
  <si>
    <t xml:space="preserve">Jacome Duran Gabriela Dayana</t>
  </si>
  <si>
    <t xml:space="preserve">Jacome Ramirez Hugo Marcelo</t>
  </si>
  <si>
    <t xml:space="preserve">Jacome Segovia Danilo Eduardo</t>
  </si>
  <si>
    <t xml:space="preserve">Jami Guanotuña Henry Dario</t>
  </si>
  <si>
    <t xml:space="preserve">Jami Panchi Carlos Fernando</t>
  </si>
  <si>
    <t xml:space="preserve">Jaramillo Ibarra Fausto Patricio</t>
  </si>
  <si>
    <t xml:space="preserve">Jaramillo Vega Marlon Vinicio</t>
  </si>
  <si>
    <t xml:space="preserve">Jaura Medina Maria Isabel</t>
  </si>
  <si>
    <t xml:space="preserve">Jaya Jumbo Manuel Deogracias</t>
  </si>
  <si>
    <t xml:space="preserve">Jimenez Camacas Edi Oswaldo</t>
  </si>
  <si>
    <t xml:space="preserve">Jimenez Castillo Efren Manuel</t>
  </si>
  <si>
    <t xml:space="preserve">Jimenez Fredesvinda Isabel</t>
  </si>
  <si>
    <t xml:space="preserve">Jimenez Guayasamin Eduardo Wladimir</t>
  </si>
  <si>
    <t xml:space="preserve">Jimenez Lamilla Gloria Patricia</t>
  </si>
  <si>
    <t xml:space="preserve">Jumbo Alejandro Maria del Cisne</t>
  </si>
  <si>
    <t xml:space="preserve">Jumbo Jumbo Julio Ramiro</t>
  </si>
  <si>
    <t xml:space="preserve">Jumbo Obaco Antonio Dionicio</t>
  </si>
  <si>
    <t xml:space="preserve">Jurado Yancha Cinthya Magali</t>
  </si>
  <si>
    <t xml:space="preserve">Landacay Torres Yuri Manuel</t>
  </si>
  <si>
    <t xml:space="preserve">Landazuri Cobos Ronal Gustavo</t>
  </si>
  <si>
    <t xml:space="preserve">Lara de Jesus Viviana de Los Angeles</t>
  </si>
  <si>
    <t xml:space="preserve">Lara Granillo Clara Enid</t>
  </si>
  <si>
    <t xml:space="preserve">Latacumba Perigueza Milton Manuel</t>
  </si>
  <si>
    <t xml:space="preserve">Lazo Sarmiento Ximena Beatriz</t>
  </si>
  <si>
    <t xml:space="preserve">Ledesma Wila Johanna Bertha</t>
  </si>
  <si>
    <t xml:space="preserve">Enfermero/A 3</t>
  </si>
  <si>
    <t xml:space="preserve">Lema Condor Angel</t>
  </si>
  <si>
    <t xml:space="preserve">Lema Lagla Oswaldo Gustavo</t>
  </si>
  <si>
    <t xml:space="preserve">Lema Pupiales Bryan Daniel</t>
  </si>
  <si>
    <t xml:space="preserve">Lema Villagran Jeison Enrique</t>
  </si>
  <si>
    <t xml:space="preserve">Lema Villagran Joselyn Alexandra</t>
  </si>
  <si>
    <t xml:space="preserve">Leon Carrera Edison Javier</t>
  </si>
  <si>
    <t xml:space="preserve">Experto En Estadistica 1</t>
  </si>
  <si>
    <t xml:space="preserve">Leon Landy Maria de Lourdes</t>
  </si>
  <si>
    <t xml:space="preserve">Analista Contable 2</t>
  </si>
  <si>
    <t xml:space="preserve">Leon Landy Rosario Imelda</t>
  </si>
  <si>
    <t xml:space="preserve">Leon Pilamunga Plutarco</t>
  </si>
  <si>
    <t xml:space="preserve">Leon Tumailli Franklin Francisco</t>
  </si>
  <si>
    <t xml:space="preserve">Leon Yupanqui Jessica Viviana</t>
  </si>
  <si>
    <t xml:space="preserve">Lescano Viera Luis Enrique</t>
  </si>
  <si>
    <t xml:space="preserve">Lincango Lema Wilson Efrain</t>
  </si>
  <si>
    <t xml:space="preserve">Lindao Villon Gina Gioconda</t>
  </si>
  <si>
    <t xml:space="preserve">Lita Heredia Jessica del Rocio</t>
  </si>
  <si>
    <t xml:space="preserve">Litardo Noriega Carol Roxana</t>
  </si>
  <si>
    <t xml:space="preserve">Lizano Tuapanta Monica Carolina</t>
  </si>
  <si>
    <t xml:space="preserve">Llerena Carranza Edna Marlene</t>
  </si>
  <si>
    <t xml:space="preserve">Llori Lanza Rocio Marilin</t>
  </si>
  <si>
    <t xml:space="preserve">Estadistico 1</t>
  </si>
  <si>
    <t xml:space="preserve">Lluvailla Inguillay Wilmo Daniel</t>
  </si>
  <si>
    <t xml:space="preserve">Loachamin Rondal Alexis Wladimir</t>
  </si>
  <si>
    <t xml:space="preserve">Loaiza Guzhñay Paola del Cisne</t>
  </si>
  <si>
    <t xml:space="preserve">Loayza Loayza Edgar David</t>
  </si>
  <si>
    <t xml:space="preserve">Loayza Lopez Georgina Mariana</t>
  </si>
  <si>
    <t xml:space="preserve">Loja Auquilla Ketty Melania</t>
  </si>
  <si>
    <t xml:space="preserve">Loja Quispe Franklin Geovanny</t>
  </si>
  <si>
    <t xml:space="preserve">Lojano Pillco Ruth Catalina</t>
  </si>
  <si>
    <t xml:space="preserve">Loor Chele Mariana Judith</t>
  </si>
  <si>
    <t xml:space="preserve">Lopez Cuenca Ruth Marlene</t>
  </si>
  <si>
    <t xml:space="preserve">Lopez Flores Marlene Yesenia</t>
  </si>
  <si>
    <t xml:space="preserve">López López Isidro Paul</t>
  </si>
  <si>
    <t xml:space="preserve">Mecánico Automotriz</t>
  </si>
  <si>
    <t xml:space="preserve">Lopez Pucachaqui Victor Manuel</t>
  </si>
  <si>
    <t xml:space="preserve">Lopez Shiguango Rolando Mariano</t>
  </si>
  <si>
    <t xml:space="preserve">Lopez Ulloa Carlos Mauricio</t>
  </si>
  <si>
    <t xml:space="preserve">Lopez Velastegui Angel Floiran</t>
  </si>
  <si>
    <t xml:space="preserve">Analista de Planificacion  2</t>
  </si>
  <si>
    <t xml:space="preserve">Lovato Vallejo Gulnara Margarita</t>
  </si>
  <si>
    <t xml:space="preserve">Ludeña Avila Ramiro</t>
  </si>
  <si>
    <t xml:space="preserve">Ludeña Yaguache Zaira Lysette</t>
  </si>
  <si>
    <t xml:space="preserve">Lumbi Andagana Edwin Fabián</t>
  </si>
  <si>
    <t xml:space="preserve">Lumizaca Guallana Maria Dolores</t>
  </si>
  <si>
    <t xml:space="preserve">Luna Rodriguez Jenny del Pilar</t>
  </si>
  <si>
    <t xml:space="preserve">Macanchi Moncayo Maria Raquel</t>
  </si>
  <si>
    <t xml:space="preserve">Macias Quintero Michael Andres</t>
  </si>
  <si>
    <t xml:space="preserve">Maigua Chicaiza Alejandro Paul</t>
  </si>
  <si>
    <t xml:space="preserve">Maigua Izurieta Bladimir Fernando</t>
  </si>
  <si>
    <t xml:space="preserve">Maila Maila Jonathan Alexander</t>
  </si>
  <si>
    <t xml:space="preserve">Malan Alejandro Keny Esperanza</t>
  </si>
  <si>
    <t xml:space="preserve">Manosalvas Tapia Andrea Marcela</t>
  </si>
  <si>
    <t xml:space="preserve">Mantilla Hervas Yinder Oswaldo</t>
  </si>
  <si>
    <t xml:space="preserve">Mantilla Rosero Galo Sebastian</t>
  </si>
  <si>
    <t xml:space="preserve">Mantilla Sandoval Juan Manuel</t>
  </si>
  <si>
    <t xml:space="preserve">Marcalla Tapia Jazmin Estefania</t>
  </si>
  <si>
    <t xml:space="preserve">Marcalla Tapia Jessica Nathaly</t>
  </si>
  <si>
    <t xml:space="preserve">Maridueña Cobos Pablo Jairo</t>
  </si>
  <si>
    <t xml:space="preserve">Marin Torres Esperanza del Carmen</t>
  </si>
  <si>
    <t xml:space="preserve">Marquez Cadena Juan Pablo</t>
  </si>
  <si>
    <t xml:space="preserve">Martinez Hidalgo Stephany Soledad</t>
  </si>
  <si>
    <t xml:space="preserve">Servidor Publico 7 de la Salud</t>
  </si>
  <si>
    <t xml:space="preserve">Martinez Montaño Sandra Jeniffer</t>
  </si>
  <si>
    <t xml:space="preserve">Martinez Morales Jose Elias</t>
  </si>
  <si>
    <t xml:space="preserve">Martinez Tello Julio Ruperto</t>
  </si>
  <si>
    <t xml:space="preserve">Martinez Villarroel Byron Ruben</t>
  </si>
  <si>
    <t xml:space="preserve">Masache Calle Fanny Yolanda</t>
  </si>
  <si>
    <t xml:space="preserve">Matute Calle Elsa Patricia</t>
  </si>
  <si>
    <t xml:space="preserve">Matute delgado Jorge Leonidas</t>
  </si>
  <si>
    <t xml:space="preserve">Matute Lino Sandra Esther</t>
  </si>
  <si>
    <t xml:space="preserve">Maza Chamba Jackeline Nathaly</t>
  </si>
  <si>
    <t xml:space="preserve">Maza Jaramillo Isabel de Jesus</t>
  </si>
  <si>
    <t xml:space="preserve">Maza Valarezo Vismark Vicente</t>
  </si>
  <si>
    <t xml:space="preserve">Operador de Maquinaria</t>
  </si>
  <si>
    <t xml:space="preserve">Medina Alvarez Jose Felix</t>
  </si>
  <si>
    <t xml:space="preserve">Mecanico Tornero</t>
  </si>
  <si>
    <t xml:space="preserve">Medina Alvarez Luis Fernando</t>
  </si>
  <si>
    <t xml:space="preserve">Medina Astudillo Pamela Consuelo</t>
  </si>
  <si>
    <t xml:space="preserve">Medina Rojas Rosa Matilde</t>
  </si>
  <si>
    <t xml:space="preserve">Medina Romero Nila Johanna</t>
  </si>
  <si>
    <t xml:space="preserve">Medina Toledo Loreley Elizabeth</t>
  </si>
  <si>
    <t xml:space="preserve">Medina Yupangui Jose Cornelio</t>
  </si>
  <si>
    <t xml:space="preserve">Mejia Morales Katherine Dennis</t>
  </si>
  <si>
    <t xml:space="preserve">Auxiliar de servicios de limpieza</t>
  </si>
  <si>
    <t xml:space="preserve">Mejia Tenempaguay Christian Hernan</t>
  </si>
  <si>
    <t xml:space="preserve">Mena Segura Lucia Elizabeth</t>
  </si>
  <si>
    <t xml:space="preserve">Mendez Alvarez Geovanny Patricio</t>
  </si>
  <si>
    <t xml:space="preserve">Mendez Perugachi Luis Anibal</t>
  </si>
  <si>
    <t xml:space="preserve">Mendoza Bonilla Martha Susana</t>
  </si>
  <si>
    <t xml:space="preserve">Quimico 1</t>
  </si>
  <si>
    <t xml:space="preserve">Meneses Becerra Edwin Ricardo</t>
  </si>
  <si>
    <t xml:space="preserve">Mera Cantos Edisson Ramon</t>
  </si>
  <si>
    <t xml:space="preserve">Mera Suarez Julexy Pierina</t>
  </si>
  <si>
    <t xml:space="preserve">Merino Posligua Giovanny Xavier</t>
  </si>
  <si>
    <t xml:space="preserve">Mero Delgado Duber Augusto</t>
  </si>
  <si>
    <t xml:space="preserve">Miñarcaja Inga Betty Leonor</t>
  </si>
  <si>
    <t xml:space="preserve">Miranda Neira Christian Romulo</t>
  </si>
  <si>
    <t xml:space="preserve">Mogrovejo Gavilanes Miriam Fernanda</t>
  </si>
  <si>
    <t xml:space="preserve">Molina Arauz Jaime Reinaldo</t>
  </si>
  <si>
    <t xml:space="preserve">Estadistico 2</t>
  </si>
  <si>
    <t xml:space="preserve">Molina Sanchez Darwin Omar</t>
  </si>
  <si>
    <t xml:space="preserve">Moncayo Vasquez Ever Joselito</t>
  </si>
  <si>
    <t xml:space="preserve">Monta Sigcha Segundo Eloy</t>
  </si>
  <si>
    <t xml:space="preserve">Montalvo Cobo Lisette Cecilia</t>
  </si>
  <si>
    <t xml:space="preserve">Montalvo Salazar Patricio Alexander</t>
  </si>
  <si>
    <t xml:space="preserve">Analista de Recursos Humanos Militar</t>
  </si>
  <si>
    <t xml:space="preserve">Montaño Gonzales Yasmin Margarita</t>
  </si>
  <si>
    <t xml:space="preserve">Montenegro Chamorro Carlos Arturo</t>
  </si>
  <si>
    <t xml:space="preserve">Montero Rodriguez Francisco Salvador</t>
  </si>
  <si>
    <t xml:space="preserve">Montero Salazar Carina Alexandra</t>
  </si>
  <si>
    <t xml:space="preserve">Montes Castro Carmen Paola</t>
  </si>
  <si>
    <t xml:space="preserve">Montoya Vinueza Carolina Patricia</t>
  </si>
  <si>
    <t xml:space="preserve">Tecnologa/o medica/o 3 (rehabilitacion y terapia fisica)</t>
  </si>
  <si>
    <t xml:space="preserve">Morales Arias Martha Yolanda</t>
  </si>
  <si>
    <t xml:space="preserve">Morales Buenaño Martha Guadalupe</t>
  </si>
  <si>
    <t xml:space="preserve">Morales Cumbajin Doris Yolanda</t>
  </si>
  <si>
    <t xml:space="preserve">Morales Sosa Jorge Washington</t>
  </si>
  <si>
    <t xml:space="preserve">Morales Tupiza Martin</t>
  </si>
  <si>
    <t xml:space="preserve">Moran Jimenez Felix Marcel</t>
  </si>
  <si>
    <t xml:space="preserve">Moran Peraza Yaranaima</t>
  </si>
  <si>
    <t xml:space="preserve">Moran Rodriguez Johnny Julio</t>
  </si>
  <si>
    <t xml:space="preserve">Moran Villacres Janet Alexandra</t>
  </si>
  <si>
    <t xml:space="preserve">Medico Pediatra</t>
  </si>
  <si>
    <t xml:space="preserve">Moreira Perez Simon Bolivar</t>
  </si>
  <si>
    <t xml:space="preserve">Moreira Perez Victor Hugo</t>
  </si>
  <si>
    <t xml:space="preserve">Morejon Correa Victor Julio</t>
  </si>
  <si>
    <t xml:space="preserve">Mecanico de Equipo Pesado</t>
  </si>
  <si>
    <t xml:space="preserve">Moreno Abarca Ivan Marcelo</t>
  </si>
  <si>
    <t xml:space="preserve">Analista de Tecnologias de laInformacion 3</t>
  </si>
  <si>
    <t xml:space="preserve">Moreno Saavedra Edgar Fredy</t>
  </si>
  <si>
    <t xml:space="preserve">Morillo Tobar Victor Hugo</t>
  </si>
  <si>
    <t xml:space="preserve">Morocho Cuenca Rosa Dolores</t>
  </si>
  <si>
    <t xml:space="preserve">Morocho Feijoo Maria Asuncion</t>
  </si>
  <si>
    <t xml:space="preserve">Morocho Quitio Jaime</t>
  </si>
  <si>
    <t xml:space="preserve">Moscoso Arevalo Rosa Eustela</t>
  </si>
  <si>
    <t xml:space="preserve">Moscoso Cobo Andres Esteban</t>
  </si>
  <si>
    <t xml:space="preserve">Moscoso Nuñez Susana del Rocio</t>
  </si>
  <si>
    <t xml:space="preserve">Mosquera Fuentes Luis Enrique</t>
  </si>
  <si>
    <t xml:space="preserve">Moya Lindao Maria Fernanda</t>
  </si>
  <si>
    <t xml:space="preserve">Moyon Zamora Cynthia Lissette</t>
  </si>
  <si>
    <t xml:space="preserve">Mueses Cagua Diana Elizabeth</t>
  </si>
  <si>
    <t xml:space="preserve">Mueses Mueses Edison Fernando</t>
  </si>
  <si>
    <t xml:space="preserve">Muñoz Morocho Alba Janneth</t>
  </si>
  <si>
    <t xml:space="preserve">Muñoz Paillacho Diego Armando</t>
  </si>
  <si>
    <t xml:space="preserve">Muñoz Yuquilema Diego Fernando</t>
  </si>
  <si>
    <t xml:space="preserve">Murillo Cevallos Mercedes</t>
  </si>
  <si>
    <t xml:space="preserve">Asistente de Estadistica</t>
  </si>
  <si>
    <t xml:space="preserve">Murillo Duran Fanny Ximena</t>
  </si>
  <si>
    <t xml:space="preserve">Murillo Vazquez Silvia Katerine</t>
  </si>
  <si>
    <t xml:space="preserve">Muzo Taraguay Luis Antonio</t>
  </si>
  <si>
    <t xml:space="preserve">Namicela Gualan Luis Wilson</t>
  </si>
  <si>
    <t xml:space="preserve">Naranjo Asimbaya Wilson Eduardo</t>
  </si>
  <si>
    <t xml:space="preserve">Naranjo Aulestia Pamela Irina</t>
  </si>
  <si>
    <t xml:space="preserve">Naranjo Chavez Mirian Mercedes</t>
  </si>
  <si>
    <t xml:space="preserve">Naranjo Rodríguez María Emperatriz</t>
  </si>
  <si>
    <t xml:space="preserve">Naranjo Soria Sandra Estefania</t>
  </si>
  <si>
    <t xml:space="preserve">Narvaez Narvaez Maria Isabel</t>
  </si>
  <si>
    <t xml:space="preserve">Narvaez Tinitana Eli de Jesus</t>
  </si>
  <si>
    <t xml:space="preserve">Naula Carabajo Adriana Gabriela</t>
  </si>
  <si>
    <t xml:space="preserve">Navarrete Andino Liz Diana</t>
  </si>
  <si>
    <t xml:space="preserve">Analista de Procesos Militares</t>
  </si>
  <si>
    <t xml:space="preserve">Navarrete Bolaños Karla Abigail</t>
  </si>
  <si>
    <t xml:space="preserve">Navas Suarez Nancy Marcela</t>
  </si>
  <si>
    <t xml:space="preserve">Navisoy Jimenez Guido Marcelo</t>
  </si>
  <si>
    <t xml:space="preserve">Nazareno Villamarin Nuvia</t>
  </si>
  <si>
    <t xml:space="preserve">Nieves Lucero Doris Nataly</t>
  </si>
  <si>
    <t xml:space="preserve">Nolasco Jacome Erika Nathaly</t>
  </si>
  <si>
    <t xml:space="preserve">Nono Morocho Juan Alexander</t>
  </si>
  <si>
    <t xml:space="preserve">Nortia Falcones Rocio de Los Angeles</t>
  </si>
  <si>
    <t xml:space="preserve">Nuñez Vargas Mayra Lorena</t>
  </si>
  <si>
    <t xml:space="preserve">Relacionador Publico</t>
  </si>
  <si>
    <t xml:space="preserve">Ñato Suntaxi Angel Eduardo</t>
  </si>
  <si>
    <t xml:space="preserve">Obando Guzman Teresa Matilde</t>
  </si>
  <si>
    <t xml:space="preserve">Ocampo Pachar Esthela del Rosario</t>
  </si>
  <si>
    <t xml:space="preserve">Ocampo Ulloa Geomira Elizabeth</t>
  </si>
  <si>
    <t xml:space="preserve">Ocaña Chiluisa Jose Miguel</t>
  </si>
  <si>
    <t xml:space="preserve">Ocaña Rodriguez Nathali Fernanda</t>
  </si>
  <si>
    <t xml:space="preserve">Ochoa Camacho Marco Vinicio</t>
  </si>
  <si>
    <t xml:space="preserve">Ochoa Cardenas Carlos Ismael</t>
  </si>
  <si>
    <t xml:space="preserve">Ochoa Mora Ney Manuel Servio</t>
  </si>
  <si>
    <t xml:space="preserve">Mecanico de Forja Y Herreria</t>
  </si>
  <si>
    <t xml:space="preserve">Ochoa Ochoa Gina Elizabeth</t>
  </si>
  <si>
    <t xml:space="preserve">Laboratorista 3</t>
  </si>
  <si>
    <t xml:space="preserve">Ochoa Ortiz Oscar Vinicio</t>
  </si>
  <si>
    <t xml:space="preserve">Oliveros Muñoz Sandra Monica</t>
  </si>
  <si>
    <t xml:space="preserve">Ontaneda Ontaneda Vicenta de la Nube</t>
  </si>
  <si>
    <t xml:space="preserve">Oña Chiliquinga Mario Martin</t>
  </si>
  <si>
    <t xml:space="preserve">Oña Yugcha Juan Gabriel</t>
  </si>
  <si>
    <t xml:space="preserve">Oñate Castro Alberto Rene</t>
  </si>
  <si>
    <t xml:space="preserve">Oñate Sanchez Johnny Xavier</t>
  </si>
  <si>
    <t xml:space="preserve">Ordoñez Castro Estefania Rocio</t>
  </si>
  <si>
    <t xml:space="preserve">Ordoñez Ochoa Gina Dayanna</t>
  </si>
  <si>
    <t xml:space="preserve">Ordoñez Serpa Diana Cristina</t>
  </si>
  <si>
    <t xml:space="preserve">Ordoñez Tenelanda Martha Cesilia</t>
  </si>
  <si>
    <t xml:space="preserve">Ordoñez Vivanco Vladimir Honorato</t>
  </si>
  <si>
    <t xml:space="preserve">Orellana Quito Julia Maria</t>
  </si>
  <si>
    <t xml:space="preserve">Orozco Gonzalez Mery Patricia</t>
  </si>
  <si>
    <t xml:space="preserve">Ortega Bustamante Elsa Maricela</t>
  </si>
  <si>
    <t xml:space="preserve">Ortega Romero Ana Bricilda</t>
  </si>
  <si>
    <t xml:space="preserve">Ortiz Castro Maria Rocio</t>
  </si>
  <si>
    <t xml:space="preserve">Ortiz Osorio Veronica Isabel</t>
  </si>
  <si>
    <t xml:space="preserve">Oviedo Alvarez Jacqueline Elizabeth</t>
  </si>
  <si>
    <t xml:space="preserve">Pacheco Arias Maria Isabel</t>
  </si>
  <si>
    <t xml:space="preserve">Padilla Macas Carmen Susana</t>
  </si>
  <si>
    <t xml:space="preserve">Paez Diaz Andrea Leonor</t>
  </si>
  <si>
    <t xml:space="preserve">Palacios Pullaguari Rita Noemi</t>
  </si>
  <si>
    <t xml:space="preserve">Panchana González Melina Elizabeth</t>
  </si>
  <si>
    <t xml:space="preserve">Panchana Ortega Sonia Amarilis</t>
  </si>
  <si>
    <t xml:space="preserve">Pancho Allauca devid Alexander</t>
  </si>
  <si>
    <t xml:space="preserve">Paredes Lopez Tania Libeth</t>
  </si>
  <si>
    <t xml:space="preserve">Paredes Mangia Cesar Manuel</t>
  </si>
  <si>
    <t xml:space="preserve">Paredes Ortiz Elisa Brigitte</t>
  </si>
  <si>
    <t xml:space="preserve">Paredes Terán Lissette Estefanía</t>
  </si>
  <si>
    <t xml:space="preserve">Parra Buenaño Denisse Joselyn</t>
  </si>
  <si>
    <t xml:space="preserve">Tecnóloga/o Medica/o 3 (Rehabilitación y Terapia Física)</t>
  </si>
  <si>
    <t xml:space="preserve">Parraga Jimenez Antonio Vicente</t>
  </si>
  <si>
    <t xml:space="preserve">Parrales Carlin Patricia del Pilar</t>
  </si>
  <si>
    <t xml:space="preserve">Paspuel Felix Walter Vinicio</t>
  </si>
  <si>
    <t xml:space="preserve">Paspuel Tepu Medardo</t>
  </si>
  <si>
    <t xml:space="preserve">Asistente de Diseño Electronico Y Telecomunicaciones</t>
  </si>
  <si>
    <t xml:space="preserve">Patiño Imbacuan Julio Enrique</t>
  </si>
  <si>
    <t xml:space="preserve">Patiño Torres Francisco Armando</t>
  </si>
  <si>
    <t xml:space="preserve">Paucar Quishpe Bryan Alexander</t>
  </si>
  <si>
    <t xml:space="preserve">Paute Orellana Angel Roman</t>
  </si>
  <si>
    <t xml:space="preserve">Paz Veloz Juan Carlos</t>
  </si>
  <si>
    <t xml:space="preserve">Medico Especialista Nefrologia</t>
  </si>
  <si>
    <t xml:space="preserve">Pazmiño Castillo Cesar Napoleon</t>
  </si>
  <si>
    <t xml:space="preserve">Medico Especialista Medicina Fisica Y Rehabilitacion</t>
  </si>
  <si>
    <t xml:space="preserve">Pazmiño Pavon Miriam Isabel</t>
  </si>
  <si>
    <t xml:space="preserve">Peaza Atsasu Elvia Marilu</t>
  </si>
  <si>
    <t xml:space="preserve">Pelaez Coraisaca Nuve Olimpia</t>
  </si>
  <si>
    <t xml:space="preserve">Peña Merino Gladys Janneth</t>
  </si>
  <si>
    <t xml:space="preserve">Peña Peña Luis Guillermo</t>
  </si>
  <si>
    <t xml:space="preserve">Peña Piedrahita Gladys Lissett</t>
  </si>
  <si>
    <t xml:space="preserve">Peñafiel Criollo Nelson Raul</t>
  </si>
  <si>
    <t xml:space="preserve">Peñafiel Gordillo Azucena de Los Angeles</t>
  </si>
  <si>
    <t xml:space="preserve">Peñaloza Elizalde Jennifer Patricia</t>
  </si>
  <si>
    <t xml:space="preserve">Peralta Bravo Gabriel Angel</t>
  </si>
  <si>
    <t xml:space="preserve">Peralta Calderon Kerly Pamela</t>
  </si>
  <si>
    <t xml:space="preserve">Perero Solorzano Yadira Mariuxi</t>
  </si>
  <si>
    <t xml:space="preserve">Perez Criollo Eduardo Fernando</t>
  </si>
  <si>
    <t xml:space="preserve">Vulcanizador</t>
  </si>
  <si>
    <t xml:space="preserve">Perez Espinosa Samuel Pompeyo</t>
  </si>
  <si>
    <t xml:space="preserve">Terapista</t>
  </si>
  <si>
    <t xml:space="preserve">Perez Flores Lourdes España</t>
  </si>
  <si>
    <t xml:space="preserve">Perez Gaona Hedin Bolivar</t>
  </si>
  <si>
    <t xml:space="preserve">Perez Mancero Andres Fernando</t>
  </si>
  <si>
    <t xml:space="preserve">Perez Montece Petita Rufina</t>
  </si>
  <si>
    <t xml:space="preserve">Perez Zurita Silvia Janeth</t>
  </si>
  <si>
    <t xml:space="preserve">Pesantes Ortega Adrian Ignacio</t>
  </si>
  <si>
    <t xml:space="preserve">Pesantez Olga Maria</t>
  </si>
  <si>
    <t xml:space="preserve">Pichuasamin Morales Blanca Cecilia</t>
  </si>
  <si>
    <t xml:space="preserve">Pilaguano Zurita Ema</t>
  </si>
  <si>
    <t xml:space="preserve">Pilatasig Arias Byron David</t>
  </si>
  <si>
    <t xml:space="preserve">Pilco Aguirre Maximina Lumidia</t>
  </si>
  <si>
    <t xml:space="preserve">Pillajo Guallichico Luis Alberto</t>
  </si>
  <si>
    <t xml:space="preserve">Pillco Ayavaca Luis Antonio</t>
  </si>
  <si>
    <t xml:space="preserve">Pinargote Gonzalez Luis Enrique</t>
  </si>
  <si>
    <t xml:space="preserve">Diseñador Industrial</t>
  </si>
  <si>
    <t xml:space="preserve">Pincay Lucas Anita Fernanda</t>
  </si>
  <si>
    <t xml:space="preserve">Pincay Parrales María Leonela</t>
  </si>
  <si>
    <t xml:space="preserve">Pineda Lopez Paulina Cecilia</t>
  </si>
  <si>
    <t xml:space="preserve">Pinta Chanalata Lucy España</t>
  </si>
  <si>
    <t xml:space="preserve">Pintado Plaza Tania Beatriz</t>
  </si>
  <si>
    <t xml:space="preserve">Pisuña Llulluna Rafael Alberto</t>
  </si>
  <si>
    <t xml:space="preserve">Pizarro Velastegui Marcelo Jacinto</t>
  </si>
  <si>
    <t xml:space="preserve">Plaza Ramirez Mayra Alejandra</t>
  </si>
  <si>
    <t xml:space="preserve">Pomasqui Tamba Bryan Antonio</t>
  </si>
  <si>
    <t xml:space="preserve">Ponce Carvajal Segundo Isidro</t>
  </si>
  <si>
    <t xml:space="preserve">Ponce Suarez Karina Alejandra</t>
  </si>
  <si>
    <t xml:space="preserve">Ponce Teran Tahina Elizabeth</t>
  </si>
  <si>
    <t xml:space="preserve">Ponguillo Gutierrez Uwer Ricardo</t>
  </si>
  <si>
    <t xml:space="preserve">Dibujante de Ilustraciones</t>
  </si>
  <si>
    <t xml:space="preserve">Portez Valdiviezo Guillermo Alberto</t>
  </si>
  <si>
    <t xml:space="preserve">Pozo Montero Lady de los Dolores</t>
  </si>
  <si>
    <t xml:space="preserve">Bioquimico Farmaceutico</t>
  </si>
  <si>
    <t xml:space="preserve">Pozo Ortega Segundo German</t>
  </si>
  <si>
    <t xml:space="preserve">Preciado Rebolledo Martha Carola</t>
  </si>
  <si>
    <t xml:space="preserve">Proaño Arevalo Freddy Washington</t>
  </si>
  <si>
    <t xml:space="preserve">Proaño Tamayo Cristina Daniela</t>
  </si>
  <si>
    <t xml:space="preserve">Proaño Vela Gabriel Vicente</t>
  </si>
  <si>
    <t xml:space="preserve">Proaño Zambrano Usmaldo Benedito</t>
  </si>
  <si>
    <t xml:space="preserve">Puente Sanchez Carlos Enrique</t>
  </si>
  <si>
    <t xml:space="preserve">Puglla Rodriguez Victor Manuel</t>
  </si>
  <si>
    <t xml:space="preserve">Pullupaxi Rojana Jairo Vladimir</t>
  </si>
  <si>
    <t xml:space="preserve">Puma Mediavilla Laura del Pilar</t>
  </si>
  <si>
    <t xml:space="preserve">Pupiales Brucil Alex Ivan</t>
  </si>
  <si>
    <t xml:space="preserve">Quezada Mujica Yuri Paola</t>
  </si>
  <si>
    <t xml:space="preserve">Quichimbo Pesantez Johanna Priscila</t>
  </si>
  <si>
    <t xml:space="preserve">Quilumba Gualoto Jose Francisco</t>
  </si>
  <si>
    <t xml:space="preserve">Quimbiamba Matailo Jessica Carolina</t>
  </si>
  <si>
    <t xml:space="preserve">Quinabanda Arevalo Wilmer Javier</t>
  </si>
  <si>
    <t xml:space="preserve">Quinchiguano Eres Cesar Wilfrido</t>
  </si>
  <si>
    <t xml:space="preserve">Quinde deleg Jose Maria</t>
  </si>
  <si>
    <t xml:space="preserve">Quinde Mejia Jose Roberto</t>
  </si>
  <si>
    <t xml:space="preserve">Quinde Rambay Toty Maria</t>
  </si>
  <si>
    <t xml:space="preserve">Quinde Salazar Steven Joel</t>
  </si>
  <si>
    <t xml:space="preserve">Quintana Bajaña Carmen del Rocio</t>
  </si>
  <si>
    <t xml:space="preserve">Quintanilla Barba Julio Javier</t>
  </si>
  <si>
    <t xml:space="preserve">Quintanilla Barba Karin Yesenea</t>
  </si>
  <si>
    <t xml:space="preserve">Quiñonez Gongora Franci Manuela</t>
  </si>
  <si>
    <t xml:space="preserve">Quishpe Santamaria Jose Raul</t>
  </si>
  <si>
    <t xml:space="preserve">Quishpe Simbaña Eduardo German</t>
  </si>
  <si>
    <t xml:space="preserve">Quishpe Villafuerte María Elena</t>
  </si>
  <si>
    <t xml:space="preserve">Quishpi Saquicela Jose Ivan</t>
  </si>
  <si>
    <t xml:space="preserve">Quisiguiña Barahona Rosa Judith</t>
  </si>
  <si>
    <t xml:space="preserve">Quistanchala Guapucal Fredy Jairo</t>
  </si>
  <si>
    <t xml:space="preserve">Quituisaca Amagua Ricardo Vinicio</t>
  </si>
  <si>
    <t xml:space="preserve">Quituisaca Yanza Marco Vinicio</t>
  </si>
  <si>
    <t xml:space="preserve">Quituizaca Sarango Maribel Alexandra</t>
  </si>
  <si>
    <t xml:space="preserve">Quizhpe Lima Jenny Gabriela</t>
  </si>
  <si>
    <t xml:space="preserve">Ramirez Aguirre Teresa Katherine</t>
  </si>
  <si>
    <t xml:space="preserve">Ramirez Andrade Vicente Rolando</t>
  </si>
  <si>
    <t xml:space="preserve">Ramirez Calero Jonathan Fabricio</t>
  </si>
  <si>
    <t xml:space="preserve">Ramirez Prudente Angel Rigoberto</t>
  </si>
  <si>
    <t xml:space="preserve">Terapista Ocupacional</t>
  </si>
  <si>
    <t xml:space="preserve">Ramirez Salazar Luis Eduardo</t>
  </si>
  <si>
    <t xml:space="preserve">Ramirez Yagual Washington Alberto</t>
  </si>
  <si>
    <t xml:space="preserve">Ramos Cevallos Carmen</t>
  </si>
  <si>
    <t xml:space="preserve">Reasco Ramirez Maria Saira</t>
  </si>
  <si>
    <t xml:space="preserve">Reascos Quelal Luis Alfonso</t>
  </si>
  <si>
    <t xml:space="preserve">Recalde Tapia Gianella Katherine</t>
  </si>
  <si>
    <t xml:space="preserve">Reino López Luis Geovanny</t>
  </si>
  <si>
    <t xml:space="preserve">Remache Valverde Gloria Salome</t>
  </si>
  <si>
    <t xml:space="preserve">Remache Yepez Jorge Silvio</t>
  </si>
  <si>
    <t xml:space="preserve">Rey Francisco Albino</t>
  </si>
  <si>
    <t xml:space="preserve">Reyes Asanza Carlos Ramiro</t>
  </si>
  <si>
    <t xml:space="preserve">Reyes Cedillo Maria Isabel</t>
  </si>
  <si>
    <t xml:space="preserve">Reyes Diaz Sandra Isabel</t>
  </si>
  <si>
    <t xml:space="preserve">Reyes Paredes Jhonny Raúl</t>
  </si>
  <si>
    <t xml:space="preserve">Reyes Roman Amada Maritza</t>
  </si>
  <si>
    <t xml:space="preserve">Reyes Romero Feliciano Alcisar</t>
  </si>
  <si>
    <t xml:space="preserve">Reyes Suarez Cristina Sebastiana</t>
  </si>
  <si>
    <t xml:space="preserve">Riofrio Barreno Juan Carlos</t>
  </si>
  <si>
    <t xml:space="preserve">Riofrio Ramirez Karina Jimabel</t>
  </si>
  <si>
    <t xml:space="preserve">Rivadeneira Castellanos Silvia Maribel</t>
  </si>
  <si>
    <t xml:space="preserve">Rivadeneira Rivadeneira Liliana Salome</t>
  </si>
  <si>
    <t xml:space="preserve">Rivera Arteaga Crustay Brajjan Patricio</t>
  </si>
  <si>
    <t xml:space="preserve">Rivera Guanoluisa Bryan Steven</t>
  </si>
  <si>
    <t xml:space="preserve">Rivera Rosas Ana Cristina</t>
  </si>
  <si>
    <t xml:space="preserve">Robalino Paz Wilson Eliceo</t>
  </si>
  <si>
    <t xml:space="preserve">Robles Carrera Silvia Alexandra</t>
  </si>
  <si>
    <t xml:space="preserve">Robles Cordova Sharon Paola</t>
  </si>
  <si>
    <t xml:space="preserve">Robles Toala Gilmar Stalyn</t>
  </si>
  <si>
    <t xml:space="preserve">Enfermero/a 3</t>
  </si>
  <si>
    <t xml:space="preserve">Rodas Pesantes Mery Alexandra</t>
  </si>
  <si>
    <t xml:space="preserve">Medico</t>
  </si>
  <si>
    <t xml:space="preserve">Rodriguez Carvajal Miguel Angel</t>
  </si>
  <si>
    <t xml:space="preserve">Rodriguez Jimenez Moraima Berenice</t>
  </si>
  <si>
    <t xml:space="preserve">Rodriguez Loaiza Cristian Gabriel</t>
  </si>
  <si>
    <t xml:space="preserve">Analista de Contabilidad I</t>
  </si>
  <si>
    <t xml:space="preserve">Rodriguez Montaño Pedro Fernando</t>
  </si>
  <si>
    <t xml:space="preserve">Rodriguez Montenegro Aquiles Francisco</t>
  </si>
  <si>
    <t xml:space="preserve">Rodriguez Montenegro Mercedes Isabel</t>
  </si>
  <si>
    <t xml:space="preserve">Rodriguez Valle Alma delia</t>
  </si>
  <si>
    <t xml:space="preserve">Enfermera</t>
  </si>
  <si>
    <t xml:space="preserve">Rojas Garcia Maria Domitila</t>
  </si>
  <si>
    <t xml:space="preserve">Rojas Zavala Rosendo</t>
  </si>
  <si>
    <t xml:space="preserve">Romero Calero Angela Maria</t>
  </si>
  <si>
    <t xml:space="preserve">Romero Camino Pablo Andrés</t>
  </si>
  <si>
    <t xml:space="preserve">Romero Diaz Mirian Yovanny</t>
  </si>
  <si>
    <t xml:space="preserve">Rosales Gonzalez Luigi Fernando</t>
  </si>
  <si>
    <t xml:space="preserve">Rosero Cervantes Maria Emilia</t>
  </si>
  <si>
    <t xml:space="preserve">Abogado de Asesoria</t>
  </si>
  <si>
    <t xml:space="preserve">Rosero Ramirez Alex Javier</t>
  </si>
  <si>
    <t xml:space="preserve">Ruales Ruiz Wilson Oswaldo</t>
  </si>
  <si>
    <t xml:space="preserve">Rubio Villegas Dolores Ximena</t>
  </si>
  <si>
    <t xml:space="preserve">Laboratorista</t>
  </si>
  <si>
    <t xml:space="preserve">Ruilova Matailo Byron Fabian</t>
  </si>
  <si>
    <t xml:space="preserve">Ruiz Auz Pablo Marcelo</t>
  </si>
  <si>
    <t xml:space="preserve">Salas Carrillo Jaime Antonio</t>
  </si>
  <si>
    <t xml:space="preserve">Analista Financiero </t>
  </si>
  <si>
    <t xml:space="preserve">Salas Inca Sara Margarita</t>
  </si>
  <si>
    <t xml:space="preserve">Salazar Arroyo Luis Eduardo</t>
  </si>
  <si>
    <t xml:space="preserve">Salazar Briceño Yacson Ivan</t>
  </si>
  <si>
    <t xml:space="preserve">Laboratorista Clinico 1</t>
  </si>
  <si>
    <t xml:space="preserve">Salcedo Aguirre Sandra Edyth</t>
  </si>
  <si>
    <t xml:space="preserve">Salgado Mendez Clara Veronica</t>
  </si>
  <si>
    <t xml:space="preserve">Salguero Pallo Segundo Francisco</t>
  </si>
  <si>
    <t xml:space="preserve">Salinas Medina Leonardo Fausto</t>
  </si>
  <si>
    <t xml:space="preserve">Samaniego Iguasnia Maricela Pilar</t>
  </si>
  <si>
    <t xml:space="preserve">Sanchez Adriance Diana Julieta</t>
  </si>
  <si>
    <t xml:space="preserve">Sanchez Badillo Oscar Efrain</t>
  </si>
  <si>
    <t xml:space="preserve">Sanchez Celi Estalino Agustin</t>
  </si>
  <si>
    <t xml:space="preserve">Sanchez Condor Claudio</t>
  </si>
  <si>
    <t xml:space="preserve">Sanchez Cuzco Nelson Patricio</t>
  </si>
  <si>
    <t xml:space="preserve">Sanchez deleg Nancy Maribel</t>
  </si>
  <si>
    <t xml:space="preserve">Sanchez Lopez Jorge Luis</t>
  </si>
  <si>
    <t xml:space="preserve">Sanchez Pucha Paola Fernanda</t>
  </si>
  <si>
    <t xml:space="preserve">Sanchez Sanchez Edgar Rene</t>
  </si>
  <si>
    <t xml:space="preserve">Sanchez Sanchez Frans Belarmino</t>
  </si>
  <si>
    <t xml:space="preserve">Sanchez Usiña Maria Ercilia</t>
  </si>
  <si>
    <t xml:space="preserve">Sandoval Jima Sergio David</t>
  </si>
  <si>
    <t xml:space="preserve">Santamaria Jijon Marco Eduardo</t>
  </si>
  <si>
    <t xml:space="preserve">Santillan Meza Juan Carlos</t>
  </si>
  <si>
    <t xml:space="preserve">Santillan Silva Paulina Cecilia</t>
  </si>
  <si>
    <t xml:space="preserve">Santillan Vallejo Jorge Jamil</t>
  </si>
  <si>
    <t xml:space="preserve">Santos Ullaguari Josselyn Jamileth</t>
  </si>
  <si>
    <t xml:space="preserve">Sanunga Tierra Julie Alexandra</t>
  </si>
  <si>
    <t xml:space="preserve">Saquisili González Fernanda Elizabeth</t>
  </si>
  <si>
    <t xml:space="preserve">Sarango Molina Gladis Rosa Elena</t>
  </si>
  <si>
    <t xml:space="preserve">Sarango Tacuri  Leonardo Israel</t>
  </si>
  <si>
    <t xml:space="preserve">Sarmiento Guaman Olivia Alexandra</t>
  </si>
  <si>
    <t xml:space="preserve">Sarmiento Velez Ramiro Emilio</t>
  </si>
  <si>
    <t xml:space="preserve">Medico/A Especialista En Traumatologia</t>
  </si>
  <si>
    <t xml:space="preserve">Satan Villa Carmen Beatriz</t>
  </si>
  <si>
    <t xml:space="preserve">Sayago Heredia Fabricio Cristobal</t>
  </si>
  <si>
    <t xml:space="preserve">Medico Especialista En Traumatologia</t>
  </si>
  <si>
    <t xml:space="preserve">Segarra Ochoa Washington Johnny</t>
  </si>
  <si>
    <t xml:space="preserve">Asistente Contabilidad</t>
  </si>
  <si>
    <t xml:space="preserve">Segovia Molina Jheyly Dayana</t>
  </si>
  <si>
    <t xml:space="preserve">Segovia Suarez Martha Carmelina</t>
  </si>
  <si>
    <t xml:space="preserve">Segovia Vera Juan Carlos</t>
  </si>
  <si>
    <t xml:space="preserve">Sevilla Castillo Margot Olinda</t>
  </si>
  <si>
    <t xml:space="preserve">Shuguli Chipantasi Jorge Vinicio</t>
  </si>
  <si>
    <t xml:space="preserve">Shuguli Condor Segundo Nicanor</t>
  </si>
  <si>
    <t xml:space="preserve">Sigcha Victor Hugo</t>
  </si>
  <si>
    <t xml:space="preserve">Siguenza Balladares Carmen Anabel</t>
  </si>
  <si>
    <t xml:space="preserve">Silva Granda Monica Rocio</t>
  </si>
  <si>
    <t xml:space="preserve">Silva Martinez Consuelo del Rocio</t>
  </si>
  <si>
    <t xml:space="preserve">Silva Santillan Raquel del Carmen</t>
  </si>
  <si>
    <t xml:space="preserve">Silva Silva Viviana Paola</t>
  </si>
  <si>
    <t xml:space="preserve">Entrenador</t>
  </si>
  <si>
    <t xml:space="preserve">Simbaña Bastidas Carlos Efrain</t>
  </si>
  <si>
    <t xml:space="preserve">Talabartero</t>
  </si>
  <si>
    <t xml:space="preserve">Simbaña Gualoto Segundo Dionicio</t>
  </si>
  <si>
    <t xml:space="preserve">Sinche Morocho Byron Geovanny</t>
  </si>
  <si>
    <t xml:space="preserve">Sol Gonzalez Jeannine</t>
  </si>
  <si>
    <t xml:space="preserve">Asistente En Contabilidad</t>
  </si>
  <si>
    <t xml:space="preserve">Solano Vaca Carlos Enrique</t>
  </si>
  <si>
    <t xml:space="preserve">Solis Campaña Edwin Rafael</t>
  </si>
  <si>
    <t xml:space="preserve">Solorzano Balarezo Edison Rolan</t>
  </si>
  <si>
    <t xml:space="preserve">Solorzano Morejon Luz Amparo</t>
  </si>
  <si>
    <t xml:space="preserve">Auxiliar de Tramites Administrativos</t>
  </si>
  <si>
    <t xml:space="preserve">Soto Paguay Walter David</t>
  </si>
  <si>
    <t xml:space="preserve">Suarez Alvarez Liliana Elizabeth</t>
  </si>
  <si>
    <t xml:space="preserve">Suarez Folleco Yadira Tatiana</t>
  </si>
  <si>
    <t xml:space="preserve">Suarez Michilena Johnny Manuel</t>
  </si>
  <si>
    <t xml:space="preserve">Suarez Orrala Cecibel Maruja</t>
  </si>
  <si>
    <t xml:space="preserve">Sumi Culqui Celso Tomas</t>
  </si>
  <si>
    <t xml:space="preserve">Sumo Andrade Michelle Noemi</t>
  </si>
  <si>
    <t xml:space="preserve">Suntaxi Guanocunga Adriana Estefania</t>
  </si>
  <si>
    <t xml:space="preserve">Suntaxi Pachacama Henry Santiago</t>
  </si>
  <si>
    <t xml:space="preserve">Suquilanda Guaman Sixto Froilan</t>
  </si>
  <si>
    <t xml:space="preserve">Tabarez Castro Erwin Leonel</t>
  </si>
  <si>
    <t xml:space="preserve">Taco Sanguña Jose Carlos</t>
  </si>
  <si>
    <t xml:space="preserve">Taco Zamora Diana Estefania</t>
  </si>
  <si>
    <t xml:space="preserve">Tacuri Chalan Rosa Alexandra</t>
  </si>
  <si>
    <t xml:space="preserve">Tamayo Rodriguez Diana Marybel</t>
  </si>
  <si>
    <t xml:space="preserve">Tandazo Eras Lupe Elizabeth</t>
  </si>
  <si>
    <t xml:space="preserve">Tapia Aviles Gladys Oliva</t>
  </si>
  <si>
    <t xml:space="preserve">Tapia Castro Karla Belen</t>
  </si>
  <si>
    <t xml:space="preserve">Tapia Ponce Diana Carolina</t>
  </si>
  <si>
    <t xml:space="preserve">Tello Llori Irma Katherine</t>
  </si>
  <si>
    <t xml:space="preserve">Tello Patiño Oscar Javier</t>
  </si>
  <si>
    <t xml:space="preserve">Tenorio Martinez Jacqueline</t>
  </si>
  <si>
    <t xml:space="preserve">Tenorio Suarez Ricardo Alejandro</t>
  </si>
  <si>
    <t xml:space="preserve">Tierra Criollo Miriam Jackeline</t>
  </si>
  <si>
    <t xml:space="preserve">Tigselema Chifla Flora Narcisa</t>
  </si>
  <si>
    <t xml:space="preserve">Tecnico Clasificador de Documentos Militares</t>
  </si>
  <si>
    <t xml:space="preserve">Tigua Lopez Esther Yanina</t>
  </si>
  <si>
    <t xml:space="preserve">Tingo Tierra Sara Fernanda</t>
  </si>
  <si>
    <t xml:space="preserve">Tinoco Campoverde Victor Augusto</t>
  </si>
  <si>
    <t xml:space="preserve">Tipan Acosta Patricia Jaquelin</t>
  </si>
  <si>
    <t xml:space="preserve">Tipanguano Maldonado Luis Humberto</t>
  </si>
  <si>
    <t xml:space="preserve">Tite Lara Erika Paulina</t>
  </si>
  <si>
    <t xml:space="preserve">Tituana Elizalde Susana Maribel</t>
  </si>
  <si>
    <t xml:space="preserve">Toabanda Apulema Christian Abel</t>
  </si>
  <si>
    <t xml:space="preserve">Toala Cevallos Amparo Alexandra</t>
  </si>
  <si>
    <t xml:space="preserve">Toala Menéndez Diana Carolina</t>
  </si>
  <si>
    <t xml:space="preserve">Toalombo Condor Edison William</t>
  </si>
  <si>
    <t xml:space="preserve">Toalombo Galarza Viviana Amparo</t>
  </si>
  <si>
    <t xml:space="preserve">Toapanta Chuquitarco Segundo Raul</t>
  </si>
  <si>
    <t xml:space="preserve">Toapanta Dacto Luis Bolivar</t>
  </si>
  <si>
    <t xml:space="preserve">Toapanta Saquinga Jhon Freddy</t>
  </si>
  <si>
    <t xml:space="preserve">Toapanta Saquinga Julio Marcelo</t>
  </si>
  <si>
    <t xml:space="preserve">Toapanta Simbaña Stalin Alexander</t>
  </si>
  <si>
    <t xml:space="preserve">Toapanta Yanez Alejandro</t>
  </si>
  <si>
    <t xml:space="preserve">Toledo Lara Flor Basilica</t>
  </si>
  <si>
    <t xml:space="preserve">Toledo Perez Jessica Elizabeth</t>
  </si>
  <si>
    <t xml:space="preserve">Tomala Vera Efrain David</t>
  </si>
  <si>
    <t xml:space="preserve">Tonato Guamangate Mario Vicente</t>
  </si>
  <si>
    <t xml:space="preserve">Torres Espinoza Katherine Elizabeth</t>
  </si>
  <si>
    <t xml:space="preserve">Torres Guerrero Maria Emilia</t>
  </si>
  <si>
    <t xml:space="preserve">Torres Lopez Martha Susana</t>
  </si>
  <si>
    <t xml:space="preserve">Torres Paredes Kimberly Marlit</t>
  </si>
  <si>
    <t xml:space="preserve">Torres Saravia Elizabeth Carla</t>
  </si>
  <si>
    <t xml:space="preserve">Torres Zuñiga Elvia Lucia</t>
  </si>
  <si>
    <t xml:space="preserve">Troya Merino Maria Auliria</t>
  </si>
  <si>
    <t xml:space="preserve">Trujillo Aragon Miryam Elizabeth</t>
  </si>
  <si>
    <t xml:space="preserve">Trujillo Mosquera Edward Arturo</t>
  </si>
  <si>
    <t xml:space="preserve">Tunay Larrea Carlos Guillermo</t>
  </si>
  <si>
    <t xml:space="preserve">Ubilluz Dominguez Mercedes Vanessa</t>
  </si>
  <si>
    <t xml:space="preserve">Ullco Mendaño Nestor Homero</t>
  </si>
  <si>
    <t xml:space="preserve">Albanil</t>
  </si>
  <si>
    <t xml:space="preserve">Urdiales Valarezo Adriana Ines</t>
  </si>
  <si>
    <t xml:space="preserve">Uyunkar Wisum Manuel Marcelino</t>
  </si>
  <si>
    <t xml:space="preserve">Boga</t>
  </si>
  <si>
    <t xml:space="preserve">Vaca Armendariz Fausto Hernan</t>
  </si>
  <si>
    <t xml:space="preserve">Vaca Nazate Julio Andres</t>
  </si>
  <si>
    <t xml:space="preserve">Valarezo Crespo Fernando Arturo</t>
  </si>
  <si>
    <t xml:space="preserve">Medico Especialista Psiquiatria</t>
  </si>
  <si>
    <t xml:space="preserve">Valarezo Vicente Clara Maritza</t>
  </si>
  <si>
    <t xml:space="preserve">Valarezo Villavicencio Karen Michelle</t>
  </si>
  <si>
    <t xml:space="preserve">Odontologo General 1</t>
  </si>
  <si>
    <t xml:space="preserve">Valdivieso Jaramillo Rocio del Carmen</t>
  </si>
  <si>
    <t xml:space="preserve">Valencia Campaña Raul Enrique</t>
  </si>
  <si>
    <t xml:space="preserve">Valencia Milton Patricio</t>
  </si>
  <si>
    <t xml:space="preserve">Valle Gullqui Victor Hugo</t>
  </si>
  <si>
    <t xml:space="preserve">Vallejo Bayas Paul Fernando</t>
  </si>
  <si>
    <t xml:space="preserve">Ingeniero Agronomo 2</t>
  </si>
  <si>
    <t xml:space="preserve">Vallejo Caceres Monica Dolores</t>
  </si>
  <si>
    <t xml:space="preserve">Valverde Vargas Angel Neptali</t>
  </si>
  <si>
    <t xml:space="preserve">Vargas Santi Keler Robin</t>
  </si>
  <si>
    <t xml:space="preserve">Vasconez Guano Elder Ludvyn</t>
  </si>
  <si>
    <t xml:space="preserve">Vasconez Pazmiño Jenny del Rocio</t>
  </si>
  <si>
    <t xml:space="preserve">Asistente de Tecnologias de laInformacion</t>
  </si>
  <si>
    <t xml:space="preserve">Vasquez Cortes Cesar Augusto</t>
  </si>
  <si>
    <t xml:space="preserve">Asistente de Planificacion</t>
  </si>
  <si>
    <t xml:space="preserve">Vasquez Cuenca Silvana Veronica</t>
  </si>
  <si>
    <t xml:space="preserve">Vasquez Guzman Imelda Ines</t>
  </si>
  <si>
    <t xml:space="preserve">Vasquez Paltan Maria Fernanda</t>
  </si>
  <si>
    <t xml:space="preserve">Vasquez Sancan Jorge Dionicio</t>
  </si>
  <si>
    <t xml:space="preserve">Vega Apunte Katy Marlene</t>
  </si>
  <si>
    <t xml:space="preserve">Vega Gutierrez Vanessa del Cisne</t>
  </si>
  <si>
    <t xml:space="preserve">Velasco Basantes Margarita Beatriz</t>
  </si>
  <si>
    <t xml:space="preserve">Velasco Cansinia Sandy del Rocio</t>
  </si>
  <si>
    <t xml:space="preserve">Velasco Salazar Olga Marianita</t>
  </si>
  <si>
    <t xml:space="preserve">Velasque Collaguazo Walter Manuel</t>
  </si>
  <si>
    <t xml:space="preserve">Velastegui Medina Guido Alexander</t>
  </si>
  <si>
    <t xml:space="preserve">Velecela Muñoz Clara Isabel</t>
  </si>
  <si>
    <t xml:space="preserve">Velez Andrade Veronica Alexandra</t>
  </si>
  <si>
    <t xml:space="preserve">Velez Avecillas Johanna Lisset</t>
  </si>
  <si>
    <t xml:space="preserve">Venegas Gongora Daniela Nicole</t>
  </si>
  <si>
    <t xml:space="preserve">Auxiliar de archivo</t>
  </si>
  <si>
    <t xml:space="preserve">Venegas Sampedro Marco Fernando</t>
  </si>
  <si>
    <t xml:space="preserve">Analista de Presupuesto 3</t>
  </si>
  <si>
    <t xml:space="preserve">Vergara Saltos Maria Gabriela</t>
  </si>
  <si>
    <t xml:space="preserve">Villacis Gallo Karina del Carmen</t>
  </si>
  <si>
    <t xml:space="preserve">Villacis Guerrero Belgica Elizabeth</t>
  </si>
  <si>
    <t xml:space="preserve">Villacis Rivas Piedad Eugenia</t>
  </si>
  <si>
    <t xml:space="preserve">Villarruel Ortiz Carlos Alfredo</t>
  </si>
  <si>
    <t xml:space="preserve">Villarruel Ortiz Rosario del Pilar</t>
  </si>
  <si>
    <t xml:space="preserve">Villavicencio Frias Milton Galo</t>
  </si>
  <si>
    <t xml:space="preserve">Diseñador Estructural</t>
  </si>
  <si>
    <t xml:space="preserve">Villavicencio Merino Juana de Los Angeles</t>
  </si>
  <si>
    <t xml:space="preserve">Vincent Celi Jovana Maricela</t>
  </si>
  <si>
    <t xml:space="preserve">Vinueza Ochoa Segundo Serafin</t>
  </si>
  <si>
    <t xml:space="preserve">Vistin Herrera Angela Janet</t>
  </si>
  <si>
    <t xml:space="preserve">Viteri Genoveva Teresa</t>
  </si>
  <si>
    <t xml:space="preserve">Viteri Guerra Maximo Renato</t>
  </si>
  <si>
    <t xml:space="preserve">Viteri Herrera Nicole Isabella</t>
  </si>
  <si>
    <t xml:space="preserve">Vivanco Zuñiga Geovanna Elizabeth</t>
  </si>
  <si>
    <t xml:space="preserve">Yaguana Vasquez Maria del Cisne</t>
  </si>
  <si>
    <t xml:space="preserve">Yanangomez Suquilanda Narsiza Marisol</t>
  </si>
  <si>
    <t xml:space="preserve">Yanez Gutierrez Jorge Luis</t>
  </si>
  <si>
    <t xml:space="preserve">Yugcha Velasco Segundo Carlos</t>
  </si>
  <si>
    <t xml:space="preserve">Yumi Paguay Raul Vinicio</t>
  </si>
  <si>
    <t xml:space="preserve">Yunda Argos Carlos Gustavo</t>
  </si>
  <si>
    <t xml:space="preserve">Yunda Coronel Adriana Carina</t>
  </si>
  <si>
    <t xml:space="preserve">Yunga Matute Hermenegildo Bladimir</t>
  </si>
  <si>
    <t xml:space="preserve">Yungan Claudio Bryan Paul</t>
  </si>
  <si>
    <t xml:space="preserve">Yupangui Tigse Jorge Ramiro</t>
  </si>
  <si>
    <t xml:space="preserve">Yuquilema Tubon Maira Patricia</t>
  </si>
  <si>
    <t xml:space="preserve">Zambrano Contento Eduardo Francisco</t>
  </si>
  <si>
    <t xml:space="preserve">Zapata Chicaiza Marco Antonio</t>
  </si>
  <si>
    <t xml:space="preserve">Zari Muñoz Maria Bertha</t>
  </si>
  <si>
    <t xml:space="preserve">Zavala Rodriguez Gladys Onorina</t>
  </si>
  <si>
    <t xml:space="preserve">Zhaigua Paredes Cristian Alejandro</t>
  </si>
  <si>
    <t xml:space="preserve">Zhigue Machuca Agueda Argentina</t>
  </si>
  <si>
    <t xml:space="preserve">Zhunio Matta Luis Enrique</t>
  </si>
  <si>
    <t xml:space="preserve">Zirufo Briones Raffaele Francesco</t>
  </si>
  <si>
    <t xml:space="preserve">Zuñiga Aguilar Xavier Omar</t>
  </si>
  <si>
    <t xml:space="preserve">FUERZA TERRESTRE</t>
  </si>
  <si>
    <t xml:space="preserve">GUSTAVO ACOSTA YACELGA</t>
  </si>
  <si>
    <t xml:space="preserve">fgacostay@ejercito.mil.ec</t>
  </si>
  <si>
    <t xml:space="preserve">02 3968 800 EXT 26551</t>
  </si>
  <si>
    <t xml:space="preserve">Abad Molina Ivan Patricio</t>
  </si>
  <si>
    <t xml:space="preserve">Analista De Tecnologias De La Informacion 1</t>
  </si>
  <si>
    <t xml:space="preserve">202307030210000010000000100051090000100000000-9565</t>
  </si>
  <si>
    <t xml:space="preserve">Abad Rodriguez Miguel Angel</t>
  </si>
  <si>
    <t xml:space="preserve">Medico/A Especialista En Cuidados Intensivos 1</t>
  </si>
  <si>
    <t xml:space="preserve">202307030210000010000000100051090000100000000-16676</t>
  </si>
  <si>
    <t xml:space="preserve">Servidor Publico 12 De La Salud</t>
  </si>
  <si>
    <t xml:space="preserve">Abad Seigua Kerlly Marisol</t>
  </si>
  <si>
    <t xml:space="preserve">202307030210000010000000100051090000100000000-18831</t>
  </si>
  <si>
    <t xml:space="preserve">Abarca Vanegas Silvia Cecilia</t>
  </si>
  <si>
    <t xml:space="preserve">202307030210000010000000100051090000100000000-9825</t>
  </si>
  <si>
    <t xml:space="preserve">Acebo Pionce Andres Adolfo</t>
  </si>
  <si>
    <t xml:space="preserve">202307030210000010000000100051090000100000000-16605</t>
  </si>
  <si>
    <t xml:space="preserve">Servidor Publico 7 De La Salud</t>
  </si>
  <si>
    <t xml:space="preserve">Acosta Acosta Irene Primitiva</t>
  </si>
  <si>
    <t xml:space="preserve">202307030210000010000000100051090000100000000-12960</t>
  </si>
  <si>
    <t xml:space="preserve">Acosta Bravo Tania Lorenza</t>
  </si>
  <si>
    <t xml:space="preserve">202307030210000010000000100051090000100000000-16425</t>
  </si>
  <si>
    <t xml:space="preserve">Acosta Carbo Braulio Jacinto</t>
  </si>
  <si>
    <t xml:space="preserve">Obrero</t>
  </si>
  <si>
    <t xml:space="preserve">202307030210000010000000100051090000100000000-18336</t>
  </si>
  <si>
    <t xml:space="preserve">Acosta Cevallos Mercedes Lucrecia</t>
  </si>
  <si>
    <t xml:space="preserve">202307030210000010000000100051090000100000000-15955</t>
  </si>
  <si>
    <t xml:space="preserve">Acosta Mora Madelein Ariel</t>
  </si>
  <si>
    <t xml:space="preserve">202307030210000010000000100051090000100000000-17000</t>
  </si>
  <si>
    <t xml:space="preserve">Acosta Salazar Dallanara Lilibeth</t>
  </si>
  <si>
    <t xml:space="preserve">202307030210000010000000100051090000100000000-10800</t>
  </si>
  <si>
    <t xml:space="preserve">Acuña Acuña Janina Ercilia</t>
  </si>
  <si>
    <t xml:space="preserve">202307030210000010000000100051090000100000000-19231</t>
  </si>
  <si>
    <t xml:space="preserve">Acuña Macias Bella Consuelo</t>
  </si>
  <si>
    <t xml:space="preserve">202307030210000010000000100051090000100000000-18981</t>
  </si>
  <si>
    <t xml:space="preserve">Aguayo Zamora Jessenia Veronica</t>
  </si>
  <si>
    <t xml:space="preserve">202307030210000010000000100051090000100000000-11600</t>
  </si>
  <si>
    <t xml:space="preserve">Aguilar Burgos Carlos Alberto</t>
  </si>
  <si>
    <t xml:space="preserve">Asistente De Talento Humano</t>
  </si>
  <si>
    <t xml:space="preserve">202307030210000010000000100051090000100000000-15770</t>
  </si>
  <si>
    <t xml:space="preserve">Aguilar Gonzalez Mayra Elizabeth</t>
  </si>
  <si>
    <t xml:space="preserve">202307030210000010000000100051090000100000000-18261</t>
  </si>
  <si>
    <t xml:space="preserve">Aguilar Mero Wilson Ronald</t>
  </si>
  <si>
    <t xml:space="preserve">202307030210000010000000100051090000100000000-16666</t>
  </si>
  <si>
    <t xml:space="preserve">Aguilera Moreno Karen Ibelisse</t>
  </si>
  <si>
    <t xml:space="preserve">Psicorehabilitador/A</t>
  </si>
  <si>
    <t xml:space="preserve">202307030210000010000000100051090000100000000-13630</t>
  </si>
  <si>
    <t xml:space="preserve">Aguirre Molina Francisco Xavier</t>
  </si>
  <si>
    <t xml:space="preserve">202307030210000010000000100051090000100000000-15725</t>
  </si>
  <si>
    <t xml:space="preserve">Alava Loor Maria Vanessa</t>
  </si>
  <si>
    <t xml:space="preserve">Analista De Talento Humano 3</t>
  </si>
  <si>
    <t xml:space="preserve">202307030210000010000000100051090000100000000-19011</t>
  </si>
  <si>
    <t xml:space="preserve">Alava Romero Maria Fernanda</t>
  </si>
  <si>
    <t xml:space="preserve">202307030210000010000000100051090000100000000-12430</t>
  </si>
  <si>
    <t xml:space="preserve">Servidor Publico 5 De La Salud</t>
  </si>
  <si>
    <t xml:space="preserve">Alay Duran Pascuala Klenny</t>
  </si>
  <si>
    <t xml:space="preserve">202307030210000010000000100051090000100000000-18541</t>
  </si>
  <si>
    <t xml:space="preserve">Alban Chavez Luis Fernando</t>
  </si>
  <si>
    <t xml:space="preserve">202307030210000010000000100051090000100000000-17485</t>
  </si>
  <si>
    <t xml:space="preserve">Alcarraz Garcia Freddy Eduardo</t>
  </si>
  <si>
    <t xml:space="preserve">Medico/A Especialista En Gastroenterologia 1</t>
  </si>
  <si>
    <t xml:space="preserve">202307030210000010000000100051090000100000000-16240</t>
  </si>
  <si>
    <t xml:space="preserve">Alcivar Cantos Cesar Xavier</t>
  </si>
  <si>
    <t xml:space="preserve">202307030210000010000000100051090000100000000-501</t>
  </si>
  <si>
    <t xml:space="preserve">Alcivar Junco Vicente Samuel</t>
  </si>
  <si>
    <t xml:space="preserve">202307030210000010000000100051090000100000000-16450</t>
  </si>
  <si>
    <t xml:space="preserve">Alcivar Ortiz Laura Viviana</t>
  </si>
  <si>
    <t xml:space="preserve">202307030210000010000000100051090000100000000-19411</t>
  </si>
  <si>
    <t xml:space="preserve">Alcivar Salazar Lourdes Magdalena</t>
  </si>
  <si>
    <t xml:space="preserve">Enfermero/A 4</t>
  </si>
  <si>
    <t xml:space="preserve">202307030210000010000000100051090000100000000-12510</t>
  </si>
  <si>
    <t xml:space="preserve">Servidor Publico 6 De La Salud</t>
  </si>
  <si>
    <t xml:space="preserve">Alejandro Salinas Julio Ricardo</t>
  </si>
  <si>
    <t xml:space="preserve">202307030210000010000000100051090000100000000-12225</t>
  </si>
  <si>
    <t xml:space="preserve">Almeida Castro Ana Luisa Carina</t>
  </si>
  <si>
    <t xml:space="preserve">202307030210000010000000100051090000100000000-11415</t>
  </si>
  <si>
    <t xml:space="preserve">Altamirano Oyarzun Daniela Alexandra</t>
  </si>
  <si>
    <t xml:space="preserve">202307030210000010000000100051090000100000000-16620</t>
  </si>
  <si>
    <t xml:space="preserve">Altamirano Ramirez Angela Silvana</t>
  </si>
  <si>
    <t xml:space="preserve">Tecnologo Medico De Rehabilitacion Y Terapia Fisica 3</t>
  </si>
  <si>
    <t xml:space="preserve">202307030210000010000000100051090000100000000-16325</t>
  </si>
  <si>
    <t xml:space="preserve">Alvarado Alarcon Carmen Rosa</t>
  </si>
  <si>
    <t xml:space="preserve">Abogado</t>
  </si>
  <si>
    <t xml:space="preserve">202307030210000010000000100051090000100000000-10995</t>
  </si>
  <si>
    <t xml:space="preserve">Alvarado Arcos Nancy Elena</t>
  </si>
  <si>
    <t xml:space="preserve">Cajera</t>
  </si>
  <si>
    <t xml:space="preserve">202307030210000010000000100051090000100000000-8025</t>
  </si>
  <si>
    <t xml:space="preserve">Alvarado Beltran Leopoldo Gabriel</t>
  </si>
  <si>
    <t xml:space="preserve">202307030210000010000000100051090000100000000-13410</t>
  </si>
  <si>
    <t xml:space="preserve">Alvarado Calderon Danny Fabian</t>
  </si>
  <si>
    <t xml:space="preserve">202307030210000010000000100051090000100000000-3296</t>
  </si>
  <si>
    <t xml:space="preserve">Alvarado Chavez Alfredo Enrique</t>
  </si>
  <si>
    <t xml:space="preserve">202307030210000010000000100051090000100000000-759</t>
  </si>
  <si>
    <t xml:space="preserve">Alvarado Marin Juan Carlos</t>
  </si>
  <si>
    <t xml:space="preserve">202307030210000010000000100051090000100000000-19126</t>
  </si>
  <si>
    <t xml:space="preserve">Alvarado Piguave Carolin Janet</t>
  </si>
  <si>
    <t xml:space="preserve">Enfermera De Cuidado Directo</t>
  </si>
  <si>
    <t xml:space="preserve">202307030210000010000000100051090000100000000-9930</t>
  </si>
  <si>
    <t xml:space="preserve">Alvarado Pinela Lorenzo Ecuador</t>
  </si>
  <si>
    <t xml:space="preserve">202307030210000010000000100051090000100000000-9120</t>
  </si>
  <si>
    <t xml:space="preserve">Alvarado Torres Rosa Maria</t>
  </si>
  <si>
    <t xml:space="preserve">202307030210000010000000100051090000100000000-17495</t>
  </si>
  <si>
    <t xml:space="preserve">Alvarez Alvarado Angel Javier</t>
  </si>
  <si>
    <t xml:space="preserve">202307030210000010000000100051090000100000000-17750</t>
  </si>
  <si>
    <t xml:space="preserve">Alvarez Corral Katty Jazmin</t>
  </si>
  <si>
    <t xml:space="preserve">202307030210000010000000100051090000100000000-9705</t>
  </si>
  <si>
    <t xml:space="preserve">Alvarez Jato Zoila Del Rocio</t>
  </si>
  <si>
    <t xml:space="preserve">Telefonista</t>
  </si>
  <si>
    <t xml:space="preserve">202307030210000010000000100051090000100000000-16760</t>
  </si>
  <si>
    <t xml:space="preserve">Alvarez Loor Wendy Maria</t>
  </si>
  <si>
    <t xml:space="preserve">202307030210000010000000100051090000100000000-14465</t>
  </si>
  <si>
    <t xml:space="preserve">Alvarez Maldonado Gladys Susana</t>
  </si>
  <si>
    <t xml:space="preserve">202307030210000010000000100051090000100000000-18476</t>
  </si>
  <si>
    <t xml:space="preserve">Alvarez Martinez Jorge Enrique</t>
  </si>
  <si>
    <t xml:space="preserve">202307030210000010000000100051090000100000000-13365</t>
  </si>
  <si>
    <t xml:space="preserve">Alvarez Santana Javier Antonio</t>
  </si>
  <si>
    <t xml:space="preserve">Tecnico De Operacion Y Mantenimiento De Maquinaria Y/O Equipos /Tecnico De Operaciones</t>
  </si>
  <si>
    <t xml:space="preserve">202307030210000010000000100051090000100000000-19141</t>
  </si>
  <si>
    <t xml:space="preserve">Alvarez Simbaña Roberto Alejandro</t>
  </si>
  <si>
    <t xml:space="preserve">202307030210000010000000100051090000100000000-19166</t>
  </si>
  <si>
    <t xml:space="preserve">Alvarez Vera Jeanneth Alexandra</t>
  </si>
  <si>
    <t xml:space="preserve">202307030210000010000000100051090000100000000-16725</t>
  </si>
  <si>
    <t xml:space="preserve">Alvear Cedeño Siria Elizabeth</t>
  </si>
  <si>
    <t xml:space="preserve">Tecnologo En Terapia Del Lenguaje</t>
  </si>
  <si>
    <t xml:space="preserve">202307030210000010000000100051090000100000000-10125</t>
  </si>
  <si>
    <t xml:space="preserve">Alvear Maldonado Sonia Fernanda</t>
  </si>
  <si>
    <t xml:space="preserve">202307030210000010000000100051090000100000000-13905</t>
  </si>
  <si>
    <t xml:space="preserve">Ambi Sandoya Edison Segundo</t>
  </si>
  <si>
    <t xml:space="preserve">Especialista Tecnico</t>
  </si>
  <si>
    <t xml:space="preserve">202307030210000010000000100051090000100000000-14960</t>
  </si>
  <si>
    <t xml:space="preserve">Analuisa Cando Cristhian David</t>
  </si>
  <si>
    <t xml:space="preserve">Asistente De Diseño Electronico Y Telecomunicaciones</t>
  </si>
  <si>
    <t xml:space="preserve">202307030210000010000000100051090000100000000-9800</t>
  </si>
  <si>
    <t xml:space="preserve">Anchundia Medina Jorge Ramon</t>
  </si>
  <si>
    <t xml:space="preserve">202307030210000010000000100051090000100000000-8085</t>
  </si>
  <si>
    <t xml:space="preserve">Andrade Araujo Maritza Del Rocio</t>
  </si>
  <si>
    <t xml:space="preserve">Laboratorista Clinico 2</t>
  </si>
  <si>
    <t xml:space="preserve">202307030210000010000000100051090000100000000-16350</t>
  </si>
  <si>
    <t xml:space="preserve">Andrade Barzola Diana Jacqueline</t>
  </si>
  <si>
    <t xml:space="preserve">202307030210000010000000100051090000100000000-538</t>
  </si>
  <si>
    <t xml:space="preserve">Andrade Carriel Karem Margarita</t>
  </si>
  <si>
    <t xml:space="preserve">202307030210000010000000100051090000100000000-19406</t>
  </si>
  <si>
    <t xml:space="preserve">Andrade Grecco Ninfa Trinidad</t>
  </si>
  <si>
    <t xml:space="preserve">202307030210000010000000100051090000100000000-8870</t>
  </si>
  <si>
    <t xml:space="preserve">Andrade Quiñonez William Ecuador</t>
  </si>
  <si>
    <t xml:space="preserve">202307030210000010000000100051090000100000000-19236</t>
  </si>
  <si>
    <t xml:space="preserve">Andrade Reyes Marcos Aurelio</t>
  </si>
  <si>
    <t xml:space="preserve">202307030210000010000000100051090000100000000-9730</t>
  </si>
  <si>
    <t xml:space="preserve">Andrade Tello Gilbert Efren</t>
  </si>
  <si>
    <t xml:space="preserve">202307030210000010000000100051090000100000000-17625</t>
  </si>
  <si>
    <t xml:space="preserve">Andrade Vasquez Antonio Walter</t>
  </si>
  <si>
    <t xml:space="preserve">202307030210000010000000100051090000100000000-18971</t>
  </si>
  <si>
    <t xml:space="preserve">Andrade Yagual Hugo Nelson</t>
  </si>
  <si>
    <t xml:space="preserve">202307030210000010000000100051090000100000000-16460</t>
  </si>
  <si>
    <t xml:space="preserve">Andrade Zambrano Jimmy Enrique</t>
  </si>
  <si>
    <t xml:space="preserve">Guardia De Instalacion Portuaria</t>
  </si>
  <si>
    <t xml:space="preserve">202307030210000010000000100051090000100000000-13500</t>
  </si>
  <si>
    <t xml:space="preserve">Nivel 4</t>
  </si>
  <si>
    <t xml:space="preserve">Angel Toala Luis Alfredo</t>
  </si>
  <si>
    <t xml:space="preserve">202307030210000010000000100051090000100000000-17830</t>
  </si>
  <si>
    <t xml:space="preserve">Angulo Gonzalez Ketty Solange</t>
  </si>
  <si>
    <t xml:space="preserve">202307030210000010000000100051090000100000000-16965</t>
  </si>
  <si>
    <t xml:space="preserve">Angulo Lara Carlos Alberto</t>
  </si>
  <si>
    <t xml:space="preserve">202307030210000010000000100051090000100000000-16925</t>
  </si>
  <si>
    <t xml:space="preserve">Aquino Cordova Jose Manuel</t>
  </si>
  <si>
    <t xml:space="preserve">202307030210000010000000100051090000100000000-8245</t>
  </si>
  <si>
    <t xml:space="preserve">Araujo Figueroa Wilson Fabricio</t>
  </si>
  <si>
    <t xml:space="preserve">202307030210000010000000100051090000100000000-10895</t>
  </si>
  <si>
    <t xml:space="preserve">Arauz Delgado Patricia Susana</t>
  </si>
  <si>
    <t xml:space="preserve">202307030210000010000000100051090000100000000-12830</t>
  </si>
  <si>
    <t xml:space="preserve">Arboleda Cueva Paola Andrea</t>
  </si>
  <si>
    <t xml:space="preserve">202307030210000010000000100051090000100000000-18756</t>
  </si>
  <si>
    <t xml:space="preserve">Arboleda Quiñonez Rebeca Matilde</t>
  </si>
  <si>
    <t xml:space="preserve">202307030210000010000000100051090000100000000-19056</t>
  </si>
  <si>
    <t xml:space="preserve">Arcaya Villacres Mayra Fernanda</t>
  </si>
  <si>
    <t xml:space="preserve">202307030210000010000000100051090000100000000-960</t>
  </si>
  <si>
    <t xml:space="preserve">Arevalo Guerrero Anneli Dayana</t>
  </si>
  <si>
    <t xml:space="preserve">202307030210000010000000100051090000100000000-13415</t>
  </si>
  <si>
    <t xml:space="preserve">Arevalo Navarrete Mercedes De Jesus</t>
  </si>
  <si>
    <t xml:space="preserve">202307030210000010000000100051090000100000000-18691</t>
  </si>
  <si>
    <t xml:space="preserve">Arevalo Perez Marcia Cecilia</t>
  </si>
  <si>
    <t xml:space="preserve">202307030210000010000000100051090000100000000-13715</t>
  </si>
  <si>
    <t xml:space="preserve">Arguello Guailla Cesar Gaston</t>
  </si>
  <si>
    <t xml:space="preserve">202307030210000010000000100051090000100000000-18841</t>
  </si>
  <si>
    <t xml:space="preserve">Arias Espin Maria Eufemia</t>
  </si>
  <si>
    <t xml:space="preserve">202307030210000010000000100051090000100000000-13770</t>
  </si>
  <si>
    <t xml:space="preserve">Arizala Cortez Jhonny Bolivar</t>
  </si>
  <si>
    <t xml:space="preserve">202307030210000010000000100051090000100000000-10270</t>
  </si>
  <si>
    <t xml:space="preserve">Armas Chamorro Edgar Patricio</t>
  </si>
  <si>
    <t xml:space="preserve">Coordinador De Centros De Formacion Militar</t>
  </si>
  <si>
    <t xml:space="preserve">202307030210000010000000100051090000100000000-17700</t>
  </si>
  <si>
    <t xml:space="preserve">Armas Salguero Leonardo Bladimir</t>
  </si>
  <si>
    <t xml:space="preserve">202307030210000010000000100051090000100000000-13130</t>
  </si>
  <si>
    <t xml:space="preserve">Arreaga Delgado Nelly Bethsabe</t>
  </si>
  <si>
    <t xml:space="preserve">Medico Residente</t>
  </si>
  <si>
    <t xml:space="preserve">202307030210000010000000100051090000100000000-9420</t>
  </si>
  <si>
    <t xml:space="preserve">Arreaga Lara Joffre Xavier</t>
  </si>
  <si>
    <t xml:space="preserve">Tecnologo Medico De Laboratorio 5</t>
  </si>
  <si>
    <t xml:space="preserve">202307030210000010000000100051090000100000000-16345</t>
  </si>
  <si>
    <t xml:space="preserve">Arriaga Lino Ernesto Jhon</t>
  </si>
  <si>
    <t xml:space="preserve">Especialista De Normalizacion Ingeniero Electronico Y Control 1</t>
  </si>
  <si>
    <t xml:space="preserve">202307030210000010000000100051090000100000000-17125</t>
  </si>
  <si>
    <t xml:space="preserve">Arrieta Chica Maria Jose</t>
  </si>
  <si>
    <t xml:space="preserve">202307030210000010000000100051090000100000000-18301</t>
  </si>
  <si>
    <t xml:space="preserve">Arroba Mendoza Segundo Eugenio</t>
  </si>
  <si>
    <t xml:space="preserve">202307030210000010000000100051090000100000000-10130</t>
  </si>
  <si>
    <t xml:space="preserve">Arteaga Munoz Jean Luis</t>
  </si>
  <si>
    <t xml:space="preserve">202307030210000010000000100051090000100000000-12870</t>
  </si>
  <si>
    <t xml:space="preserve">Avelino Tomala Juan Manuel</t>
  </si>
  <si>
    <t xml:space="preserve">202307030210000010000000100051090000100000000-8330</t>
  </si>
  <si>
    <t xml:space="preserve">Avellan Cardenas Juan Oswaldo</t>
  </si>
  <si>
    <t xml:space="preserve">202307030210000010000000100051090000100000000-18626</t>
  </si>
  <si>
    <t xml:space="preserve">Avendaño Camacho Alexandra Elizabeth</t>
  </si>
  <si>
    <t xml:space="preserve">202307030210000010000000100051090000100000000-17070</t>
  </si>
  <si>
    <t xml:space="preserve">Avila Briones Veronica De Los Angeles</t>
  </si>
  <si>
    <t xml:space="preserve">202307030210000010000000100051090000100000000-9060</t>
  </si>
  <si>
    <t xml:space="preserve">Avila Cuzme Julia Jemima</t>
  </si>
  <si>
    <t xml:space="preserve">Analista De Tecnologias De Informacion</t>
  </si>
  <si>
    <t xml:space="preserve">202307030210000010000000100051090000100000000-18181</t>
  </si>
  <si>
    <t xml:space="preserve">Avila Plaza Edy Eduardo</t>
  </si>
  <si>
    <t xml:space="preserve">202307030210000010000000100051090000100000000-16950</t>
  </si>
  <si>
    <t xml:space="preserve">Aviles Garofalo Saulo Javier</t>
  </si>
  <si>
    <t xml:space="preserve">Analista De Talento Humano 2</t>
  </si>
  <si>
    <t xml:space="preserve">202307030210000010000000100051090000100000000-14590</t>
  </si>
  <si>
    <t xml:space="preserve">Aviles Hidalgo Jorge Ernesto</t>
  </si>
  <si>
    <t xml:space="preserve">202307030210000010000000100051090000100000000-15935</t>
  </si>
  <si>
    <t xml:space="preserve">Servidor Publico De Apoyo 1</t>
  </si>
  <si>
    <t xml:space="preserve">Bailon Castro Wilton Eugenio</t>
  </si>
  <si>
    <t xml:space="preserve">202307030210000010000000100051090000100000000-18251</t>
  </si>
  <si>
    <t xml:space="preserve">Bailon Cedeño Jacinto Eloy</t>
  </si>
  <si>
    <t xml:space="preserve">202307030210000010000000100051090000100000000-17705</t>
  </si>
  <si>
    <t xml:space="preserve">Bajaña Castillo Betzi Beatriz</t>
  </si>
  <si>
    <t xml:space="preserve">202307030210000010000000100051090000100000000-19421</t>
  </si>
  <si>
    <t xml:space="preserve">Bajaña Iturralde Washington Vicente</t>
  </si>
  <si>
    <t xml:space="preserve">Operador General Certificado</t>
  </si>
  <si>
    <t xml:space="preserve">202307030210000010000000100051090000100000000-18111</t>
  </si>
  <si>
    <t xml:space="preserve">Bajaña Poaquiza Elias Segundo</t>
  </si>
  <si>
    <t xml:space="preserve">202307030210000010000000100051090000100000000-12700</t>
  </si>
  <si>
    <t xml:space="preserve">Bajaña Sesme Javier Aquiles</t>
  </si>
  <si>
    <t xml:space="preserve">202307030210000010000000100051090000100000000-16030</t>
  </si>
  <si>
    <t xml:space="preserve">Bajaña Vera Juan Ruperto</t>
  </si>
  <si>
    <t xml:space="preserve">202307030210000010000000100051090000100000000-13175</t>
  </si>
  <si>
    <t xml:space="preserve">Balarezo Revelo Sylvia Eugenia</t>
  </si>
  <si>
    <t xml:space="preserve">202307030210000010000000100051090000100000000-9325</t>
  </si>
  <si>
    <t xml:space="preserve">Baldeon Soria Pablo Giovanny</t>
  </si>
  <si>
    <t xml:space="preserve">202307030210000010000000100051090000100000000-19191</t>
  </si>
  <si>
    <t xml:space="preserve">Balderrama Govea Tonny Manuel</t>
  </si>
  <si>
    <t xml:space="preserve">Agente De Compras</t>
  </si>
  <si>
    <t xml:space="preserve">202307030210000010000000100051090000100000000-12905</t>
  </si>
  <si>
    <t xml:space="preserve">Ballesteros Ramos Sandra Lorena</t>
  </si>
  <si>
    <t xml:space="preserve">202307030210000010000000100051090000100000000-12515</t>
  </si>
  <si>
    <t xml:space="preserve">Balon Gonzalez Jovita Catalina</t>
  </si>
  <si>
    <t xml:space="preserve">Operador</t>
  </si>
  <si>
    <t xml:space="preserve">202307030210000010000000100051090000100000000-17610</t>
  </si>
  <si>
    <t xml:space="preserve">Balon Guale Washington Orlando</t>
  </si>
  <si>
    <t xml:space="preserve">202307030210000010000000100051090000100000000-17815</t>
  </si>
  <si>
    <t xml:space="preserve">Banda Montero Reyna Gabriela</t>
  </si>
  <si>
    <t xml:space="preserve">202307030210000010000000100051090000100000000-15830</t>
  </si>
  <si>
    <t xml:space="preserve">Banderas Velastegui Jazmin Soraya</t>
  </si>
  <si>
    <t xml:space="preserve">202307030210000010000000100051090000100000000-16455</t>
  </si>
  <si>
    <t xml:space="preserve">Banguera Bamba Mario Alberto</t>
  </si>
  <si>
    <t xml:space="preserve">Analista De Asesoria Juridica 1</t>
  </si>
  <si>
    <t xml:space="preserve">202307030210000010000000100051090000100000000-3426</t>
  </si>
  <si>
    <t xml:space="preserve">Baño Flores Freddy Nelson</t>
  </si>
  <si>
    <t xml:space="preserve">202307030210000010000000100051090000100000000-16040</t>
  </si>
  <si>
    <t xml:space="preserve">Baquerizo Caballero Irma Natalia</t>
  </si>
  <si>
    <t xml:space="preserve">Analista De Contabilidad 1</t>
  </si>
  <si>
    <t xml:space="preserve">202307030210000010000000100051090000100000000-10135</t>
  </si>
  <si>
    <t xml:space="preserve">Baquerizo Gualancañay Graciela Lourdes</t>
  </si>
  <si>
    <t xml:space="preserve">Analista De Procesos Militares</t>
  </si>
  <si>
    <t xml:space="preserve">202307030210000010000000100051090000100000000-16810</t>
  </si>
  <si>
    <t xml:space="preserve">Baquerizo Rodriguez Virginia Alexandra</t>
  </si>
  <si>
    <t xml:space="preserve">202307030210000010000000100051090000100000000-16380</t>
  </si>
  <si>
    <t xml:space="preserve">Barahona Celi Segundo Homero</t>
  </si>
  <si>
    <t xml:space="preserve">Operador De Maquinaria De Equipo Pesado</t>
  </si>
  <si>
    <t xml:space="preserve">202307030210000010000000100051090000100000000-19071</t>
  </si>
  <si>
    <t xml:space="preserve">Barberan Chichandi Mayda Isabel</t>
  </si>
  <si>
    <t xml:space="preserve">202307030210000010000000100051090000100000000-13935</t>
  </si>
  <si>
    <t xml:space="preserve">Barcia San Martin Angelica Maria</t>
  </si>
  <si>
    <t xml:space="preserve">202307030210000010000000100051090000100000000-13965</t>
  </si>
  <si>
    <t xml:space="preserve">Barragan Lucas Gladys Natalia</t>
  </si>
  <si>
    <t xml:space="preserve">Asistente</t>
  </si>
  <si>
    <t xml:space="preserve">202307030210000010000000100051090000100000000-17505</t>
  </si>
  <si>
    <t xml:space="preserve">Barros Albuja Franklin Mario</t>
  </si>
  <si>
    <t xml:space="preserve">Odontologo General 2</t>
  </si>
  <si>
    <t xml:space="preserve">202307030210000010000000100051090000100000000-800</t>
  </si>
  <si>
    <t xml:space="preserve">Barros Caycedo Alex Atilio</t>
  </si>
  <si>
    <t xml:space="preserve">202307030210000010000000100051090000100000000-10600</t>
  </si>
  <si>
    <t xml:space="preserve">Barros Chifla Janeth Ivon</t>
  </si>
  <si>
    <t xml:space="preserve">202307030210000010000000100051090000100000000-13915</t>
  </si>
  <si>
    <t xml:space="preserve">Barros Marin Wilson Ricardo</t>
  </si>
  <si>
    <t xml:space="preserve">202307030210000010000000100051090000100000000-13985</t>
  </si>
  <si>
    <t xml:space="preserve">Bastidas Calero Johnny Marmonte</t>
  </si>
  <si>
    <t xml:space="preserve">202307030210000010000000100051090000100000000-12240</t>
  </si>
  <si>
    <t xml:space="preserve">Bastidas Guayamabe Geniufor Leonardo</t>
  </si>
  <si>
    <t xml:space="preserve">202307030210000010000000100051090000100000000-16135</t>
  </si>
  <si>
    <t xml:space="preserve">Baylon Escobar Ashly Dana</t>
  </si>
  <si>
    <t xml:space="preserve">202307030210000010000000100051090000100000000-19426</t>
  </si>
  <si>
    <t xml:space="preserve">Bayona Medina Rene Manuel</t>
  </si>
  <si>
    <t xml:space="preserve">202307030210000010000000100051090000100000000-18356</t>
  </si>
  <si>
    <t xml:space="preserve">Bazan Salazar Alberto Enrique</t>
  </si>
  <si>
    <t xml:space="preserve">202307030210000010000000100051090000100000000-17135</t>
  </si>
  <si>
    <t xml:space="preserve">Becerra Toalombo Alfredo Bolivar</t>
  </si>
  <si>
    <t xml:space="preserve">202307030210000010000000100051090000100000000-11895</t>
  </si>
  <si>
    <t xml:space="preserve">Bedoya Guerrero Diego Emilio</t>
  </si>
  <si>
    <t xml:space="preserve">202307030210000010000000100051090000100000000-12560</t>
  </si>
  <si>
    <t xml:space="preserve">Bello Castillo Silvia Carol Elizabeth</t>
  </si>
  <si>
    <t xml:space="preserve">Medico Especialista Tecnico Auditor</t>
  </si>
  <si>
    <t xml:space="preserve">202307030210000010000000100051090000100000000-12760</t>
  </si>
  <si>
    <t xml:space="preserve">Beltran Chavez Luis Armando</t>
  </si>
  <si>
    <t xml:space="preserve">202307030210000010000000100051090000100000000-11030</t>
  </si>
  <si>
    <t xml:space="preserve">Beltran Realpe Juana Del Carmen</t>
  </si>
  <si>
    <t xml:space="preserve">Tecnico De Marineria</t>
  </si>
  <si>
    <t xml:space="preserve">202307030210000010000000100051090000100000000-10710</t>
  </si>
  <si>
    <t xml:space="preserve">Beltran Rivera Jorge Javier</t>
  </si>
  <si>
    <t xml:space="preserve">202307030210000010000000100051090000100000000-18791</t>
  </si>
  <si>
    <t xml:space="preserve">Benalcazar Luna Danilo Alejandro</t>
  </si>
  <si>
    <t xml:space="preserve">202307030210000010000000100051090000100000000-3481</t>
  </si>
  <si>
    <t xml:space="preserve">Benavides Salazar Darly Lucia</t>
  </si>
  <si>
    <t xml:space="preserve">202307030210000010000000100051090000100000000-12390</t>
  </si>
  <si>
    <t xml:space="preserve">Benites Murillo Carlos Emilio</t>
  </si>
  <si>
    <t xml:space="preserve">Conserje Interno</t>
  </si>
  <si>
    <t xml:space="preserve">202307030210000010000000100051090000100000000-18611</t>
  </si>
  <si>
    <t xml:space="preserve">Bermeo Quiñonez Luisa Ana</t>
  </si>
  <si>
    <t xml:space="preserve">202307030210000010000000100051090000100000000-18766</t>
  </si>
  <si>
    <t xml:space="preserve">Bermudez Farias Wilter Emilio</t>
  </si>
  <si>
    <t xml:space="preserve">Medico/A Especialista En Cirugia Plastica Y Reconstructiva 1</t>
  </si>
  <si>
    <t xml:space="preserve">202307030210000010000000100051090000100000000-12925</t>
  </si>
  <si>
    <t xml:space="preserve">Bermudez Murillo Flor Del Carmen</t>
  </si>
  <si>
    <t xml:space="preserve">202307030210000010000000100051090000100000000-18421</t>
  </si>
  <si>
    <t xml:space="preserve">Bernardi Pin Pascual Calixto</t>
  </si>
  <si>
    <t xml:space="preserve">202307030210000010000000100051090000100000000-10935</t>
  </si>
  <si>
    <t xml:space="preserve">Bodero Garcia Paul David</t>
  </si>
  <si>
    <t xml:space="preserve">202307030210000010000000100051090000100000000-13920</t>
  </si>
  <si>
    <t xml:space="preserve">Bolaños Velasco Dember Alfredo</t>
  </si>
  <si>
    <t xml:space="preserve">202307030210000010000000100051090000100000000-15650</t>
  </si>
  <si>
    <t xml:space="preserve">Bonilla Cabrera Ricardo Xavier</t>
  </si>
  <si>
    <t xml:space="preserve">202307030210000010000000100051090000100000000-18966</t>
  </si>
  <si>
    <t xml:space="preserve">Bonilla Hidalgo Edison Patricio</t>
  </si>
  <si>
    <t xml:space="preserve">202307030210000010000000100051090000100000000-13180</t>
  </si>
  <si>
    <t xml:space="preserve">Bonilla Sanchez Elisa Mercedes</t>
  </si>
  <si>
    <t xml:space="preserve">Tecnologo Medico De Rehabilitacion Y Terapia Fisica 4</t>
  </si>
  <si>
    <t xml:space="preserve">202307030210000010000000100051090000100000000-12660</t>
  </si>
  <si>
    <t xml:space="preserve">Borbor Lopez Sergio Ruben</t>
  </si>
  <si>
    <t xml:space="preserve">202307030210000010000000100051090000100000000-17550</t>
  </si>
  <si>
    <t xml:space="preserve">Borbor Quirumbay Jose Felix</t>
  </si>
  <si>
    <t xml:space="preserve">202307030210000010000000100051090000100000000-13775</t>
  </si>
  <si>
    <t xml:space="preserve">Borbor Roca Angel Teofilo</t>
  </si>
  <si>
    <t xml:space="preserve">202307030210000010000000100051090000100000000-17755</t>
  </si>
  <si>
    <t xml:space="preserve">Bravo Dominguez Klever Geovanny</t>
  </si>
  <si>
    <t xml:space="preserve">Auxiliar</t>
  </si>
  <si>
    <t xml:space="preserve">202307030210000010000000100051090000100000000-11780</t>
  </si>
  <si>
    <t xml:space="preserve">Bravo Dominguez Orlyn Orlando</t>
  </si>
  <si>
    <t xml:space="preserve">202307030210000010000000100051090000100000000-11785</t>
  </si>
  <si>
    <t xml:space="preserve">Bravo Lindao Sandra Katherine</t>
  </si>
  <si>
    <t xml:space="preserve">202307030210000010000000100051090000100000000-19446</t>
  </si>
  <si>
    <t xml:space="preserve">Bravo Mendoza Ramon Ernesto</t>
  </si>
  <si>
    <t xml:space="preserve">Disenador Electrico De Draga De Tolva</t>
  </si>
  <si>
    <t xml:space="preserve">202307030210000010000000100051090000100000000-7496</t>
  </si>
  <si>
    <t xml:space="preserve">Bravo Montes Bella Carmita</t>
  </si>
  <si>
    <t xml:space="preserve">202307030210000010000000100051090000100000000-18816</t>
  </si>
  <si>
    <t xml:space="preserve">Bravo Pincay Magda Bethsabe</t>
  </si>
  <si>
    <t xml:space="preserve">202307030210000010000000100051090000100000000-15610</t>
  </si>
  <si>
    <t xml:space="preserve">Briones Mero Efrain Oswaldo</t>
  </si>
  <si>
    <t xml:space="preserve">202307030210000010000000100051090000100000000-9750</t>
  </si>
  <si>
    <t xml:space="preserve">Briones Rodriguez Jesus Alberto</t>
  </si>
  <si>
    <t xml:space="preserve">Buenaventura Ortiz Juan Roberto</t>
  </si>
  <si>
    <t xml:space="preserve">202307030210000010000000100051090000100000000-16915</t>
  </si>
  <si>
    <t xml:space="preserve">Buitron Flores Amparo Noemi</t>
  </si>
  <si>
    <t xml:space="preserve">202307030210000010000000100051090000100000000-14240</t>
  </si>
  <si>
    <t xml:space="preserve">Buitron Zabala Carla Vanessa</t>
  </si>
  <si>
    <t xml:space="preserve">202307030210000010000000100051090000100000000-12910</t>
  </si>
  <si>
    <t xml:space="preserve">Burgos Cedeño Hector Fernando</t>
  </si>
  <si>
    <t xml:space="preserve">202307030210000010000000100051090000100000000-8670</t>
  </si>
  <si>
    <t xml:space="preserve">Burgos Cruz Robert Ronald</t>
  </si>
  <si>
    <t xml:space="preserve">202307030210000010000000100051090000100000000-19246</t>
  </si>
  <si>
    <t xml:space="preserve">Burgos Gonzalez Lisseth Del Rocio</t>
  </si>
  <si>
    <t xml:space="preserve">202307030210000010000000100051090000100000000-12935</t>
  </si>
  <si>
    <t xml:space="preserve">Burgos Leon Marianita De Jesus</t>
  </si>
  <si>
    <t xml:space="preserve">202307030210000010000000100051090000100000000-11225</t>
  </si>
  <si>
    <t xml:space="preserve">Burgos Macias Rafaela Nicolasa</t>
  </si>
  <si>
    <t xml:space="preserve">202307030210000010000000100051090000100000000-12615</t>
  </si>
  <si>
    <t xml:space="preserve">Busquets Insuaste Maria Isabel</t>
  </si>
  <si>
    <t xml:space="preserve">202307030210000010000000100051090000100000000-13420</t>
  </si>
  <si>
    <t xml:space="preserve">Bustamante Galarza Natalia Beatriz</t>
  </si>
  <si>
    <t xml:space="preserve">Guia De  Museo 1</t>
  </si>
  <si>
    <t xml:space="preserve">202307030210000010000000100051090000100000000-15925</t>
  </si>
  <si>
    <t xml:space="preserve">Bustamante Jimenez Klever Eduardo</t>
  </si>
  <si>
    <t xml:space="preserve">202307030210000010000000100051090000100000000-18936</t>
  </si>
  <si>
    <t xml:space="preserve">Bustos Intriago Rosa Leticia</t>
  </si>
  <si>
    <t xml:space="preserve">202307030210000010000000100051090000100000000-18366</t>
  </si>
  <si>
    <t xml:space="preserve">Cabello Hungria Grecia Romelia</t>
  </si>
  <si>
    <t xml:space="preserve">202307030210000010000000100051090000100000000-16606</t>
  </si>
  <si>
    <t xml:space="preserve">Cabello Santillan Vicente Napoleon</t>
  </si>
  <si>
    <t xml:space="preserve">202307030210000010000000100051090000100000000-8480</t>
  </si>
  <si>
    <t xml:space="preserve">Cabrera Acosta Renato David</t>
  </si>
  <si>
    <t xml:space="preserve">202307030210000010000000100051090000100000000-16651</t>
  </si>
  <si>
    <t xml:space="preserve">Cabrera Campoverde Maria Lourdes</t>
  </si>
  <si>
    <t xml:space="preserve">202307030210000010000000100051090000100000000-13925</t>
  </si>
  <si>
    <t xml:space="preserve">Cabrera Mendez Carmen Yolanda</t>
  </si>
  <si>
    <t xml:space="preserve">202307030210000010000000100051090000100000000-18821</t>
  </si>
  <si>
    <t xml:space="preserve">Cabrera Zambrano Celia Maria</t>
  </si>
  <si>
    <t xml:space="preserve">202307030210000010000000100051090000100000000-13940</t>
  </si>
  <si>
    <t xml:space="preserve">Caice Goya Luis Bernardino</t>
  </si>
  <si>
    <t xml:space="preserve">202307030210000010000000100051090000100000000-9065</t>
  </si>
  <si>
    <t xml:space="preserve">Caicedo Alarcon Marta Rosa</t>
  </si>
  <si>
    <t xml:space="preserve">202307030210000010000000100051090000100000000-8995</t>
  </si>
  <si>
    <t xml:space="preserve">Caicedo Boboy Raul Julian</t>
  </si>
  <si>
    <t xml:space="preserve">202307030210000010000000100051090000100000000-16005</t>
  </si>
  <si>
    <t xml:space="preserve">Caicedo Charcopa Carlos Alberto</t>
  </si>
  <si>
    <t xml:space="preserve">202307030210000010000000100051090000100000000-16890</t>
  </si>
  <si>
    <t xml:space="preserve">Caicedo Moreira Raul Clemente</t>
  </si>
  <si>
    <t xml:space="preserve">202307030210000010000000100051090000100000000-16205</t>
  </si>
  <si>
    <t xml:space="preserve">Servidor Publico 9 De La Salud</t>
  </si>
  <si>
    <t xml:space="preserve">Caicedo Vera Maria Monserrate</t>
  </si>
  <si>
    <t xml:space="preserve">202307030210000010000000100051090000100000000-3396</t>
  </si>
  <si>
    <t xml:space="preserve">Calderon Chavez Israel Rodrigo</t>
  </si>
  <si>
    <t xml:space="preserve">202307030210000010000000100051090000100000000-18566</t>
  </si>
  <si>
    <t xml:space="preserve">Calderon Cisneros Diego Vinicio</t>
  </si>
  <si>
    <t xml:space="preserve">202307030210000010000000100051090000100000000-15595</t>
  </si>
  <si>
    <t xml:space="preserve">Calderon Merchan John Lautaro</t>
  </si>
  <si>
    <t xml:space="preserve">Auxiliar De Nutricion</t>
  </si>
  <si>
    <t xml:space="preserve">202307030210000010000000100051090000100000000-8485</t>
  </si>
  <si>
    <t xml:space="preserve">Calderon Valdospino Jose Ignacio</t>
  </si>
  <si>
    <t xml:space="preserve">Tecnologo Medico De Laboratorio 2</t>
  </si>
  <si>
    <t xml:space="preserve">202307030210000010000000100051090000100000000-14445</t>
  </si>
  <si>
    <t xml:space="preserve">Servidor Publico 4 De La Salud</t>
  </si>
  <si>
    <t xml:space="preserve">Calderon Zambrano Valeria Yesenia</t>
  </si>
  <si>
    <t xml:space="preserve">202307030210000010000000100051090000100000000-9675</t>
  </si>
  <si>
    <t xml:space="preserve">Calero Gaibor Acisa Olivia</t>
  </si>
  <si>
    <t xml:space="preserve">202307030210000010000000100051090000100000000-9175</t>
  </si>
  <si>
    <t xml:space="preserve">Cali Coello Bolivar Eliseo</t>
  </si>
  <si>
    <t xml:space="preserve">202307030210000010000000100051090000100000000-12005</t>
  </si>
  <si>
    <t xml:space="preserve">Calle Castillo Luis Alberto</t>
  </si>
  <si>
    <t xml:space="preserve">Tecnico De Mantenimiento</t>
  </si>
  <si>
    <t xml:space="preserve">202307030210000010000000100051090000100000000-14215</t>
  </si>
  <si>
    <t xml:space="preserve">Calle Chumo Margarita Estefania</t>
  </si>
  <si>
    <t xml:space="preserve">202307030210000010000000100051090000100000000-16865</t>
  </si>
  <si>
    <t xml:space="preserve">Calva Calva Raul Eudaldo</t>
  </si>
  <si>
    <t xml:space="preserve">Analista De Ejecucion De Dragas</t>
  </si>
  <si>
    <t xml:space="preserve">202307030210000010000000100051090000100000000-19041</t>
  </si>
  <si>
    <t xml:space="preserve">Calva Paucar Luisa Magali</t>
  </si>
  <si>
    <t xml:space="preserve">202307030210000010000000100051090000100000000-9285</t>
  </si>
  <si>
    <t xml:space="preserve">Camacho Ortiz Silvia Martha</t>
  </si>
  <si>
    <t xml:space="preserve">202307030210000010000000100051090000100000000-16420</t>
  </si>
  <si>
    <t xml:space="preserve">Camacho Tomala Tatiana Paola</t>
  </si>
  <si>
    <t xml:space="preserve">Administrador De Alojamineto</t>
  </si>
  <si>
    <t xml:space="preserve">202307030210000010000000100051090000100000000-10035</t>
  </si>
  <si>
    <t xml:space="preserve">Camba Carranza Washington Roberto</t>
  </si>
  <si>
    <t xml:space="preserve">202307030210000010000000100051090000100000000-18556</t>
  </si>
  <si>
    <t xml:space="preserve">Camba Rendon Maria Eugenia</t>
  </si>
  <si>
    <t xml:space="preserve">202307030210000010000000100051090000100000000-14670</t>
  </si>
  <si>
    <t xml:space="preserve">Campoverde Valdiviezo Omar Ivan</t>
  </si>
  <si>
    <t xml:space="preserve">202307030210000010000000100051090000100000000-8675</t>
  </si>
  <si>
    <t xml:space="preserve">Campuzano Briones Carlos Alberto</t>
  </si>
  <si>
    <t xml:space="preserve">202307030210000010000000100051090000100000000-8785</t>
  </si>
  <si>
    <t xml:space="preserve">Canales Martillo Evelyn Luiggina</t>
  </si>
  <si>
    <t xml:space="preserve">202307030210000010000000100051090000100000000-13460</t>
  </si>
  <si>
    <t xml:space="preserve">Canchingre Bone Junne Monce</t>
  </si>
  <si>
    <t xml:space="preserve">202307030210000010000000100051090000100000000-16840</t>
  </si>
  <si>
    <t xml:space="preserve">Servidor Publico 8 De La Salud</t>
  </si>
  <si>
    <t xml:space="preserve">Cando Cabrera Marco Antonio</t>
  </si>
  <si>
    <t xml:space="preserve">202307030210000010000000100051090000100000000-14860</t>
  </si>
  <si>
    <t xml:space="preserve">Cando Villamarin Milton Ramiro</t>
  </si>
  <si>
    <t xml:space="preserve">202307030210000010000000100051090000100000000-15530</t>
  </si>
  <si>
    <t xml:space="preserve">Canga Quiñonez Delsy Leticia</t>
  </si>
  <si>
    <t xml:space="preserve">202307030210000010000000100051090000100000000-16830</t>
  </si>
  <si>
    <t xml:space="preserve">Cantos Moreira Gerardo Wilfrido</t>
  </si>
  <si>
    <t xml:space="preserve">Capitan De Draga De Tolva</t>
  </si>
  <si>
    <t xml:space="preserve">202307030210000010000000100051090000100000000-7416</t>
  </si>
  <si>
    <t xml:space="preserve">Experto Supervisor</t>
  </si>
  <si>
    <t xml:space="preserve">Cañizares Navarro Wilmer Walter</t>
  </si>
  <si>
    <t xml:space="preserve">Especialista En Mantenimiento 1</t>
  </si>
  <si>
    <t xml:space="preserve">202307030210000010000000100051090000100000000-19341</t>
  </si>
  <si>
    <t xml:space="preserve">Cañizares Oleas Carmen Del Rocio</t>
  </si>
  <si>
    <t xml:space="preserve">202307030210000010000000100051090000100000000-12895</t>
  </si>
  <si>
    <t xml:space="preserve">Cañizares Ramirez Andrea Gabriela</t>
  </si>
  <si>
    <t xml:space="preserve">Asistente En Desarrollo Maritimo</t>
  </si>
  <si>
    <t xml:space="preserve">202307030210000010000000100051090000100000000-19361</t>
  </si>
  <si>
    <t xml:space="preserve">Cañizares Ramirez Patricia Lorena</t>
  </si>
  <si>
    <t xml:space="preserve">202307030210000010000000100051090000100000000-9520</t>
  </si>
  <si>
    <t xml:space="preserve">Carbo Monroy Carlos Alberto</t>
  </si>
  <si>
    <t xml:space="preserve">Tecnologo En Anestesiologia</t>
  </si>
  <si>
    <t xml:space="preserve">202307030210000010000000100051090000100000000-12880</t>
  </si>
  <si>
    <t xml:space="preserve">Carbonell Castillo Diana Brigitte</t>
  </si>
  <si>
    <t xml:space="preserve">202307030210000010000000100051090000100000000-16600</t>
  </si>
  <si>
    <t xml:space="preserve">Cardenas Macias Lisset Maricela</t>
  </si>
  <si>
    <t xml:space="preserve">202307030210000010000000100051090000100000000-14080</t>
  </si>
  <si>
    <t xml:space="preserve">Cardenas Rosillo Juan Carlos</t>
  </si>
  <si>
    <t xml:space="preserve">Cardenas Suarez Adriana Mireya</t>
  </si>
  <si>
    <t xml:space="preserve">202307030210000010000000100051090000100000000-10140</t>
  </si>
  <si>
    <t xml:space="preserve">Cardoso Morales Miguel Arturo</t>
  </si>
  <si>
    <t xml:space="preserve">202307030210000010000000100051090000100000000-12195</t>
  </si>
  <si>
    <t xml:space="preserve">Carrasco Cevallos Angel Guillermo</t>
  </si>
  <si>
    <t xml:space="preserve">202307030210000010000000100051090000100000000-13195</t>
  </si>
  <si>
    <t xml:space="preserve">Carrasco Marin Estefania Nathaly</t>
  </si>
  <si>
    <t xml:space="preserve">202307030210000010000000100051090000100000000-16285</t>
  </si>
  <si>
    <t xml:space="preserve">Carrasco Solis Moises Enrique</t>
  </si>
  <si>
    <t xml:space="preserve">Tecnico Conave De Draga De Tolva</t>
  </si>
  <si>
    <t xml:space="preserve">202307030210000010000000100051090000100000000-7516</t>
  </si>
  <si>
    <t xml:space="preserve">Revisor</t>
  </si>
  <si>
    <t xml:space="preserve">Carreño Miranda Hugo Alejandro</t>
  </si>
  <si>
    <t xml:space="preserve">202307030210000010000000100051090000100000000-18431</t>
  </si>
  <si>
    <t xml:space="preserve">Carrera Guerrero Luz Jenny</t>
  </si>
  <si>
    <t xml:space="preserve">202307030210000010000000100051090000100000000-12810</t>
  </si>
  <si>
    <t xml:space="preserve">Carrillo Villamar Jorge Luis</t>
  </si>
  <si>
    <t xml:space="preserve">202307030210000010000000100051090000100000000-13515</t>
  </si>
  <si>
    <t xml:space="preserve">Cartagena Solorzano Diego Gerardo</t>
  </si>
  <si>
    <t xml:space="preserve">Medico Especialista (Traumatologia)</t>
  </si>
  <si>
    <t xml:space="preserve">202307030210000010000000100051090000100000000-955</t>
  </si>
  <si>
    <t xml:space="preserve">Carvajal Rodriguez Jorge Luis</t>
  </si>
  <si>
    <t xml:space="preserve">202307030210000010000000100051090000100000000-17130</t>
  </si>
  <si>
    <t xml:space="preserve">Carvajal Varas Luis Julian</t>
  </si>
  <si>
    <t xml:space="preserve">202307030210000010000000100051090000100000000-12815</t>
  </si>
  <si>
    <t xml:space="preserve">Castelo Crespin Elizabeth Rossini</t>
  </si>
  <si>
    <t xml:space="preserve">202307030210000010000000100051090000100000000-17515</t>
  </si>
  <si>
    <t xml:space="preserve">Castillo Maza Jose Alejandro</t>
  </si>
  <si>
    <t xml:space="preserve">Trabajador Manual</t>
  </si>
  <si>
    <t xml:space="preserve">202307030210000010000000100051090000100000000-12050</t>
  </si>
  <si>
    <t xml:space="preserve">Castillo Sandoval Esneda Mariana</t>
  </si>
  <si>
    <t xml:space="preserve">202307030210000010000000100051090000100000000-12440</t>
  </si>
  <si>
    <t xml:space="preserve">Castillo Tircio Ronald Fernando</t>
  </si>
  <si>
    <t xml:space="preserve">202307030210000010000000100051090000100000000-16780</t>
  </si>
  <si>
    <t xml:space="preserve">Castro Alcivar Miriam Veronica</t>
  </si>
  <si>
    <t xml:space="preserve">202307030210000010000000100051090000100000000-13620</t>
  </si>
  <si>
    <t xml:space="preserve">Castro Bermeo Edwing Andres</t>
  </si>
  <si>
    <t xml:space="preserve">Tecnico En Servicio En Mantenimiento 1</t>
  </si>
  <si>
    <t xml:space="preserve">202307030210000010000000100051090000100000000-14790</t>
  </si>
  <si>
    <t xml:space="preserve">Castro Burgos Nila Victoriana</t>
  </si>
  <si>
    <t xml:space="preserve">202307030210000010000000100051090000100000000-18526</t>
  </si>
  <si>
    <t xml:space="preserve">Castro Guerrero Ana Isabel</t>
  </si>
  <si>
    <t xml:space="preserve">202307030210000010000000100051090000100000000-18656</t>
  </si>
  <si>
    <t xml:space="preserve">Castro Guerrero Edison Enrique</t>
  </si>
  <si>
    <t xml:space="preserve">202307030210000010000000100051090000100000000-17520</t>
  </si>
  <si>
    <t xml:space="preserve">Castro Moncayo Anyela Yesenia</t>
  </si>
  <si>
    <t xml:space="preserve">202307030210000010000000100051090000100000000-18846</t>
  </si>
  <si>
    <t xml:space="preserve">Castro Peralta Vicente Manuel</t>
  </si>
  <si>
    <t xml:space="preserve">202307030210000010000000100051090000100000000-17375</t>
  </si>
  <si>
    <t xml:space="preserve">Catagña Suquillo Segundo Lorenzo</t>
  </si>
  <si>
    <t xml:space="preserve">202307030210000010000000100051090000100000000-11820</t>
  </si>
  <si>
    <t xml:space="preserve">Catagua Garcia Blanca Lidia</t>
  </si>
  <si>
    <t xml:space="preserve">202307030210000010000000100051090000100000000-14185</t>
  </si>
  <si>
    <t xml:space="preserve">Caval Cedeño Jairon Jhonny</t>
  </si>
  <si>
    <t xml:space="preserve">202307030210000010000000100051090000100000000-18646</t>
  </si>
  <si>
    <t xml:space="preserve">Cedeño Boada Gabriel Fernando</t>
  </si>
  <si>
    <t xml:space="preserve">202307030210000010000000100051090000100000000-12550</t>
  </si>
  <si>
    <t xml:space="preserve">Cedeño Rodriguez Ruth Elizabeth</t>
  </si>
  <si>
    <t xml:space="preserve">202307030210000010000000100051090000100000000-8845</t>
  </si>
  <si>
    <t xml:space="preserve">Cedeño Rodriguez Tom Mauricio</t>
  </si>
  <si>
    <t xml:space="preserve">202307030210000010000000100051090000100000000-16935</t>
  </si>
  <si>
    <t xml:space="preserve">Cepeda Cobos Jacqueline Patricia</t>
  </si>
  <si>
    <t xml:space="preserve">202307030210000010000000100051090000100000000-10315</t>
  </si>
  <si>
    <t xml:space="preserve">Cerda Cedeño Amanda Carolina</t>
  </si>
  <si>
    <t xml:space="preserve">202307030210000010000000100051090000100000000-8530</t>
  </si>
  <si>
    <t xml:space="preserve">Cerezo Rosado Angela Yadira Isidora</t>
  </si>
  <si>
    <t xml:space="preserve">Auxiliar De Alimentacion</t>
  </si>
  <si>
    <t xml:space="preserve">202307030210000010000000100051090000100000000-13280</t>
  </si>
  <si>
    <t xml:space="preserve">Cevallos Amagua Juan Carlos</t>
  </si>
  <si>
    <t xml:space="preserve">202307030210000010000000100051090000100000000-18086</t>
  </si>
  <si>
    <t xml:space="preserve">Cevallos Cabezas Genesis Nicolle</t>
  </si>
  <si>
    <t xml:space="preserve">202307030210000010000000100051090000100000000-18826</t>
  </si>
  <si>
    <t xml:space="preserve">Cevallos Lozano Atalia Yasmin</t>
  </si>
  <si>
    <t xml:space="preserve">202307030210000010000000100051090000100000000-19046</t>
  </si>
  <si>
    <t xml:space="preserve">Cevallos Tomala Freddy Walter</t>
  </si>
  <si>
    <t xml:space="preserve">202307030210000010000000100051090000100000000-17525</t>
  </si>
  <si>
    <t xml:space="preserve">Cevillano Napa Solannys Isabel</t>
  </si>
  <si>
    <t xml:space="preserve">202307030210000010000000100051090000100000000-13285</t>
  </si>
  <si>
    <t xml:space="preserve">Chacha Chila Johnny Deivi</t>
  </si>
  <si>
    <t xml:space="preserve">Analista  De Tecnologias De La Informacion Y  Comunicacion</t>
  </si>
  <si>
    <t xml:space="preserve">202307030210000010000000100051090000100000000-3461</t>
  </si>
  <si>
    <t xml:space="preserve">Chacon Moreno Maria Del Carmen</t>
  </si>
  <si>
    <t xml:space="preserve">202307030210000010000000100051090000100000000-860</t>
  </si>
  <si>
    <t xml:space="preserve">Chalen Lainez Fernando Efrain</t>
  </si>
  <si>
    <t xml:space="preserve">202307030210000010000000100051090000100000000-16701</t>
  </si>
  <si>
    <t xml:space="preserve">Chamba Jimenez Johana Paulina</t>
  </si>
  <si>
    <t xml:space="preserve">202307030210000010000000100051090000100000000-11670</t>
  </si>
  <si>
    <t xml:space="preserve">Chamba Villano Edgar Vinicio</t>
  </si>
  <si>
    <t xml:space="preserve">202307030210000010000000100051090000100000000-13860</t>
  </si>
  <si>
    <t xml:space="preserve">Charys Pluas Fausto Fernando</t>
  </si>
  <si>
    <t xml:space="preserve">202307030210000010000000100051090000100000000-18131</t>
  </si>
  <si>
    <t xml:space="preserve">Chase Jurado Ricardo Napoleon</t>
  </si>
  <si>
    <t xml:space="preserve">202307030210000010000000100051090000100000000-13805</t>
  </si>
  <si>
    <t xml:space="preserve">Chavez Anzules Jorge Alberto</t>
  </si>
  <si>
    <t xml:space="preserve">202307030210000010000000100051090000100000000-3406</t>
  </si>
  <si>
    <t xml:space="preserve">Chavez Arreaga Maria Del Pilar</t>
  </si>
  <si>
    <t xml:space="preserve">Radiologo</t>
  </si>
  <si>
    <t xml:space="preserve">202307030210000010000000100051090000100000000-16295</t>
  </si>
  <si>
    <t xml:space="preserve">Chavez Burgos Luis Fernando</t>
  </si>
  <si>
    <t xml:space="preserve">202307030210000010000000100051090000100000000-15915</t>
  </si>
  <si>
    <t xml:space="preserve">Chavez Conde Roberto Angel</t>
  </si>
  <si>
    <t xml:space="preserve">202307030210000010000000100051090000100000000-13525</t>
  </si>
  <si>
    <t xml:space="preserve">Chavez Jaen Cintia Magali</t>
  </si>
  <si>
    <t xml:space="preserve">202307030210000010000000100051090000100000000-16475</t>
  </si>
  <si>
    <t xml:space="preserve">Chavez Jaen Jhonny Eduardo</t>
  </si>
  <si>
    <t xml:space="preserve">202307030210000010000000100051090000100000000-18986</t>
  </si>
  <si>
    <t xml:space="preserve">Chavez Moran Mercedes Maria</t>
  </si>
  <si>
    <t xml:space="preserve">202307030210000010000000100051090000100000000-12985</t>
  </si>
  <si>
    <t xml:space="preserve">Chavez Pincay Juan Carlos</t>
  </si>
  <si>
    <t xml:space="preserve">Auxiliar Servicio Camillero</t>
  </si>
  <si>
    <t xml:space="preserve">202307030210000010000000100051090000100000000-19456</t>
  </si>
  <si>
    <t xml:space="preserve">Chavez Rivadeneira Roberto Antonio</t>
  </si>
  <si>
    <t xml:space="preserve">Subjefe</t>
  </si>
  <si>
    <t xml:space="preserve">202307030210000010000000100051090000100000000-19176</t>
  </si>
  <si>
    <t xml:space="preserve">Chavez Talledo Dominga Lucrecia</t>
  </si>
  <si>
    <t xml:space="preserve">202307030210000010000000100051090000100000000-16795</t>
  </si>
  <si>
    <t xml:space="preserve">Chavez Torres Ana Cecilia</t>
  </si>
  <si>
    <t xml:space="preserve">Medico/A Especialista En Pediatria 1</t>
  </si>
  <si>
    <t xml:space="preserve">202307030210000010000000100051090000100000000-13405</t>
  </si>
  <si>
    <t xml:space="preserve">Chavez Zambrano Becken Mauricio</t>
  </si>
  <si>
    <t xml:space="preserve">202307030210000010000000100051090000100000000-19256</t>
  </si>
  <si>
    <t xml:space="preserve">Chele Navas Rosendo Absalon</t>
  </si>
  <si>
    <t xml:space="preserve">202307030210000010000000100051090000100000000-17775</t>
  </si>
  <si>
    <t xml:space="preserve">Chele Plua Diana Jacqueline</t>
  </si>
  <si>
    <t xml:space="preserve">Asistente En Mantenimiento De Equipos Electronicos</t>
  </si>
  <si>
    <t xml:space="preserve">202307030210000010000000100051090000100000000-17240</t>
  </si>
  <si>
    <t xml:space="preserve">Chevez Olaya Carlos Xavier</t>
  </si>
  <si>
    <t xml:space="preserve">202307030210000010000000100051090000100000000-18946</t>
  </si>
  <si>
    <t xml:space="preserve">Chica Contreras Karina Ivonn</t>
  </si>
  <si>
    <t xml:space="preserve">202307030210000010000000100051090000100000000-11425</t>
  </si>
  <si>
    <t xml:space="preserve">Chica Holguin Holger Alberto</t>
  </si>
  <si>
    <t xml:space="preserve">202307030210000010000000100051090000100000000-8685</t>
  </si>
  <si>
    <t xml:space="preserve">Chilan Gonzalez Ingrid Vanessa</t>
  </si>
  <si>
    <t xml:space="preserve">202307030210000010000000100051090000100000000-17640</t>
  </si>
  <si>
    <t xml:space="preserve">Chiquito Tagle Winston Leoniv</t>
  </si>
  <si>
    <t xml:space="preserve">202307030210000010000000100051090000100000000-17650</t>
  </si>
  <si>
    <t xml:space="preserve">Chiriboga Rodriguez Guido Ney</t>
  </si>
  <si>
    <t xml:space="preserve">Analista De Talento Humano 2.</t>
  </si>
  <si>
    <t xml:space="preserve">202307030210000010000000100051090000100000000-18081</t>
  </si>
  <si>
    <t xml:space="preserve">Choez Gonzalez Julio Alfredo</t>
  </si>
  <si>
    <t xml:space="preserve">202307030210000010000000100051090000100000000-53</t>
  </si>
  <si>
    <t xml:space="preserve">Choez Limones Hector Alberto</t>
  </si>
  <si>
    <t xml:space="preserve">202307030210000010000000100051090000100000000-16055</t>
  </si>
  <si>
    <t xml:space="preserve">Choez Sabando Eleduvina Jacqueline</t>
  </si>
  <si>
    <t xml:space="preserve">202307030210000010000000100051090000100000000-18736</t>
  </si>
  <si>
    <t xml:space="preserve">Choez Toala Jorge Alberto</t>
  </si>
  <si>
    <t xml:space="preserve">202307030210000010000000100051090000100000000-9480</t>
  </si>
  <si>
    <t xml:space="preserve">Choez Villamar Jorge Luis</t>
  </si>
  <si>
    <t xml:space="preserve">202307030210000010000000100051090000100000000-16430</t>
  </si>
  <si>
    <t xml:space="preserve">Chuquimarca Tipan Claudio Roman</t>
  </si>
  <si>
    <t xml:space="preserve">202307030210000010000000100051090000100000000-9180</t>
  </si>
  <si>
    <t xml:space="preserve">Cisneros Quintana Miguel Adolfo</t>
  </si>
  <si>
    <t xml:space="preserve">202307030210000010000000100051090000100000000-16150</t>
  </si>
  <si>
    <t xml:space="preserve">Cisneros Torres Jaime Eduardo</t>
  </si>
  <si>
    <t xml:space="preserve">Timonel De Draga De Tolva</t>
  </si>
  <si>
    <t xml:space="preserve">202307030210000010000000100051090000100000000-7441</t>
  </si>
  <si>
    <t xml:space="preserve">Clemente Pezo Sheyla Normita</t>
  </si>
  <si>
    <t xml:space="preserve">202307030210000010000000100051090000100000000-12165</t>
  </si>
  <si>
    <t xml:space="preserve">Cochea Rocafuerte Edgar David</t>
  </si>
  <si>
    <t xml:space="preserve">202307030210000010000000100051090000100000000-17585</t>
  </si>
  <si>
    <t xml:space="preserve">Coello Angulo Beldad Enma</t>
  </si>
  <si>
    <t xml:space="preserve">202307030210000010000000100051090000100000000-14490</t>
  </si>
  <si>
    <t xml:space="preserve">Colamarco Rivas Sonia Rafaela</t>
  </si>
  <si>
    <t xml:space="preserve">202307030210000010000000100051090000100000000-17020</t>
  </si>
  <si>
    <t xml:space="preserve">Colcha Caicedo Francisco Javier</t>
  </si>
  <si>
    <t xml:space="preserve">202307030210000010000000100051090000100000000-13810</t>
  </si>
  <si>
    <t xml:space="preserve">Colorado Aguirre Klinton Enrique</t>
  </si>
  <si>
    <t xml:space="preserve">202307030210000010000000100051090000100000000-930</t>
  </si>
  <si>
    <t xml:space="preserve">Conforme Mantuano Edison Rene</t>
  </si>
  <si>
    <t xml:space="preserve">202307030210000010000000100051090000100000000-17760</t>
  </si>
  <si>
    <t xml:space="preserve">Conforme Mantuano Jose Leandro</t>
  </si>
  <si>
    <t xml:space="preserve">202307030210000010000000100051090000100000000-17765</t>
  </si>
  <si>
    <t xml:space="preserve">Constante Santos Humberto Ismael</t>
  </si>
  <si>
    <t xml:space="preserve">Tesorero</t>
  </si>
  <si>
    <t xml:space="preserve">202307030210000010000000100051090000100000000-17590</t>
  </si>
  <si>
    <t xml:space="preserve">Contreras Escobar Angela Maria</t>
  </si>
  <si>
    <t xml:space="preserve">202307030210000010000000100051090000100000000-17690</t>
  </si>
  <si>
    <t xml:space="preserve">Contreras Rodriguez Rolendio De Jesus</t>
  </si>
  <si>
    <t xml:space="preserve">202307030210000010000000100051090000100000000-18446</t>
  </si>
  <si>
    <t xml:space="preserve">Contreras Vera Darwin Humberto</t>
  </si>
  <si>
    <t xml:space="preserve">202307030210000010000000100051090000100000000-8090</t>
  </si>
  <si>
    <t xml:space="preserve">Coquinche Urbina Auda Imelda</t>
  </si>
  <si>
    <t xml:space="preserve">202307030210000010000000100051090000100000000-18216</t>
  </si>
  <si>
    <t xml:space="preserve">Cordova Capito John Leonardo</t>
  </si>
  <si>
    <t xml:space="preserve">Tecnico En Servicios De Mantenimiento 1</t>
  </si>
  <si>
    <t xml:space="preserve">202307030210000010000000100051090000100000000-10520</t>
  </si>
  <si>
    <t xml:space="preserve">Cordova Molina Laudelino Ermenegildo</t>
  </si>
  <si>
    <t xml:space="preserve">Timonel De Embarcaciones Menores</t>
  </si>
  <si>
    <t xml:space="preserve">202307030210000010000000100051090000100000000-18961</t>
  </si>
  <si>
    <t xml:space="preserve">Cornejo Rodriguez Jorge Eduardo</t>
  </si>
  <si>
    <t xml:space="preserve">202307030210000010000000100051090000100000000-19091</t>
  </si>
  <si>
    <t xml:space="preserve">Coronel Bravo Veronica Adriana</t>
  </si>
  <si>
    <t xml:space="preserve">202307030210000010000000100051090000100000000-17870</t>
  </si>
  <si>
    <t xml:space="preserve">Coronel Gallardo Marcia Catalina</t>
  </si>
  <si>
    <t xml:space="preserve">202307030210000010000000100051090000100000000-13300</t>
  </si>
  <si>
    <t xml:space="preserve">Coronel Mendoza Paula Italia</t>
  </si>
  <si>
    <t xml:space="preserve">202307030210000010000000100051090000100000000-13730</t>
  </si>
  <si>
    <t xml:space="preserve">Coronel Pineda Wilmer Santiago</t>
  </si>
  <si>
    <t xml:space="preserve">Director Tecnico De Area</t>
  </si>
  <si>
    <t xml:space="preserve">202307030210000010000000100051090000100000000-15500</t>
  </si>
  <si>
    <t xml:space="preserve">Correa Quilachamin Rosa Mercedes</t>
  </si>
  <si>
    <t xml:space="preserve">202307030210000010000000100051090000100000000-840</t>
  </si>
  <si>
    <t xml:space="preserve">Cortez Aviles Mayra Anabell</t>
  </si>
  <si>
    <t xml:space="preserve">202307030210000010000000100051090000100000000-9945</t>
  </si>
  <si>
    <t xml:space="preserve">Cortez Bone Sandra Line</t>
  </si>
  <si>
    <t xml:space="preserve">Enfermero/A 6</t>
  </si>
  <si>
    <t xml:space="preserve">202307030210000010000000100051090000100000000-12620</t>
  </si>
  <si>
    <t xml:space="preserve">Cortez Castro Richar Vicente</t>
  </si>
  <si>
    <t xml:space="preserve">202307030210000010000000100051090000100000000-16100</t>
  </si>
  <si>
    <t xml:space="preserve">Cortez Mejia Luis Alfredo</t>
  </si>
  <si>
    <t xml:space="preserve">202307030210000010000000100051090000100000000-18451</t>
  </si>
  <si>
    <t xml:space="preserve">Cortez Palacios Martha Ines</t>
  </si>
  <si>
    <t xml:space="preserve">202307030210000010000000100051090000100000000-10795</t>
  </si>
  <si>
    <t xml:space="preserve">Costa Crespo Tomas Alberto</t>
  </si>
  <si>
    <t xml:space="preserve">202307030210000010000000100051090000100000000-10620</t>
  </si>
  <si>
    <t xml:space="preserve">Crespo Holguin Geovanna Andrea</t>
  </si>
  <si>
    <t xml:space="preserve">202307030210000010000000100051090000100000000-16905</t>
  </si>
  <si>
    <t xml:space="preserve">Cruz Mayor Kerly Janina</t>
  </si>
  <si>
    <t xml:space="preserve">202307030210000010000000100051090000100000000-12930</t>
  </si>
  <si>
    <t xml:space="preserve">Cruz Murillo Sandy Elissette</t>
  </si>
  <si>
    <t xml:space="preserve">Analista De Recursos Humanos 3</t>
  </si>
  <si>
    <t xml:space="preserve">202307030210000010000000100051090000100000000-15765</t>
  </si>
  <si>
    <t xml:space="preserve">Cruz Navas Wendy Veronica</t>
  </si>
  <si>
    <t xml:space="preserve">202307030210000010000000100051090000100000000-19381</t>
  </si>
  <si>
    <t xml:space="preserve">Cruz Ponce Jacinto Miguel</t>
  </si>
  <si>
    <t xml:space="preserve">202307030210000010000000100051090000100000000-15815</t>
  </si>
  <si>
    <t xml:space="preserve">Cruz Quiñonez Julia Esther</t>
  </si>
  <si>
    <t xml:space="preserve">202307030210000010000000100051090000100000000-12555</t>
  </si>
  <si>
    <t xml:space="preserve">Cruz Valverde Malena Cecilia</t>
  </si>
  <si>
    <t xml:space="preserve">202307030210000010000000100051090000100000000-3446</t>
  </si>
  <si>
    <t xml:space="preserve">Cuero Yesquen Carmen Alicia</t>
  </si>
  <si>
    <t xml:space="preserve">202307030210000010000000100051090000100000000-9005</t>
  </si>
  <si>
    <t xml:space="preserve">Cuesta Araujo Jannette Lina</t>
  </si>
  <si>
    <t xml:space="preserve">202307030210000010000000100051090000100000000-925</t>
  </si>
  <si>
    <t xml:space="preserve">Cueva Montero Edison Efrain</t>
  </si>
  <si>
    <t xml:space="preserve">202307030210000010000000100051090000100000000-14210</t>
  </si>
  <si>
    <t xml:space="preserve">Cueva Olvera Blanca Azucena</t>
  </si>
  <si>
    <t xml:space="preserve">202307030210000010000000100051090000100000000-12995</t>
  </si>
  <si>
    <t xml:space="preserve">Damian Cabadiana Cristina Alexandra</t>
  </si>
  <si>
    <t xml:space="preserve">202307030210000010000000100051090000100000000-965</t>
  </si>
  <si>
    <t xml:space="preserve">De La Cruz Gonzalez Byron Benito</t>
  </si>
  <si>
    <t xml:space="preserve">202307030210000010000000100051090000100000000-17825</t>
  </si>
  <si>
    <t xml:space="preserve">De La Rosa Checa Lucy</t>
  </si>
  <si>
    <t xml:space="preserve">Asistente De Estadistica</t>
  </si>
  <si>
    <t xml:space="preserve">202307030210000010000000100051090000100000000-12565</t>
  </si>
  <si>
    <t xml:space="preserve">De La Torre Orrala Juan Gerardo</t>
  </si>
  <si>
    <t xml:space="preserve">202307030210000010000000100051090000100000000-45</t>
  </si>
  <si>
    <t xml:space="preserve">Del Castillo Aguirre Gabriela Alexandra</t>
  </si>
  <si>
    <t xml:space="preserve">202307030210000010000000100051090000100000000-15520</t>
  </si>
  <si>
    <t xml:space="preserve">Del Pino Briones Eliza Laiz</t>
  </si>
  <si>
    <t xml:space="preserve">202307030210000010000000100051090000100000000-683</t>
  </si>
  <si>
    <t xml:space="preserve">Delgado Arevalo Nahum David</t>
  </si>
  <si>
    <t xml:space="preserve">202307030210000010000000100051090000100000000-18506</t>
  </si>
  <si>
    <t xml:space="preserve">Delgado Loor Kleber Dalton</t>
  </si>
  <si>
    <t xml:space="preserve">202307030210000010000000100051090000100000000-10670</t>
  </si>
  <si>
    <t xml:space="preserve">Delgado Sanchez Peter Segundo</t>
  </si>
  <si>
    <t xml:space="preserve">Demera Angulo Stefania Thalia</t>
  </si>
  <si>
    <t xml:space="preserve">202307030210000010000000100051090000100000000-14425</t>
  </si>
  <si>
    <t xml:space="preserve">Detken Palan Maria Belen</t>
  </si>
  <si>
    <t xml:space="preserve">Diaz Castro Isaac Fernando</t>
  </si>
  <si>
    <t xml:space="preserve">202307030210000010000000100051090000100000000-16565</t>
  </si>
  <si>
    <t xml:space="preserve">Diaz Dominguez Martha Eugenia</t>
  </si>
  <si>
    <t xml:space="preserve">202307030210000010000000100051090000100000000-10720</t>
  </si>
  <si>
    <t xml:space="preserve">Diaz Torres Doris Elizabeth</t>
  </si>
  <si>
    <t xml:space="preserve">Inspector</t>
  </si>
  <si>
    <t xml:space="preserve">202307030210000010000000100051090000100000000-18121</t>
  </si>
  <si>
    <t xml:space="preserve">Dominguez Huilca Luis Felipe</t>
  </si>
  <si>
    <t xml:space="preserve">202307030210000010000000100051090000100000000-19336</t>
  </si>
  <si>
    <t xml:space="preserve">Dominguez Jimenez Mario Virgilio</t>
  </si>
  <si>
    <t xml:space="preserve">202307030210000010000000100051090000100000000-13090</t>
  </si>
  <si>
    <t xml:space="preserve">Drouet Alvarado Carlos Armando</t>
  </si>
  <si>
    <t xml:space="preserve">202307030210000010000000100051090000100000000-16515</t>
  </si>
  <si>
    <t xml:space="preserve">Echaiz Rodriguez Jackshon Christian</t>
  </si>
  <si>
    <t xml:space="preserve">202307030210000010000000100051090000100000000-17595</t>
  </si>
  <si>
    <t xml:space="preserve">Enriquez Andrade Alejandra Elizabeth</t>
  </si>
  <si>
    <t xml:space="preserve">202307030210000010000000100051090000100000000-875</t>
  </si>
  <si>
    <t xml:space="preserve">Erazo Haro Susan Michelle</t>
  </si>
  <si>
    <t xml:space="preserve">202307030210000010000000100051090000100000000-16545</t>
  </si>
  <si>
    <t xml:space="preserve">Escala Jordan Maria Magdalena</t>
  </si>
  <si>
    <t xml:space="preserve">202307030210000010000000100051090000100000000-14485</t>
  </si>
  <si>
    <t xml:space="preserve">Escalante Cornejo Carlos Luis</t>
  </si>
  <si>
    <t xml:space="preserve">202307030210000010000000100051090000100000000-7451</t>
  </si>
  <si>
    <t xml:space="preserve">Escobar Mosquera Sony Josue</t>
  </si>
  <si>
    <t xml:space="preserve">202307030210000010000000100051090000100000000-19121</t>
  </si>
  <si>
    <t xml:space="preserve">España Lara William Andres</t>
  </si>
  <si>
    <t xml:space="preserve">202307030210000010000000100051090000100000000-15950</t>
  </si>
  <si>
    <t xml:space="preserve">España Villon Emilia Esther</t>
  </si>
  <si>
    <t xml:space="preserve">202307030210000010000000100051090000100000000-18536</t>
  </si>
  <si>
    <t xml:space="preserve">Espin Gallardo Mayra Alejandra</t>
  </si>
  <si>
    <t xml:space="preserve">Analista De Tecnologia De Informacion 2</t>
  </si>
  <si>
    <t xml:space="preserve">202307030210000010000000100051090000100000000-9290</t>
  </si>
  <si>
    <t xml:space="preserve">Espinar Batioja Charles Oswaldo</t>
  </si>
  <si>
    <t xml:space="preserve">202307030210000010000000100051090000100000000-13310</t>
  </si>
  <si>
    <t xml:space="preserve">Espinoza Alcivar Karen Giselle</t>
  </si>
  <si>
    <t xml:space="preserve">202307030210000010000000100051090000100000000-9660</t>
  </si>
  <si>
    <t xml:space="preserve">Espinoza Burgos Maricela Mireya</t>
  </si>
  <si>
    <t xml:space="preserve">Espinoza Carrasco Rolando Aparicio</t>
  </si>
  <si>
    <t xml:space="preserve">202307030210000010000000100051090000100000000-11220</t>
  </si>
  <si>
    <t xml:space="preserve">Espinoza Luna Danny Roger Omar</t>
  </si>
  <si>
    <t xml:space="preserve">202307030210000010000000100051090000100000000-9700</t>
  </si>
  <si>
    <t xml:space="preserve">Espinoza Orellana Michael Lee</t>
  </si>
  <si>
    <t xml:space="preserve">Analista Juridico De Talento Humano</t>
  </si>
  <si>
    <t xml:space="preserve">202307030210000010000000100051090000100000000-19116</t>
  </si>
  <si>
    <t xml:space="preserve">Estefano Cadena Carlos Enrique</t>
  </si>
  <si>
    <t xml:space="preserve">202307030210000010000000100051090000100000000-7421</t>
  </si>
  <si>
    <t xml:space="preserve">Estefano Zambrano Jadira Del Alba</t>
  </si>
  <si>
    <t xml:space="preserve">202307030210000010000000100051090000100000000-18811</t>
  </si>
  <si>
    <t xml:space="preserve">Estevez Arroyo Juan Carlos</t>
  </si>
  <si>
    <t xml:space="preserve">202307030210000010000000100051090000100000000-15565</t>
  </si>
  <si>
    <t xml:space="preserve">Estrada Gonzalez Maria Cristina</t>
  </si>
  <si>
    <t xml:space="preserve">202307030210000010000000100051090000100000000-12495</t>
  </si>
  <si>
    <t xml:space="preserve">Estrada Vargas Sonia Lorena</t>
  </si>
  <si>
    <t xml:space="preserve">202307030210000010000000100051090000100000000-18851</t>
  </si>
  <si>
    <t xml:space="preserve">Estrella Macias Brenda Tatiana</t>
  </si>
  <si>
    <t xml:space="preserve">202307030210000010000000100051090000100000000-9915</t>
  </si>
  <si>
    <t xml:space="preserve">Estupiñan Barberan Eugenia Margarita</t>
  </si>
  <si>
    <t xml:space="preserve">202307030210000010000000100051090000100000000-12400</t>
  </si>
  <si>
    <t xml:space="preserve">Fajardo Paredes Jhonny Silvio</t>
  </si>
  <si>
    <t xml:space="preserve">202307030210000010000000100051090000100000000-14220</t>
  </si>
  <si>
    <t xml:space="preserve">Falconi Buitron Monica De Los Angeles</t>
  </si>
  <si>
    <t xml:space="preserve">202307030210000010000000100051090000100000000-19391</t>
  </si>
  <si>
    <t xml:space="preserve">Farah Monroy Geovanni Ernesto</t>
  </si>
  <si>
    <t xml:space="preserve">202307030210000010000000100051090000100000000-9765</t>
  </si>
  <si>
    <t xml:space="preserve">Farez Arias Yenny Isolina</t>
  </si>
  <si>
    <t xml:space="preserve">202307030210000010000000100051090000100000000-15680</t>
  </si>
  <si>
    <t xml:space="preserve">Farias Palma Nubia Soraida</t>
  </si>
  <si>
    <t xml:space="preserve">202307030210000010000000100051090000100000000-16690</t>
  </si>
  <si>
    <t xml:space="preserve">Farias Rodriguez Shirley Andrea</t>
  </si>
  <si>
    <t xml:space="preserve">202307030210000010000000100051090000100000000-17925</t>
  </si>
  <si>
    <t xml:space="preserve">Fernandez Leon Jose Manuel</t>
  </si>
  <si>
    <t xml:space="preserve">202307030210000010000000100051090000100000000-14335</t>
  </si>
  <si>
    <t xml:space="preserve">Fernandez Perez Oswaldo Gaston</t>
  </si>
  <si>
    <t xml:space="preserve">202307030210000010000000100051090000100000000-14390</t>
  </si>
  <si>
    <t xml:space="preserve">Fernandez Quiñonez Willian Roberto</t>
  </si>
  <si>
    <t xml:space="preserve">202307030210000010000000100051090000100000000-12475</t>
  </si>
  <si>
    <t xml:space="preserve">Ferrin Dominguez Geovanny Antonio</t>
  </si>
  <si>
    <t xml:space="preserve">202307030210000010000000100051090000100000000-12595</t>
  </si>
  <si>
    <t xml:space="preserve">Fiallos Robalino Lucia Narcisa</t>
  </si>
  <si>
    <t xml:space="preserve">202307030210000010000000100051090000100000000-10145</t>
  </si>
  <si>
    <t xml:space="preserve">Fierro Borja Sandra Elizabeth</t>
  </si>
  <si>
    <t xml:space="preserve">202307030210000010000000100051090000100000000-19136</t>
  </si>
  <si>
    <t xml:space="preserve">Figueroa Acuña Annabell Iliana</t>
  </si>
  <si>
    <t xml:space="preserve">202307030210000010000000100051090000100000000-16525</t>
  </si>
  <si>
    <t xml:space="preserve">Figueroa Cedeño Catalina Margarita</t>
  </si>
  <si>
    <t xml:space="preserve">202307030210000010000000100051090000100000000-16355</t>
  </si>
  <si>
    <t xml:space="preserve">Figueroa Navarro Kleber Geovanny</t>
  </si>
  <si>
    <t xml:space="preserve">202307030210000010000000100051090000100000000-8335</t>
  </si>
  <si>
    <t xml:space="preserve">Filian Valverde Rodolfo Felicito</t>
  </si>
  <si>
    <t xml:space="preserve">202307030210000010000000100051090000100000000-18481</t>
  </si>
  <si>
    <t xml:space="preserve">Flor Muñoz Enrique Antonio</t>
  </si>
  <si>
    <t xml:space="preserve">202307030210000010000000100051090000100000000-11250</t>
  </si>
  <si>
    <t xml:space="preserve">Servidor Publico 11 De La Salud</t>
  </si>
  <si>
    <t xml:space="preserve">Flor Perez Monica Eugenia</t>
  </si>
  <si>
    <t xml:space="preserve">202307030210000010000000100051090000100000000-19266</t>
  </si>
  <si>
    <t xml:space="preserve">Flor Zambrano Veronica Gema</t>
  </si>
  <si>
    <t xml:space="preserve">202307030210000010000000100051090000100000000-890</t>
  </si>
  <si>
    <t xml:space="preserve">Florencio Alvarado Danny Robert</t>
  </si>
  <si>
    <t xml:space="preserve">202307030210000010000000100051090000100000000-19031</t>
  </si>
  <si>
    <t xml:space="preserve">Flores Guerrero Elizabeth Patricia</t>
  </si>
  <si>
    <t xml:space="preserve">202307030210000010000000100051090000100000000-18861</t>
  </si>
  <si>
    <t xml:space="preserve">Fonda Mendoza Carlos Giovanny</t>
  </si>
  <si>
    <t xml:space="preserve">Franco Castro Jenniffer Tatiana</t>
  </si>
  <si>
    <t xml:space="preserve">202307030210000010000000100051090000100000000-16710</t>
  </si>
  <si>
    <t xml:space="preserve">Franco Pilalo Katerina Siomara</t>
  </si>
  <si>
    <t xml:space="preserve">202307030210000010000000100051090000100000000-14075</t>
  </si>
  <si>
    <t xml:space="preserve">Frank Delgado Oscar Reynaldo</t>
  </si>
  <si>
    <t xml:space="preserve">202307030210000010000000100051090000100000000-10615</t>
  </si>
  <si>
    <t xml:space="preserve">Freire Alava Carlos Alberto</t>
  </si>
  <si>
    <t xml:space="preserve">Frere Gutierrez Gabriela Petita</t>
  </si>
  <si>
    <t xml:space="preserve">202307030210000010000000100051090000100000000-9370</t>
  </si>
  <si>
    <t xml:space="preserve">Frere Gutierrez Maria Ines</t>
  </si>
  <si>
    <t xml:space="preserve">202307030210000010000000100051090000100000000-11215</t>
  </si>
  <si>
    <t xml:space="preserve">Fuentes Angulo Laura Leonela</t>
  </si>
  <si>
    <t xml:space="preserve">202307030210000010000000100051090000100000000-10310</t>
  </si>
  <si>
    <t xml:space="preserve">Fuentes Borja Nancy Graciela</t>
  </si>
  <si>
    <t xml:space="preserve">Asistente De Navegacion 1</t>
  </si>
  <si>
    <t xml:space="preserve">Fuentes Canales Jose Gabriel</t>
  </si>
  <si>
    <t xml:space="preserve">202307030210000010000000100051090000100000000-8690</t>
  </si>
  <si>
    <t xml:space="preserve">Fuentes Cevallos Joselyn Juliana</t>
  </si>
  <si>
    <t xml:space="preserve">202307030210000010000000100051090000100000000-17445</t>
  </si>
  <si>
    <t xml:space="preserve">Fuentes Guerrero Ivan Xavier</t>
  </si>
  <si>
    <t xml:space="preserve">202307030210000010000000100051090000100000000-13435</t>
  </si>
  <si>
    <t xml:space="preserve">Fuentes Moyano Otton Francisco</t>
  </si>
  <si>
    <t xml:space="preserve">Especialista De Infraestructura Redes Y Telecomunicaciones 1</t>
  </si>
  <si>
    <t xml:space="preserve">202307030210000010000000100051090000100000000-14745</t>
  </si>
  <si>
    <t xml:space="preserve">Fuentes Pozo Piedad Azucena</t>
  </si>
  <si>
    <t xml:space="preserve">202307030210000010000000100051090000100000000-11645</t>
  </si>
  <si>
    <t xml:space="preserve">Fuentes Vasquez Christian Viterbo</t>
  </si>
  <si>
    <t xml:space="preserve">202307030210000010000000100051090000100000000-13445</t>
  </si>
  <si>
    <t xml:space="preserve">Gabino Rondoy Vanessa Susana</t>
  </si>
  <si>
    <t xml:space="preserve">202307030210000010000000100051090000100000000-12740</t>
  </si>
  <si>
    <t xml:space="preserve">Gahona Parra Irma Leonor</t>
  </si>
  <si>
    <t xml:space="preserve">202307030210000010000000100051090000100000000-19051</t>
  </si>
  <si>
    <t xml:space="preserve">Galan Rueda Carlos Alberto</t>
  </si>
  <si>
    <t xml:space="preserve">Tecnico En Mantenimiento Informatico</t>
  </si>
  <si>
    <t xml:space="preserve">202307030210000010000000100051090000100000000-17455</t>
  </si>
  <si>
    <t xml:space="preserve">Galarza Avila Enrique German</t>
  </si>
  <si>
    <t xml:space="preserve">202307030210000010000000100051090000100000000-176</t>
  </si>
  <si>
    <t xml:space="preserve">Galarza Bernita David Fernando</t>
  </si>
  <si>
    <t xml:space="preserve">202307030210000010000000100051090000100000000-12945</t>
  </si>
  <si>
    <t xml:space="preserve">Galarza Camino Bolivar Laureano</t>
  </si>
  <si>
    <t xml:space="preserve">202307030210000010000000100051090000100000000-7511</t>
  </si>
  <si>
    <t xml:space="preserve">Galarza Ortega Gustavo Euclides</t>
  </si>
  <si>
    <t xml:space="preserve">202307030210000010000000100051090000100000000-11350</t>
  </si>
  <si>
    <t xml:space="preserve">Galarza Ortiz Luis Alberto</t>
  </si>
  <si>
    <t xml:space="preserve">202307030210000010000000100051090000100000000-15945</t>
  </si>
  <si>
    <t xml:space="preserve">Galdea Dominguez Pablo</t>
  </si>
  <si>
    <t xml:space="preserve">202307030210000010000000100051090000100000000-17780</t>
  </si>
  <si>
    <t xml:space="preserve">Gallo Guerrero Marcela Filomena</t>
  </si>
  <si>
    <t xml:space="preserve">Jefe De Tesoreria</t>
  </si>
  <si>
    <t xml:space="preserve">202307030210000010000000100051090000100000000-19066</t>
  </si>
  <si>
    <t xml:space="preserve">Game Villegas Ana Ruth</t>
  </si>
  <si>
    <t xml:space="preserve">202307030210000010000000100051090000100000000-13960</t>
  </si>
  <si>
    <t xml:space="preserve">Gancino Toapanta Raul Gonzalo</t>
  </si>
  <si>
    <t xml:space="preserve">202307030210000010000000100051090000100000000-14775</t>
  </si>
  <si>
    <t xml:space="preserve">Garay Giler Emilio Miguel</t>
  </si>
  <si>
    <t xml:space="preserve">202307030210000010000000100051090000100000000-3361</t>
  </si>
  <si>
    <t xml:space="preserve">Garay Hoppe Julissa Karina</t>
  </si>
  <si>
    <t xml:space="preserve">Garces Mora Bayron Dante</t>
  </si>
  <si>
    <t xml:space="preserve">202307030210000010000000100051090000100000000-7456</t>
  </si>
  <si>
    <t xml:space="preserve">Garcia Buñay Juan Antonio</t>
  </si>
  <si>
    <t xml:space="preserve">202307030210000010000000100051090000100000000-19276</t>
  </si>
  <si>
    <t xml:space="preserve">Garcia Haro Maria De Los Angeles</t>
  </si>
  <si>
    <t xml:space="preserve">202307030210000010000000100051090000100000000-815</t>
  </si>
  <si>
    <t xml:space="preserve">Garcia Henriquez Wendy Yesenia</t>
  </si>
  <si>
    <t xml:space="preserve">Garcia Matamoros Laura Cecilia</t>
  </si>
  <si>
    <t xml:space="preserve">202307030210000010000000100051090000100000000-15710</t>
  </si>
  <si>
    <t xml:space="preserve">Garcia Noblecilla Ruth Aydee</t>
  </si>
  <si>
    <t xml:space="preserve">202307030210000010000000100051090000100000000-18126</t>
  </si>
  <si>
    <t xml:space="preserve">Garcia Olmedo Allison Domenica</t>
  </si>
  <si>
    <t xml:space="preserve">202307030210000010000000100051090000100000000-19476</t>
  </si>
  <si>
    <t xml:space="preserve">Garcia Suarez Jessica Karina</t>
  </si>
  <si>
    <t xml:space="preserve">202307030210000010000000100051090000100000000-442</t>
  </si>
  <si>
    <t xml:space="preserve">Garcia Tagle Susana Marisol</t>
  </si>
  <si>
    <t xml:space="preserve">202307030210000010000000100051090000100000000-16190</t>
  </si>
  <si>
    <t xml:space="preserve">Garcia Villamar Angelica Silvana</t>
  </si>
  <si>
    <t xml:space="preserve">202307030210000010000000100051090000100000000-13705</t>
  </si>
  <si>
    <t xml:space="preserve">Garcia Zambrano Pablo Jose Roberto Nicolas</t>
  </si>
  <si>
    <t xml:space="preserve">202307030210000010000000100051090000100000000-13145</t>
  </si>
  <si>
    <t xml:space="preserve">Gavica Garcia Galo Gabriel</t>
  </si>
  <si>
    <t xml:space="preserve">202307030210000010000000100051090000100000000-18486</t>
  </si>
  <si>
    <t xml:space="preserve">Gavilanes Barreto Luis Eugenio</t>
  </si>
  <si>
    <t xml:space="preserve">202307030210000010000000100051090000100000000-14500</t>
  </si>
  <si>
    <t xml:space="preserve">Gavilanez Montero Manuel Wilfrido</t>
  </si>
  <si>
    <t xml:space="preserve">202307030210000010000000100051090000100000000-14705</t>
  </si>
  <si>
    <t xml:space="preserve">Gil Contreras Herla Geoconda</t>
  </si>
  <si>
    <t xml:space="preserve">202307030210000010000000100051090000100000000-14245</t>
  </si>
  <si>
    <t xml:space="preserve">Gomez Asqui Adrian Nicolas</t>
  </si>
  <si>
    <t xml:space="preserve">202307030210000010000000100051090000100000000-13535</t>
  </si>
  <si>
    <t xml:space="preserve">Gomez Aveiga Carlos Antonio</t>
  </si>
  <si>
    <t xml:space="preserve">202307030210000010000000100051090000100000000-18161</t>
  </si>
  <si>
    <t xml:space="preserve">Gomez Cordero Raquel Elena</t>
  </si>
  <si>
    <t xml:space="preserve">202307030210000010000000100051090000100000000-17930</t>
  </si>
  <si>
    <t xml:space="preserve">Gomez Ferruzola Tannya Lissette</t>
  </si>
  <si>
    <t xml:space="preserve">202307030210000010000000100051090000100000000-18731</t>
  </si>
  <si>
    <t xml:space="preserve">Gomez Guerra Veronica Viviana</t>
  </si>
  <si>
    <t xml:space="preserve">202307030210000010000000100051090000100000000-15745</t>
  </si>
  <si>
    <t xml:space="preserve">Gomez Mendez Grace Eugenia</t>
  </si>
  <si>
    <t xml:space="preserve">202307030210000010000000100051090000100000000-19441</t>
  </si>
  <si>
    <t xml:space="preserve">Gomez Menoscal Cesar Oswaldo</t>
  </si>
  <si>
    <t xml:space="preserve">Gomez Nieto Luis Alberto</t>
  </si>
  <si>
    <t xml:space="preserve">202307030210000010000000100051090000100000000-13205</t>
  </si>
  <si>
    <t xml:space="preserve">Gomez Pozo Kerly Azucena</t>
  </si>
  <si>
    <t xml:space="preserve">202307030210000010000000100051090000100000000-18571</t>
  </si>
  <si>
    <t xml:space="preserve">Gomez Sandoval Hilda Maria</t>
  </si>
  <si>
    <t xml:space="preserve">202307030210000010000000100051090000100000000-12325</t>
  </si>
  <si>
    <t xml:space="preserve">Gomezcuello Rosero Ligia Matilde</t>
  </si>
  <si>
    <t xml:space="preserve">202307030210000010000000100051090000100000000-12770</t>
  </si>
  <si>
    <t xml:space="preserve">Gonzalez Delgado Nevia Nahomi</t>
  </si>
  <si>
    <t xml:space="preserve">202307030210000010000000100051090000100000000-19466</t>
  </si>
  <si>
    <t xml:space="preserve">Gonzalez Gonzalez Ana Cecibel</t>
  </si>
  <si>
    <t xml:space="preserve">202307030210000010000000100051090000100000000-13710</t>
  </si>
  <si>
    <t xml:space="preserve">Gonzalez Guerra Daysi Maribel</t>
  </si>
  <si>
    <t xml:space="preserve">202307030210000010000000100051090000100000000-13655</t>
  </si>
  <si>
    <t xml:space="preserve">Gonzalez Jama Mercy Jenny</t>
  </si>
  <si>
    <t xml:space="preserve">202307030210000010000000100051090000100000000-12460</t>
  </si>
  <si>
    <t xml:space="preserve">Gonzalez Jurado Edison Ecuador</t>
  </si>
  <si>
    <t xml:space="preserve">202307030210000010000000100051090000100000000-10725</t>
  </si>
  <si>
    <t xml:space="preserve">Gonzalez Monica Del Rocio</t>
  </si>
  <si>
    <t xml:space="preserve">202307030210000010000000100051090000100000000-12650</t>
  </si>
  <si>
    <t xml:space="preserve">Gonzalez Neira Adriana Victoria</t>
  </si>
  <si>
    <t xml:space="preserve">202307030210000010000000100051090000100000000-16696</t>
  </si>
  <si>
    <t xml:space="preserve">Gonzalez Quirumbay Gonzalo Gabriel</t>
  </si>
  <si>
    <t xml:space="preserve">202307030210000010000000100051090000100000000-17835</t>
  </si>
  <si>
    <t xml:space="preserve">Gonzalez Riofrio Mario Alberto</t>
  </si>
  <si>
    <t xml:space="preserve">202307030210000010000000100051090000100000000-8500</t>
  </si>
  <si>
    <t xml:space="preserve">Gonzalez Rodriguez Jorge Vicente</t>
  </si>
  <si>
    <t xml:space="preserve">202307030210000010000000100051090000100000000-8180</t>
  </si>
  <si>
    <t xml:space="preserve">Gonzalez Rugel Laura Del Pilar</t>
  </si>
  <si>
    <t xml:space="preserve">202307030210000010000000100051090000100000000-19106</t>
  </si>
  <si>
    <t xml:space="preserve">Gonzalez Villacreses Bolivar Eduardo</t>
  </si>
  <si>
    <t xml:space="preserve">202307030210000010000000100051090000100000000-16550</t>
  </si>
  <si>
    <t xml:space="preserve">Govea Mateus Johanna Denisse</t>
  </si>
  <si>
    <t xml:space="preserve">202307030210000010000000100051090000100000000-13780</t>
  </si>
  <si>
    <t xml:space="preserve">Granda Guerrero Elizabeth Guadalupe</t>
  </si>
  <si>
    <t xml:space="preserve">202307030210000010000000100051090000100000000-10150</t>
  </si>
  <si>
    <t xml:space="preserve">Grefa Aguinda Milton</t>
  </si>
  <si>
    <t xml:space="preserve">Guardia</t>
  </si>
  <si>
    <t xml:space="preserve">202307030210000010000000100051090000100000000-18186</t>
  </si>
  <si>
    <t xml:space="preserve">Guadalupe Moncayo Lucia Teresa</t>
  </si>
  <si>
    <t xml:space="preserve">202307030210000010000000100051090000100000000-17460</t>
  </si>
  <si>
    <t xml:space="preserve">Guadalupe Parraga Erika Vanessa</t>
  </si>
  <si>
    <t xml:space="preserve">202307030210000010000000100051090000100000000-905</t>
  </si>
  <si>
    <t xml:space="preserve">Guadamud Intriago Ana Maria</t>
  </si>
  <si>
    <t xml:space="preserve">202307030210000010000000100051090000100000000-820</t>
  </si>
  <si>
    <t xml:space="preserve">Guaman Bonilla Jose Luis</t>
  </si>
  <si>
    <t xml:space="preserve">Prensista Offset</t>
  </si>
  <si>
    <t xml:space="preserve">202307030210000010000000100051090000100000000-12355</t>
  </si>
  <si>
    <t xml:space="preserve">Guamanquispe Vera Sara Irene</t>
  </si>
  <si>
    <t xml:space="preserve">202307030210000010000000100051090000100000000-16385</t>
  </si>
  <si>
    <t xml:space="preserve">Guanaluiza Guerrero Ayurami Xiomara</t>
  </si>
  <si>
    <t xml:space="preserve">202307030210000010000000100051090000100000000-19016</t>
  </si>
  <si>
    <t xml:space="preserve">Guanoluisa Gutierrez Jacinto Alejandro</t>
  </si>
  <si>
    <t xml:space="preserve">202307030210000010000000100051090000100000000-13315</t>
  </si>
  <si>
    <t xml:space="preserve">Guapisaca Ocaña Ana Del Rocio</t>
  </si>
  <si>
    <t xml:space="preserve">202307030210000010000000100051090000100000000-13785</t>
  </si>
  <si>
    <t xml:space="preserve">Guaranda Pinela Isaac Bolivar</t>
  </si>
  <si>
    <t xml:space="preserve">202307030210000010000000100051090000100000000-17725</t>
  </si>
  <si>
    <t xml:space="preserve">Guerrero Dicao Deisi Genida</t>
  </si>
  <si>
    <t xml:space="preserve">202307030210000010000000100051090000100000000-16755</t>
  </si>
  <si>
    <t xml:space="preserve">Guerrero Matias Julio Byron</t>
  </si>
  <si>
    <t xml:space="preserve">202307030210000010000000100051090000100000000-459</t>
  </si>
  <si>
    <t xml:space="preserve">Guerrero Medina Maria Jose</t>
  </si>
  <si>
    <t xml:space="preserve">202307030210000010000000100051090000100000000-18751</t>
  </si>
  <si>
    <t xml:space="preserve">Guerrero Sanchez Karla Adelina</t>
  </si>
  <si>
    <t xml:space="preserve">202307030210000010000000100051090000100000000-14150</t>
  </si>
  <si>
    <t xml:space="preserve">Guerrero Tapia Gloria Yadira</t>
  </si>
  <si>
    <t xml:space="preserve">202307030210000010000000100051090000100000000-16720</t>
  </si>
  <si>
    <t xml:space="preserve">Guerrero Valarezo Fabricio Enrique</t>
  </si>
  <si>
    <t xml:space="preserve">202307030210000010000000100051090000100000000-17645</t>
  </si>
  <si>
    <t xml:space="preserve">Guerrero Villalba Flavio Policarpio</t>
  </si>
  <si>
    <t xml:space="preserve">202307030210000010000000100051090000100000000-9200</t>
  </si>
  <si>
    <t xml:space="preserve">Guevara Jimenez Janeht Lourdes</t>
  </si>
  <si>
    <t xml:space="preserve">202307030210000010000000100051090000100000000-12530</t>
  </si>
  <si>
    <t xml:space="preserve">Guiracocha Campuzano Allan Francisco</t>
  </si>
  <si>
    <t xml:space="preserve">202307030210000010000000100051090000100000000-19171</t>
  </si>
  <si>
    <t xml:space="preserve">Gusque Lara Cinthia Maribel</t>
  </si>
  <si>
    <t xml:space="preserve">202307030210000010000000100051090000100000000-3511</t>
  </si>
  <si>
    <t xml:space="preserve">Guzman Avila Andres Alejandro</t>
  </si>
  <si>
    <t xml:space="preserve">202307030210000010000000100051090000100000000-19181</t>
  </si>
  <si>
    <t xml:space="preserve">Hanna Moreira Rosa Yesenia</t>
  </si>
  <si>
    <t xml:space="preserve">Hanze Sanchez Carlos Eduardo</t>
  </si>
  <si>
    <t xml:space="preserve">202307030210000010000000100051090000100000000-9305</t>
  </si>
  <si>
    <t xml:space="preserve">Haro Duque Jose Bolivar</t>
  </si>
  <si>
    <t xml:space="preserve">202307030210000010000000100051090000100000000-19086</t>
  </si>
  <si>
    <t xml:space="preserve">Haro Galarza Elsa Karina</t>
  </si>
  <si>
    <t xml:space="preserve">202307030210000010000000100051090000100000000-398</t>
  </si>
  <si>
    <t xml:space="preserve">Haro Haro Freddy Luis</t>
  </si>
  <si>
    <t xml:space="preserve">202307030210000010000000100051090000100000000-9695</t>
  </si>
  <si>
    <t xml:space="preserve">Haro Mera Cesar Alfredo</t>
  </si>
  <si>
    <t xml:space="preserve">202307030210000010000000100051090000100000000-16560</t>
  </si>
  <si>
    <t xml:space="preserve">Heras Ortiz Lauro Misael</t>
  </si>
  <si>
    <t xml:space="preserve">202307030210000010000000100051090000100000000-18456</t>
  </si>
  <si>
    <t xml:space="preserve">Heredia Calderon Adela Amparo</t>
  </si>
  <si>
    <t xml:space="preserve">202307030210000010000000100051090000100000000-10155</t>
  </si>
  <si>
    <t xml:space="preserve">Hernandez Borja Juan Alfonso</t>
  </si>
  <si>
    <t xml:space="preserve">202307030210000010000000100051090000100000000-17150</t>
  </si>
  <si>
    <t xml:space="preserve">Hernandez Chalen Lider Jose</t>
  </si>
  <si>
    <t xml:space="preserve">202307030210000010000000100051090000100000000-8700</t>
  </si>
  <si>
    <t xml:space="preserve">Herrera Lopez Luz Maria</t>
  </si>
  <si>
    <t xml:space="preserve">202307030210000010000000100051090000100000000-10335</t>
  </si>
  <si>
    <t xml:space="preserve">Herrera Santillan Pedro Luis</t>
  </si>
  <si>
    <t xml:space="preserve">202307030210000010000000100051090000100000000-16785</t>
  </si>
  <si>
    <t xml:space="preserve">Herrera Soto Ivan Stalin</t>
  </si>
  <si>
    <t xml:space="preserve">202307030210000010000000100051090000100000000-15695</t>
  </si>
  <si>
    <t xml:space="preserve">Hidalgo Bonilla Angel Benigno</t>
  </si>
  <si>
    <t xml:space="preserve">202307030210000010000000100051090000100000000-19281</t>
  </si>
  <si>
    <t xml:space="preserve">Hidalgo Vera Jennifer Dayana</t>
  </si>
  <si>
    <t xml:space="preserve">202307030210000010000000100051090000100000000-12490</t>
  </si>
  <si>
    <t xml:space="preserve">Hidrovo Garcia Rocio Guadalupe</t>
  </si>
  <si>
    <t xml:space="preserve">202307030210000010000000100051090000100000000-850</t>
  </si>
  <si>
    <t xml:space="preserve">Holguin Holguin Ricardo Xavier</t>
  </si>
  <si>
    <t xml:space="preserve">Medico/A Especialista En Neurologia 1</t>
  </si>
  <si>
    <t xml:space="preserve">202307030210000010000000100051090000100000000-16260</t>
  </si>
  <si>
    <t xml:space="preserve">Holguin Padilla Maria Eugenia</t>
  </si>
  <si>
    <t xml:space="preserve">202307030210000010000000100051090000100000000-15775</t>
  </si>
  <si>
    <t xml:space="preserve">Huayamabe Monard Edison Federico</t>
  </si>
  <si>
    <t xml:space="preserve">Hurtado Diaz Segundo Avelino</t>
  </si>
  <si>
    <t xml:space="preserve">202307030210000010000000100051090000100000000-9030</t>
  </si>
  <si>
    <t xml:space="preserve">Hurtado Quiñonez Lucia</t>
  </si>
  <si>
    <t xml:space="preserve">202307030210000010000000100051090000100000000-12570</t>
  </si>
  <si>
    <t xml:space="preserve">Ibarra Angulo Flor Maria</t>
  </si>
  <si>
    <t xml:space="preserve">202307030210000010000000100051090000100000000-12655</t>
  </si>
  <si>
    <t xml:space="preserve">Ibarra Ramirez Alberto</t>
  </si>
  <si>
    <t xml:space="preserve">202307030210000010000000100051090000100000000-14750</t>
  </si>
  <si>
    <t xml:space="preserve">Indacochea Mera William Roberth</t>
  </si>
  <si>
    <t xml:space="preserve">Auxiliar Servicios</t>
  </si>
  <si>
    <t xml:space="preserve">202307030210000010000000100051090000100000000-18551</t>
  </si>
  <si>
    <t xml:space="preserve">Insuasti Haro Miguel Angel</t>
  </si>
  <si>
    <t xml:space="preserve">202307030210000010000000100051090000100000000-9665</t>
  </si>
  <si>
    <t xml:space="preserve">Iñiguez Magallanes Julia Esther</t>
  </si>
  <si>
    <t xml:space="preserve">202307030210000010000000100051090000100000000-11330</t>
  </si>
  <si>
    <t xml:space="preserve">Isanoa Mercado Xavier Enrique</t>
  </si>
  <si>
    <t xml:space="preserve">202307030210000010000000100051090000100000000-16065</t>
  </si>
  <si>
    <t xml:space="preserve">Iza Mondragon Angel Alberto</t>
  </si>
  <si>
    <t xml:space="preserve">202307030210000010000000100051090000100000000-9205</t>
  </si>
  <si>
    <t xml:space="preserve">Iza Mondragon Ivan Oswaldo</t>
  </si>
  <si>
    <t xml:space="preserve">202307030210000010000000100051090000100000000-9210</t>
  </si>
  <si>
    <t xml:space="preserve">Izurieta Argoti Flavio Belisario</t>
  </si>
  <si>
    <t xml:space="preserve">202307030210000010000000100051090000100000000-11850</t>
  </si>
  <si>
    <t xml:space="preserve">Jacome Viteri Jeniffer Carolina</t>
  </si>
  <si>
    <t xml:space="preserve">202307030210000010000000100051090000100000000-11715</t>
  </si>
  <si>
    <t xml:space="preserve">Jaime Ahtty Gloria Alexandra</t>
  </si>
  <si>
    <t xml:space="preserve">202307030210000010000000100051090000100000000-11335</t>
  </si>
  <si>
    <t xml:space="preserve">Jaime Zevallos Johnny Gregorio</t>
  </si>
  <si>
    <t xml:space="preserve">202307030210000010000000100051090000100000000-82</t>
  </si>
  <si>
    <t xml:space="preserve">Jama Guzman Esther Aura</t>
  </si>
  <si>
    <t xml:space="preserve">202307030210000010000000100051090000100000000-12445</t>
  </si>
  <si>
    <t xml:space="preserve">Jara Gomez Shirley Elizabeth</t>
  </si>
  <si>
    <t xml:space="preserve">202307030210000010000000100051090000100000000-15780</t>
  </si>
  <si>
    <t xml:space="preserve">Jaramillo Moreira Juan Pablo</t>
  </si>
  <si>
    <t xml:space="preserve">202307030210000010000000100051090000100000000-16588</t>
  </si>
  <si>
    <t xml:space="preserve">Jaramillo Toapanta Neriz Adela</t>
  </si>
  <si>
    <t xml:space="preserve">202307030210000010000000100051090000100000000-11880</t>
  </si>
  <si>
    <t xml:space="preserve">Jarrin Salas Maria Belen</t>
  </si>
  <si>
    <t xml:space="preserve">Tecnico</t>
  </si>
  <si>
    <t xml:space="preserve">202307030210000010000000100051090000100000000-19251</t>
  </si>
  <si>
    <t xml:space="preserve">Jerez Morales Nancy Noemi</t>
  </si>
  <si>
    <t xml:space="preserve">202307030210000010000000100051090000100000000-19371</t>
  </si>
  <si>
    <t xml:space="preserve">Jimenez Bajaña George Rolando</t>
  </si>
  <si>
    <t xml:space="preserve">202307030210000010000000100051090000100000000-18606</t>
  </si>
  <si>
    <t xml:space="preserve">Jimenez Garcia Claudio Hernan</t>
  </si>
  <si>
    <t xml:space="preserve">202307030210000010000000100051090000100000000-17110</t>
  </si>
  <si>
    <t xml:space="preserve">Jimenez Garrido Maria Elena</t>
  </si>
  <si>
    <t xml:space="preserve">202307030210000010000000100051090000100000000-14105</t>
  </si>
  <si>
    <t xml:space="preserve">Jimenez Jimenez Nora Cecibel</t>
  </si>
  <si>
    <t xml:space="preserve">202307030210000010000000100051090000100000000-13970</t>
  </si>
  <si>
    <t xml:space="preserve">Jimenez Mackenzie Juan Jose</t>
  </si>
  <si>
    <t xml:space="preserve">202307030210000010000000100051090000100000000-13210</t>
  </si>
  <si>
    <t xml:space="preserve">Jimenez Ortiz Maria Fernanda</t>
  </si>
  <si>
    <t xml:space="preserve">202307030210000010000000100051090000100000000-19321</t>
  </si>
  <si>
    <t xml:space="preserve">Jimenez Ramirez Jonathan Lenin</t>
  </si>
  <si>
    <t xml:space="preserve">202307030210000010000000100051090000100000000-16630</t>
  </si>
  <si>
    <t xml:space="preserve">Jordan Cirino Juan Carlos</t>
  </si>
  <si>
    <t xml:space="preserve">Operador De Maquina</t>
  </si>
  <si>
    <t xml:space="preserve">202307030210000010000000100051090000100000000-8795</t>
  </si>
  <si>
    <t xml:space="preserve">Jordan Gomez Walter Eduardo</t>
  </si>
  <si>
    <t xml:space="preserve">202307030210000010000000100051090000100000000-10160</t>
  </si>
  <si>
    <t xml:space="preserve">Juca Velasco Nury Mercedes</t>
  </si>
  <si>
    <t xml:space="preserve">202307030210000010000000100051090000100000000-19226</t>
  </si>
  <si>
    <t xml:space="preserve">Jurado Campoverde Gladys Marlene</t>
  </si>
  <si>
    <t xml:space="preserve">202307030210000010000000100051090000100000000-18166</t>
  </si>
  <si>
    <t xml:space="preserve">Jurado Pincay Alex Patricio</t>
  </si>
  <si>
    <t xml:space="preserve">Supervisor</t>
  </si>
  <si>
    <t xml:space="preserve">202307030210000010000000100051090000100000000-16665</t>
  </si>
  <si>
    <t xml:space="preserve">Lachira Martillo Carlos Roberto</t>
  </si>
  <si>
    <t xml:space="preserve">Psicologo De Centros De Formacion Militar</t>
  </si>
  <si>
    <t xml:space="preserve">202307030210000010000000100051090000100000000-11535</t>
  </si>
  <si>
    <t xml:space="preserve">Lainez Castro Silvia Teresa</t>
  </si>
  <si>
    <t xml:space="preserve">Medico Especialista Otorrinolaringologia</t>
  </si>
  <si>
    <t xml:space="preserve">202307030210000010000000100051090000100000000-15715</t>
  </si>
  <si>
    <t xml:space="preserve">Lainez Panchana Pedro Javier</t>
  </si>
  <si>
    <t xml:space="preserve">202307030210000010000000100051090000100000000-17820</t>
  </si>
  <si>
    <t xml:space="preserve">Lalangui Agila Elsa Maria</t>
  </si>
  <si>
    <t xml:space="preserve">202307030210000010000000100051090000100000000-12690</t>
  </si>
  <si>
    <t xml:space="preserve">Lanchi Riofrio Eduardo Alvino</t>
  </si>
  <si>
    <t xml:space="preserve">202307030210000010000000100051090000100000000-11970</t>
  </si>
  <si>
    <t xml:space="preserve">Lara Erazo Roberto Eduardo</t>
  </si>
  <si>
    <t xml:space="preserve">202307030210000010000000100051090000100000000-13430</t>
  </si>
  <si>
    <t xml:space="preserve">Lara Garavi Jimmy Edgar</t>
  </si>
  <si>
    <t xml:space="preserve">202307030210000010000000100051090000100000000-3381</t>
  </si>
  <si>
    <t xml:space="preserve">Lara Quiñonez Gina Elizabeth</t>
  </si>
  <si>
    <t xml:space="preserve">202307030210000010000000100051090000100000000-16825</t>
  </si>
  <si>
    <t xml:space="preserve">Lascano Fariño Ana America</t>
  </si>
  <si>
    <t xml:space="preserve">202307030210000010000000100051090000100000000-17770</t>
  </si>
  <si>
    <t xml:space="preserve">Layana Castro Mayra Narcisa</t>
  </si>
  <si>
    <t xml:space="preserve">202307030210000010000000100051090000100000000-16585</t>
  </si>
  <si>
    <t xml:space="preserve">Leon Arreaga Cecibel Alexandra</t>
  </si>
  <si>
    <t xml:space="preserve">202307030210000010000000100051090000100000000-17055</t>
  </si>
  <si>
    <t xml:space="preserve">Leon Ballesteros Lady Janeth</t>
  </si>
  <si>
    <t xml:space="preserve">202307030210000010000000100051090000100000000-16320</t>
  </si>
  <si>
    <t xml:space="preserve">Leon Barahona Cesar Abel</t>
  </si>
  <si>
    <t xml:space="preserve">202307030210000010000000100051090000100000000-10195</t>
  </si>
  <si>
    <t xml:space="preserve">Leon Briones Laura Karolina</t>
  </si>
  <si>
    <t xml:space="preserve">202307030210000010000000100051090000100000000-15795</t>
  </si>
  <si>
    <t xml:space="preserve">Leon Mora Jimmy Salomon</t>
  </si>
  <si>
    <t xml:space="preserve">202307030210000010000000100051090000100000000-783</t>
  </si>
  <si>
    <t xml:space="preserve">Leon Ponce Wilson Vicente</t>
  </si>
  <si>
    <t xml:space="preserve">Topografo</t>
  </si>
  <si>
    <t xml:space="preserve">202307030210000010000000100051090000100000000-18596</t>
  </si>
  <si>
    <t xml:space="preserve">Nivel 6</t>
  </si>
  <si>
    <t xml:space="preserve">Leon Villon Madeline Anahy</t>
  </si>
  <si>
    <t xml:space="preserve">202307030210000010000000100051090000100000000-19436</t>
  </si>
  <si>
    <t xml:space="preserve">Liberio Loor Rosa Victoria</t>
  </si>
  <si>
    <t xml:space="preserve">202307030210000010000000100051090000100000000-16410</t>
  </si>
  <si>
    <t xml:space="preserve">Lima Bernabe Rebeca Jacqueline</t>
  </si>
  <si>
    <t xml:space="preserve">202307030210000010000000100051090000100000000-18206</t>
  </si>
  <si>
    <t xml:space="preserve">Limones Espinoza Marlen Janeth</t>
  </si>
  <si>
    <t xml:space="preserve">202307030210000010000000100051090000100000000-12535</t>
  </si>
  <si>
    <t xml:space="preserve">Limones Pozo Ramon Urbano</t>
  </si>
  <si>
    <t xml:space="preserve">202307030210000010000000100051090000100000000-17730</t>
  </si>
  <si>
    <t xml:space="preserve">Lino Carriel Miriam Veronica</t>
  </si>
  <si>
    <t xml:space="preserve">202307030210000010000000100051090000100000000-17990</t>
  </si>
  <si>
    <t xml:space="preserve">Lino Castro Priscila Maricela</t>
  </si>
  <si>
    <t xml:space="preserve">Terapeuta De Lenguaje</t>
  </si>
  <si>
    <t xml:space="preserve">202307030210000010000000100051090000100000000-10785</t>
  </si>
  <si>
    <t xml:space="preserve">Lino Sanchez Angel Rafael</t>
  </si>
  <si>
    <t xml:space="preserve">202307030210000010000000100051090000100000000-8710</t>
  </si>
  <si>
    <t xml:space="preserve">Lino Villegas Elizabeth Magdalena</t>
  </si>
  <si>
    <t xml:space="preserve">202307030210000010000000100051090000100000000-11355</t>
  </si>
  <si>
    <t xml:space="preserve">Loayza Murillo Oswaldo Roberto</t>
  </si>
  <si>
    <t xml:space="preserve">202307030210000010000000100051090000100000000-19291</t>
  </si>
  <si>
    <t xml:space="preserve">Loor Giler Juana Del Socorro</t>
  </si>
  <si>
    <t xml:space="preserve">202307030210000010000000100051090000100000000-18091</t>
  </si>
  <si>
    <t xml:space="preserve">Loor Tejena Liliana Mireya</t>
  </si>
  <si>
    <t xml:space="preserve">202307030210000010000000100051090000100000000-16855</t>
  </si>
  <si>
    <t xml:space="preserve">Loor Vinueza Yesica Magdalena</t>
  </si>
  <si>
    <t xml:space="preserve">202307030210000010000000100051090000100000000-19101</t>
  </si>
  <si>
    <t xml:space="preserve">Lopez Albario Felix Manuel</t>
  </si>
  <si>
    <t xml:space="preserve">202307030210000010000000100051090000100000000-19296</t>
  </si>
  <si>
    <t xml:space="preserve">Lopez Anchundia Kevin Lineker</t>
  </si>
  <si>
    <t xml:space="preserve">202307030210000010000000100051090000100000000-18941</t>
  </si>
  <si>
    <t xml:space="preserve">Lopez Arteaga Viviana Maria</t>
  </si>
  <si>
    <t xml:space="preserve">202307030210000010000000100051090000100000000-16220</t>
  </si>
  <si>
    <t xml:space="preserve">Lopez Borbor Johanna Marcela</t>
  </si>
  <si>
    <t xml:space="preserve">202307030210000010000000100051090000100000000-18866</t>
  </si>
  <si>
    <t xml:space="preserve">Lopez Borbor Paola Nicoly</t>
  </si>
  <si>
    <t xml:space="preserve">202307030210000010000000100051090000100000000-18911</t>
  </si>
  <si>
    <t xml:space="preserve">Lopez Carvajal Lidia Johanna</t>
  </si>
  <si>
    <t xml:space="preserve">202307030210000010000000100051090000100000000-18871</t>
  </si>
  <si>
    <t xml:space="preserve">Lopez Chiquito Monica Elizabeth</t>
  </si>
  <si>
    <t xml:space="preserve">202307030210000010000000100051090000100000000-14305</t>
  </si>
  <si>
    <t xml:space="preserve">Lopez Cordero Jessica Thalia</t>
  </si>
  <si>
    <t xml:space="preserve">202307030210000010000000100051090000100000000-10070</t>
  </si>
  <si>
    <t xml:space="preserve">Lopez Cornejo Narcisa De Jesus</t>
  </si>
  <si>
    <t xml:space="preserve">202307030210000010000000100051090000100000000-16255</t>
  </si>
  <si>
    <t xml:space="preserve">Lopez Cusme Nel Sandro</t>
  </si>
  <si>
    <t xml:space="preserve">202307030210000010000000100051090000100000000-109</t>
  </si>
  <si>
    <t xml:space="preserve">Lopez Giler Lider Bienvenido</t>
  </si>
  <si>
    <t xml:space="preserve">202307030210000010000000100051090000100000000-12415</t>
  </si>
  <si>
    <t xml:space="preserve">Lopez Murillo Juan Roberto</t>
  </si>
  <si>
    <t xml:space="preserve">202307030210000010000000100051090000100000000-19301</t>
  </si>
  <si>
    <t xml:space="preserve">Lopez Obregon Marianela Judith</t>
  </si>
  <si>
    <t xml:space="preserve">202307030210000010000000100051090000100000000-16470</t>
  </si>
  <si>
    <t xml:space="preserve">Lopez Paredes Gerardo Mihail</t>
  </si>
  <si>
    <t xml:space="preserve">202307030210000010000000100051090000100000000-15585</t>
  </si>
  <si>
    <t xml:space="preserve">Lopez Pio Mayra Lisbeth</t>
  </si>
  <si>
    <t xml:space="preserve">Laboratorista Clinico Y De Microbiologia</t>
  </si>
  <si>
    <t xml:space="preserve">202307030210000010000000100051090000100000000-13575</t>
  </si>
  <si>
    <t xml:space="preserve">Lopez Sanchez Cecilia Fernanda</t>
  </si>
  <si>
    <t xml:space="preserve">202307030210000010000000100051090000100000000-16245</t>
  </si>
  <si>
    <t xml:space="preserve">Lopez Tigrero Charitin Mahana</t>
  </si>
  <si>
    <t xml:space="preserve">202307030210000010000000100051090000100000000-18876</t>
  </si>
  <si>
    <t xml:space="preserve">Lopez Zambrano German Dario</t>
  </si>
  <si>
    <t xml:space="preserve">202307030210000010000000100051090000100000000-9670</t>
  </si>
  <si>
    <t xml:space="preserve">Loyola Aray Eleana Andrea</t>
  </si>
  <si>
    <t xml:space="preserve">202307030210000010000000100051090000100000000-16225</t>
  </si>
  <si>
    <t xml:space="preserve">Lozano Calle Diana Lucia</t>
  </si>
  <si>
    <t xml:space="preserve">202307030210000010000000100051090000100000000-16640</t>
  </si>
  <si>
    <t xml:space="preserve">Lozano Lopez Pedro Felipe</t>
  </si>
  <si>
    <t xml:space="preserve">202307030210000010000000100051090000100000000-12025</t>
  </si>
  <si>
    <t xml:space="preserve">Lucas Bajaña Epifania Del Señor</t>
  </si>
  <si>
    <t xml:space="preserve">202307030210000010000000100051090000100000000-10165</t>
  </si>
  <si>
    <t xml:space="preserve">Lucas Pinto Manuel Sebastian</t>
  </si>
  <si>
    <t xml:space="preserve">202307030210000010000000100051090000100000000-11305</t>
  </si>
  <si>
    <t xml:space="preserve">Lucero Matute Ivan Reinaldo</t>
  </si>
  <si>
    <t xml:space="preserve">202307030210000010000000100051090000100000000-8535</t>
  </si>
  <si>
    <t xml:space="preserve">Lucero Zuñiga Monica Beatriz</t>
  </si>
  <si>
    <t xml:space="preserve">202307030210000010000000100051090000100000000-12575</t>
  </si>
  <si>
    <t xml:space="preserve">Lucin Jervis Blanca Alexandra</t>
  </si>
  <si>
    <t xml:space="preserve">202307030210000010000000100051090000100000000-13635</t>
  </si>
  <si>
    <t xml:space="preserve">Lucin Villon Nicacio Roberto</t>
  </si>
  <si>
    <t xml:space="preserve">202307030210000010000000100051090000100000000-19076</t>
  </si>
  <si>
    <t xml:space="preserve">Luna Arechua Pedro Pablo</t>
  </si>
  <si>
    <t xml:space="preserve">202307030210000010000000100051090000100000000-19306</t>
  </si>
  <si>
    <t xml:space="preserve">Luna Cardenas Patricia Veronica</t>
  </si>
  <si>
    <t xml:space="preserve">Luna Reyes Roberto Ricardo</t>
  </si>
  <si>
    <t xml:space="preserve">202307030210000010000000100051090000100000000-9850</t>
  </si>
  <si>
    <t xml:space="preserve">Luzardo Valencia Leider Alexi</t>
  </si>
  <si>
    <t xml:space="preserve">202307030210000010000000100051090000100000000-8960</t>
  </si>
  <si>
    <t xml:space="preserve">Macancela Torres Eric Vicente</t>
  </si>
  <si>
    <t xml:space="preserve">202307030210000010000000100051090000100000000-8780</t>
  </si>
  <si>
    <t xml:space="preserve">Macas Gonzalez Manuel Serapio</t>
  </si>
  <si>
    <t xml:space="preserve">202307030210000010000000100051090000100000000-15675</t>
  </si>
  <si>
    <t xml:space="preserve">Macas Gusqui Segundo Alberto</t>
  </si>
  <si>
    <t xml:space="preserve">Macias Leon Isabel Victoria</t>
  </si>
  <si>
    <t xml:space="preserve">202307030210000010000000100051090000100000000-16370</t>
  </si>
  <si>
    <t xml:space="preserve">Macias Mera Pedro Efrain</t>
  </si>
  <si>
    <t xml:space="preserve">202307030210000010000000100051090000100000000-14015</t>
  </si>
  <si>
    <t xml:space="preserve">Macias Porro Luis Alberto</t>
  </si>
  <si>
    <t xml:space="preserve">202307030210000010000000100051090000100000000-17465</t>
  </si>
  <si>
    <t xml:space="preserve">Magarisca Herrera Jenny Patricia</t>
  </si>
  <si>
    <t xml:space="preserve">202307030210000010000000100051090000100000000-16405</t>
  </si>
  <si>
    <t xml:space="preserve">Maila Carrillo Jorge Anibal</t>
  </si>
  <si>
    <t xml:space="preserve">202307030210000010000000100051090000100000000-9320</t>
  </si>
  <si>
    <t xml:space="preserve">Maita Salazar Wilson Rafael</t>
  </si>
  <si>
    <t xml:space="preserve">202307030210000010000000100051090000100000000-19366</t>
  </si>
  <si>
    <t xml:space="preserve">Makenzi Naranjo Cliffor Giovanny</t>
  </si>
  <si>
    <t xml:space="preserve">202307030210000010000000100051090000100000000-17410</t>
  </si>
  <si>
    <t xml:space="preserve">Malan Alejandro Narcisa De Jesus</t>
  </si>
  <si>
    <t xml:space="preserve">202307030210000010000000100051090000100000000-14090</t>
  </si>
  <si>
    <t xml:space="preserve">Malave Reyes Ana Paola</t>
  </si>
  <si>
    <t xml:space="preserve">202307030210000010000000100051090000100000000-16656</t>
  </si>
  <si>
    <t xml:space="preserve">Maldonado Balcazar Cynthia Yomaira</t>
  </si>
  <si>
    <t xml:space="preserve">202307030210000010000000100051090000100000000-18916</t>
  </si>
  <si>
    <t xml:space="preserve">Maldonado Romero Maria Daniela</t>
  </si>
  <si>
    <t xml:space="preserve">Tecnologo En Terapia Respiratoria</t>
  </si>
  <si>
    <t xml:space="preserve">202307030210000010000000100051090000100000000-16315</t>
  </si>
  <si>
    <t xml:space="preserve">Maliza Chasi Blanca Cecilia</t>
  </si>
  <si>
    <t xml:space="preserve">202307030210000010000000100051090000100000000-16895</t>
  </si>
  <si>
    <t xml:space="preserve">Malucin Medina Victor Anibal</t>
  </si>
  <si>
    <t xml:space="preserve">202307030210000010000000100051090000100000000-16160</t>
  </si>
  <si>
    <t xml:space="preserve">Manjarrez Cox Pablo Enrique</t>
  </si>
  <si>
    <t xml:space="preserve">202307030210000010000000100051090000100000000-11905</t>
  </si>
  <si>
    <t xml:space="preserve">Manosalvas Del Pezo Betty Germania</t>
  </si>
  <si>
    <t xml:space="preserve">202307030210000010000000100051090000100000000-18436</t>
  </si>
  <si>
    <t xml:space="preserve">Marcillo Parraga Stalin Simon</t>
  </si>
  <si>
    <t xml:space="preserve">202307030210000010000000100051090000100000000-16085</t>
  </si>
  <si>
    <t xml:space="preserve">Maridueña Cabrera Galo Abel</t>
  </si>
  <si>
    <t xml:space="preserve">202307030210000010000000100051090000100000000-13105</t>
  </si>
  <si>
    <t xml:space="preserve">Marin Rosero Jimy Dario</t>
  </si>
  <si>
    <t xml:space="preserve">202307030210000010000000100051090000100000000-12410</t>
  </si>
  <si>
    <t xml:space="preserve">Mariño Ichina Jose Damian</t>
  </si>
  <si>
    <t xml:space="preserve">Mariscal Villacres Jacqueline Aracely</t>
  </si>
  <si>
    <t xml:space="preserve">202307030210000010000000100051090000100000000-10730</t>
  </si>
  <si>
    <t xml:space="preserve">Martinez Cadena Luis Alberto</t>
  </si>
  <si>
    <t xml:space="preserve">202307030210000010000000100051090000100000000-15990</t>
  </si>
  <si>
    <t xml:space="preserve">Martinez Leon Winsgton Mischell</t>
  </si>
  <si>
    <t xml:space="preserve">202307030210000010000000100051090000100000000-18601</t>
  </si>
  <si>
    <t xml:space="preserve">Martinez Lopez Milton Moises</t>
  </si>
  <si>
    <t xml:space="preserve">202307030210000010000000100051090000100000000-18921</t>
  </si>
  <si>
    <t xml:space="preserve">Martinez Naranjo Jorge Enrique</t>
  </si>
  <si>
    <t xml:space="preserve">202307030210000010000000100051090000100000000-17160</t>
  </si>
  <si>
    <t xml:space="preserve">Martinez Pincay Silvio Eduardo</t>
  </si>
  <si>
    <t xml:space="preserve">202307030210000010000000100051090000100000000-18311</t>
  </si>
  <si>
    <t xml:space="preserve">Martinez Quinde Carlos Geovanny</t>
  </si>
  <si>
    <t xml:space="preserve">202307030210000010000000100051090000100000000-16310</t>
  </si>
  <si>
    <t xml:space="preserve">Masapanta Quilumba Alejandro</t>
  </si>
  <si>
    <t xml:space="preserve">202307030210000010000000100051090000100000000-13880</t>
  </si>
  <si>
    <t xml:space="preserve">Masapanta Quimis Tamara Talia</t>
  </si>
  <si>
    <t xml:space="preserve">202307030210000010000000100051090000100000000-810</t>
  </si>
  <si>
    <t xml:space="preserve">Mata Lima Mariana Raquel</t>
  </si>
  <si>
    <t xml:space="preserve">202307030210000010000000100051090000100000000-14140</t>
  </si>
  <si>
    <t xml:space="preserve">Mateo Chamaidan Jordan Allan</t>
  </si>
  <si>
    <t xml:space="preserve">Matias Lopez Julio Cesar</t>
  </si>
  <si>
    <t xml:space="preserve">202307030210000010000000100051090000100000000-7521</t>
  </si>
  <si>
    <t xml:space="preserve">Matute Cordero Carlos Julio</t>
  </si>
  <si>
    <t xml:space="preserve">202307030210000010000000100051090000100000000-174</t>
  </si>
  <si>
    <t xml:space="preserve">Mayorga Espinoza Fernando Gabriel</t>
  </si>
  <si>
    <t xml:space="preserve">202307030210000010000000100051090000100000000-17980</t>
  </si>
  <si>
    <t xml:space="preserve">Mayorga Lopez Jenny Maricela</t>
  </si>
  <si>
    <t xml:space="preserve">Enfermero/A 5</t>
  </si>
  <si>
    <t xml:space="preserve">202307030210000010000000100051090000100000000-14265</t>
  </si>
  <si>
    <t xml:space="preserve">Maza Barragan Monica Patricia</t>
  </si>
  <si>
    <t xml:space="preserve">202307030210000010000000100051090000100000000-16490</t>
  </si>
  <si>
    <t xml:space="preserve">Medina Alvarez Mario Orlando</t>
  </si>
  <si>
    <t xml:space="preserve">202307030210000010000000100051090000100000000-10560</t>
  </si>
  <si>
    <t xml:space="preserve">Mejia Guilcapi Wilmer David</t>
  </si>
  <si>
    <t xml:space="preserve">202307030210000010000000100051090000100000000-13765</t>
  </si>
  <si>
    <t xml:space="preserve">Mejia Piña Maria Narcisa</t>
  </si>
  <si>
    <t xml:space="preserve">202307030210000010000000100051090000100000000-13990</t>
  </si>
  <si>
    <t xml:space="preserve">Mejillones Chilan Roxana Jazmin</t>
  </si>
  <si>
    <t xml:space="preserve">202307030210000010000000100051090000100000000-17675</t>
  </si>
  <si>
    <t xml:space="preserve">Mendez Bazan Monica Cecilia</t>
  </si>
  <si>
    <t xml:space="preserve">202307030210000010000000100051090000100000000-12180</t>
  </si>
  <si>
    <t xml:space="preserve">Mendez Fernandez Wilson Leonardo</t>
  </si>
  <si>
    <t xml:space="preserve">202307030210000010000000100051090000100000000-19081</t>
  </si>
  <si>
    <t xml:space="preserve">Mendez Mendez Maximo Guillermo</t>
  </si>
  <si>
    <t xml:space="preserve">202307030210000010000000100051090000100000000-18471</t>
  </si>
  <si>
    <t xml:space="preserve">Mendez Ortiz Fausto Antonio</t>
  </si>
  <si>
    <t xml:space="preserve">Mendieta Mendieta Sonia Mercedes</t>
  </si>
  <si>
    <t xml:space="preserve">202307030210000010000000100051090000100000000-19201</t>
  </si>
  <si>
    <t xml:space="preserve">Mendieta Zambrano Jose Sostenes</t>
  </si>
  <si>
    <t xml:space="preserve">202307030210000010000000100051090000100000000-19356</t>
  </si>
  <si>
    <t xml:space="preserve">Mendoza Burgos Jenny De Lourdes</t>
  </si>
  <si>
    <t xml:space="preserve">Analista De Tecnologia De La Informacion 2</t>
  </si>
  <si>
    <t xml:space="preserve">202307030210000010000000100051090000100000000-16730</t>
  </si>
  <si>
    <t xml:space="preserve">Mendoza Jaramillo Karen Pamela</t>
  </si>
  <si>
    <t xml:space="preserve">202307030210000010000000100051090000100000000-19161</t>
  </si>
  <si>
    <t xml:space="preserve">Mendoza Merchan Bethy Lilandia</t>
  </si>
  <si>
    <t xml:space="preserve">Empleado Civil Ffaa</t>
  </si>
  <si>
    <t xml:space="preserve">202307030210000010000000100051090000100000000-4020</t>
  </si>
  <si>
    <t xml:space="preserve">Mendoza Sanchez Dimas Cesar</t>
  </si>
  <si>
    <t xml:space="preserve">202307030210000010000000100051090000100000000-19196</t>
  </si>
  <si>
    <t xml:space="preserve">Mendoza Velez Mayra Joana</t>
  </si>
  <si>
    <t xml:space="preserve">202307030210000010000000100051090000100000000-19211</t>
  </si>
  <si>
    <t xml:space="preserve">Menendez Chilan Adela Del Pilar</t>
  </si>
  <si>
    <t xml:space="preserve">202307030210000010000000100051090000100000000-8545</t>
  </si>
  <si>
    <t xml:space="preserve">Mera Espinoza Yesenia De Lourdes</t>
  </si>
  <si>
    <t xml:space="preserve">202307030210000010000000100051090000100000000-18521</t>
  </si>
  <si>
    <t xml:space="preserve">Mera Sanchez Jenny Karina</t>
  </si>
  <si>
    <t xml:space="preserve">202307030210000010000000100051090000100000000-9790</t>
  </si>
  <si>
    <t xml:space="preserve">Mercado Nazareno Yuleisy Narcisa</t>
  </si>
  <si>
    <t xml:space="preserve">Merchan Vaca Edisson Andres</t>
  </si>
  <si>
    <t xml:space="preserve">202307030210000010000000100051090000100000000-3386</t>
  </si>
  <si>
    <t xml:space="preserve">Merino Pilay Sonia Monserrat</t>
  </si>
  <si>
    <t xml:space="preserve">202307030210000010000000100051090000100000000-9295</t>
  </si>
  <si>
    <t xml:space="preserve">Merizalde Jaramillo Katia Ivonne</t>
  </si>
  <si>
    <t xml:space="preserve">Secretaria De Ministro/Viceministro</t>
  </si>
  <si>
    <t xml:space="preserve">202307030210000010000000100051090000100000000-9425</t>
  </si>
  <si>
    <t xml:space="preserve">Mero Lopez Angel Alfredo</t>
  </si>
  <si>
    <t xml:space="preserve">202307030210000010000000100051090000100000000-18951</t>
  </si>
  <si>
    <t xml:space="preserve">Meza Bravo Maria Jotalina</t>
  </si>
  <si>
    <t xml:space="preserve">202307030210000010000000100051090000100000000-12600</t>
  </si>
  <si>
    <t xml:space="preserve">Meza Flores Jorge Fernando</t>
  </si>
  <si>
    <t xml:space="preserve">202307030210000010000000100051090000100000000-17785</t>
  </si>
  <si>
    <t xml:space="preserve">Meza Flores Ricardo Wenceslao</t>
  </si>
  <si>
    <t xml:space="preserve">Tecnico Naval</t>
  </si>
  <si>
    <t xml:space="preserve">202307030210000010000000100051090000100000000-3456</t>
  </si>
  <si>
    <t xml:space="preserve">Meza Pallo Jacqueline Magdalena</t>
  </si>
  <si>
    <t xml:space="preserve">202307030210000010000000100051090000100000000-13740</t>
  </si>
  <si>
    <t xml:space="preserve">Minda Iza Maria Elena</t>
  </si>
  <si>
    <t xml:space="preserve">202307030210000010000000100051090000100000000-8940</t>
  </si>
  <si>
    <t xml:space="preserve">Miraba Del Pezo Evelyn Tatiana</t>
  </si>
  <si>
    <t xml:space="preserve">202307030210000010000000100051090000100000000-18631</t>
  </si>
  <si>
    <t xml:space="preserve">Miranda Torres Patricia Beatriz</t>
  </si>
  <si>
    <t xml:space="preserve">202307030210000010000000100051090000100000000-15700</t>
  </si>
  <si>
    <t xml:space="preserve">Mite Hanna Cristy De Las Mercedes</t>
  </si>
  <si>
    <t xml:space="preserve">Mite Hanna Maria Teresa</t>
  </si>
  <si>
    <t xml:space="preserve">202307030210000010000000100051090000100000000-18926</t>
  </si>
  <si>
    <t xml:space="preserve">Mite Quinde Pablo Rene</t>
  </si>
  <si>
    <t xml:space="preserve">202307030210000010000000100051090000100000000-694</t>
  </si>
  <si>
    <t xml:space="preserve">Molina Adrian Sonia Alexandra</t>
  </si>
  <si>
    <t xml:space="preserve">Contador General</t>
  </si>
  <si>
    <t xml:space="preserve">202307030210000010000000100051090000100000000-16575</t>
  </si>
  <si>
    <t xml:space="preserve">Molina Carrasco Roxana Marisol</t>
  </si>
  <si>
    <t xml:space="preserve">202307030210000010000000100051090000100000000-19401</t>
  </si>
  <si>
    <t xml:space="preserve">Molina Del Rosario Pilar Marlene</t>
  </si>
  <si>
    <t xml:space="preserve">202307030210000010000000100051090000100000000-15825</t>
  </si>
  <si>
    <t xml:space="preserve">Molina Giraldo Fresia Mariuxi</t>
  </si>
  <si>
    <t xml:space="preserve">202307030210000010000000100051090000100000000-17745</t>
  </si>
  <si>
    <t xml:space="preserve">Molina Lata Mariella Trinidad</t>
  </si>
  <si>
    <t xml:space="preserve">202307030210000010000000100051090000100000000-15835</t>
  </si>
  <si>
    <t xml:space="preserve">Molineros Toaza Ileana De Las Mercedes</t>
  </si>
  <si>
    <t xml:space="preserve">202307030210000010000000100051090000100000000-16590</t>
  </si>
  <si>
    <t xml:space="preserve">Molineros Yanez Jorge Medardo</t>
  </si>
  <si>
    <t xml:space="preserve">202307030210000010000000100051090000100000000-9345</t>
  </si>
  <si>
    <t xml:space="preserve">Monar Villacis Laura Angelica</t>
  </si>
  <si>
    <t xml:space="preserve">202307030210000010000000100051090000100000000-13790</t>
  </si>
  <si>
    <t xml:space="preserve">Moncada Guerra Maria Jose</t>
  </si>
  <si>
    <t xml:space="preserve">202307030210000010000000100051090000100000000-16335</t>
  </si>
  <si>
    <t xml:space="preserve">Montalvo Cevallos Gabriela Vanessa</t>
  </si>
  <si>
    <t xml:space="preserve">Analista 2</t>
  </si>
  <si>
    <t xml:space="preserve">202307030210000010000000100051090000100000000-19311</t>
  </si>
  <si>
    <t xml:space="preserve">Montaño España Judith Laura</t>
  </si>
  <si>
    <t xml:space="preserve">202307030210000010000000100051090000100000000-8890</t>
  </si>
  <si>
    <t xml:space="preserve">Montece Coello Armando Roberto</t>
  </si>
  <si>
    <t xml:space="preserve">Auxiliar De Mantenimiento</t>
  </si>
  <si>
    <t xml:space="preserve">202307030210000010000000100051090000100000000-8645</t>
  </si>
  <si>
    <t xml:space="preserve">Montero Bayas Kleber Manuel</t>
  </si>
  <si>
    <t xml:space="preserve">Asistente De Equipos Especializados De Draga De Tolva</t>
  </si>
  <si>
    <t xml:space="preserve">202307030210000010000000100051090000100000000-7526</t>
  </si>
  <si>
    <t xml:space="preserve">Montes Carreño Sandy Disney</t>
  </si>
  <si>
    <t xml:space="preserve">202307030210000010000000100051090000100000000-9550</t>
  </si>
  <si>
    <t xml:space="preserve">Montoya Tumbaco Jefferson Fernando</t>
  </si>
  <si>
    <t xml:space="preserve">202307030210000010000000100051090000100000000-18146</t>
  </si>
  <si>
    <t xml:space="preserve">Mora Cortez Emma Zoraida</t>
  </si>
  <si>
    <t xml:space="preserve">202307030210000010000000100051090000100000000-16775</t>
  </si>
  <si>
    <t xml:space="preserve">Mora Echeverria Oscar Antonio</t>
  </si>
  <si>
    <t xml:space="preserve">202307030210000010000000100051090000100000000-17085</t>
  </si>
  <si>
    <t xml:space="preserve">Mora Maldonado Patricia De Rocio</t>
  </si>
  <si>
    <t xml:space="preserve">202307030210000010000000100051090000100000000-17985</t>
  </si>
  <si>
    <t xml:space="preserve">Mora Muñoz Angie Michelle</t>
  </si>
  <si>
    <t xml:space="preserve">202307030210000010000000100051090000100000000-14180</t>
  </si>
  <si>
    <t xml:space="preserve">Mora Vega Enrique Alejandro</t>
  </si>
  <si>
    <t xml:space="preserve">202307030210000010000000100051090000100000000-18671</t>
  </si>
  <si>
    <t xml:space="preserve">Morales Gutierrez Lilia Amparo</t>
  </si>
  <si>
    <t xml:space="preserve">202307030210000010000000100051090000100000000-10110</t>
  </si>
  <si>
    <t xml:space="preserve">Morales Saltos Lourdes De Los Angeles</t>
  </si>
  <si>
    <t xml:space="preserve">202307030210000010000000100051090000100000000-16400</t>
  </si>
  <si>
    <t xml:space="preserve">Morales Vasconez Mariana Elizabeth</t>
  </si>
  <si>
    <t xml:space="preserve">202307030210000010000000100051090000100000000-14580</t>
  </si>
  <si>
    <t xml:space="preserve">Moran Coba Marthita Maria</t>
  </si>
  <si>
    <t xml:space="preserve">202307030210000010000000100051090000100000000-11435</t>
  </si>
  <si>
    <t xml:space="preserve">Moran Mancero Maria Cristina</t>
  </si>
  <si>
    <t xml:space="preserve">202307030210000010000000100051090000100000000-16671</t>
  </si>
  <si>
    <t xml:space="preserve">Moran Pareja Lola Modesta</t>
  </si>
  <si>
    <t xml:space="preserve">202307030210000010000000100051090000100000000-18226</t>
  </si>
  <si>
    <t xml:space="preserve">Moran Rodriguez Edin Efrain</t>
  </si>
  <si>
    <t xml:space="preserve">202307030210000010000000100051090000100000000-15635</t>
  </si>
  <si>
    <t xml:space="preserve">Moran Ronquillo Billy Oswaldo</t>
  </si>
  <si>
    <t xml:space="preserve">202307030210000010000000100051090000100000000-9975</t>
  </si>
  <si>
    <t xml:space="preserve">Moran Vasquez Venancio Pedro</t>
  </si>
  <si>
    <t xml:space="preserve">202307030210000010000000100051090000100000000-15640</t>
  </si>
  <si>
    <t xml:space="preserve">Morante Muñoz Holger Eloy</t>
  </si>
  <si>
    <t xml:space="preserve">202307030210000010000000100051090000100000000-18351</t>
  </si>
  <si>
    <t xml:space="preserve">Moreira Alvarado Maritza De Jesus</t>
  </si>
  <si>
    <t xml:space="preserve">202307030210000010000000100051090000100000000-16670</t>
  </si>
  <si>
    <t xml:space="preserve">Moreira Cañarte Rocio Haydee</t>
  </si>
  <si>
    <t xml:space="preserve">202307030210000010000000100051090000100000000-18286</t>
  </si>
  <si>
    <t xml:space="preserve">Moreira Cedeño Wilson Bernardo</t>
  </si>
  <si>
    <t xml:space="preserve">202307030210000010000000100051090000100000000-12105</t>
  </si>
  <si>
    <t xml:space="preserve">Moreira Neira Ivette Esmeralda</t>
  </si>
  <si>
    <t xml:space="preserve">202307030210000010000000100051090000100000000-14025</t>
  </si>
  <si>
    <t xml:space="preserve">Moreira Ramirez Ramon Sijifredo</t>
  </si>
  <si>
    <t xml:space="preserve">202307030210000010000000100051090000100000000-11855</t>
  </si>
  <si>
    <t xml:space="preserve">Moreno Boloña Dennise Johanna</t>
  </si>
  <si>
    <t xml:space="preserve">202307030210000010000000100051090000100000000-421</t>
  </si>
  <si>
    <t xml:space="preserve">Moreno Cevallos Gregory Alberto</t>
  </si>
  <si>
    <t xml:space="preserve">202307030210000010000000100051090000100000000-3466</t>
  </si>
  <si>
    <t xml:space="preserve">Moreno Tobar Dora Janeth</t>
  </si>
  <si>
    <t xml:space="preserve">202307030210000010000000100051090000100000000-9635</t>
  </si>
  <si>
    <t xml:space="preserve">Morillo Garces Giovanna Raquel</t>
  </si>
  <si>
    <t xml:space="preserve">202307030210000010000000100051090000100000000-8050</t>
  </si>
  <si>
    <t xml:space="preserve">Morla Lima Sandra Karina</t>
  </si>
  <si>
    <t xml:space="preserve">Analista De Planificacion 2</t>
  </si>
  <si>
    <t xml:space="preserve">202307030210000010000000100051090000100000000-10170</t>
  </si>
  <si>
    <t xml:space="preserve">Morocho Ampudia Edgar Marcelo</t>
  </si>
  <si>
    <t xml:space="preserve">202307030210000010000000100051090000100000000-14840</t>
  </si>
  <si>
    <t xml:space="preserve">Morocho Umatambo Liliana Del Pilar</t>
  </si>
  <si>
    <t xml:space="preserve">202307030210000010000000100051090000100000000-9225</t>
  </si>
  <si>
    <t xml:space="preserve">Moscoso Coello Carlos Cesar</t>
  </si>
  <si>
    <t xml:space="preserve">202307030210000010000000100051090000100000000-17210</t>
  </si>
  <si>
    <t xml:space="preserve">Mosquera Albaracin Denisse Aime</t>
  </si>
  <si>
    <t xml:space="preserve">202307030210000010000000100051090000100000000-19131</t>
  </si>
  <si>
    <t xml:space="preserve">Mosquera Caicedo Taylor Guillermo</t>
  </si>
  <si>
    <t xml:space="preserve">202307030210000010000000100051090000100000000-16115</t>
  </si>
  <si>
    <t xml:space="preserve">Mosquera Castro Viviana Janeth</t>
  </si>
  <si>
    <t xml:space="preserve">202307030210000010000000100051090000100000000-3411</t>
  </si>
  <si>
    <t xml:space="preserve">Mosquera Martinez Yamile Solanda</t>
  </si>
  <si>
    <t xml:space="preserve">202307030210000010000000100051090000100000000-10865</t>
  </si>
  <si>
    <t xml:space="preserve">Moya Timm Jessica Karina</t>
  </si>
  <si>
    <t xml:space="preserve">202307030210000010000000100051090000100000000-18441</t>
  </si>
  <si>
    <t xml:space="preserve">Muñiz Pincay Pablo Adolfo</t>
  </si>
  <si>
    <t xml:space="preserve">202307030210000010000000100051090000100000000-17080</t>
  </si>
  <si>
    <t xml:space="preserve">Muñoz Gonzalez Violeta Monserrate</t>
  </si>
  <si>
    <t xml:space="preserve">202307030210000010000000100051090000100000000-935</t>
  </si>
  <si>
    <t xml:space="preserve">Muñoz Guerra Maria Veronica</t>
  </si>
  <si>
    <t xml:space="preserve">202307030210000010000000100051090000100000000-13750</t>
  </si>
  <si>
    <t xml:space="preserve">Muñoz Heredia Moises</t>
  </si>
  <si>
    <t xml:space="preserve">202307030210000010000000100051090000100000000-16955</t>
  </si>
  <si>
    <t xml:space="preserve">Muñoz Pincay Kleber Abel</t>
  </si>
  <si>
    <t xml:space="preserve">202307030210000010000000100051090000100000000-8730</t>
  </si>
  <si>
    <t xml:space="preserve">Murillo Crespo Zadia Giovanna</t>
  </si>
  <si>
    <t xml:space="preserve">202307030210000010000000100051090000100000000-16155</t>
  </si>
  <si>
    <t xml:space="preserve">Murillo Diaz Marjorie Lilia</t>
  </si>
  <si>
    <t xml:space="preserve">202307030210000010000000100051090000100000000-11390</t>
  </si>
  <si>
    <t xml:space="preserve">Murillo Solarte Fadia Leonor</t>
  </si>
  <si>
    <t xml:space="preserve">202307030210000010000000100051090000100000000-13425</t>
  </si>
  <si>
    <t xml:space="preserve">Naranjo Acosta Orlando Daniel</t>
  </si>
  <si>
    <t xml:space="preserve">202307030210000010000000100051090000100000000-16015</t>
  </si>
  <si>
    <t xml:space="preserve">Narvaez Pita Gina Cristina</t>
  </si>
  <si>
    <t xml:space="preserve">202307030210000010000000100051090000100000000-12635</t>
  </si>
  <si>
    <t xml:space="preserve">Navarrete Loor Maria Nataly</t>
  </si>
  <si>
    <t xml:space="preserve">202307030210000010000000100051090000100000000-795</t>
  </si>
  <si>
    <t xml:space="preserve">Navarrete Martinez Amelia Beatriz</t>
  </si>
  <si>
    <t xml:space="preserve">202307030210000010000000100051090000100000000-16715</t>
  </si>
  <si>
    <t xml:space="preserve">Navarrete Mera Maria Esther</t>
  </si>
  <si>
    <t xml:space="preserve">202307030210000010000000100051090000100000000-8410</t>
  </si>
  <si>
    <t xml:space="preserve">Navas Carpio Ileana Josefina</t>
  </si>
  <si>
    <t xml:space="preserve">202307030210000010000000100051090000100000000-9835</t>
  </si>
  <si>
    <t xml:space="preserve">Navia Cedeño Diana Pamela</t>
  </si>
  <si>
    <t xml:space="preserve">202307030210000010000000100051090000100000000-18531</t>
  </si>
  <si>
    <t xml:space="preserve">Nazareno Chichande Mauro Italo</t>
  </si>
  <si>
    <t xml:space="preserve">202307030210000010000000100051090000100000000-11735</t>
  </si>
  <si>
    <t xml:space="preserve">Nazareno Quiñonez Juan Virgilio</t>
  </si>
  <si>
    <t xml:space="preserve">202307030210000010000000100051090000100000000-3491</t>
  </si>
  <si>
    <t xml:space="preserve">Negrete Cedeño Gema Nairobi</t>
  </si>
  <si>
    <t xml:space="preserve">202307030210000010000000100051090000100000000-19346</t>
  </si>
  <si>
    <t xml:space="preserve">Neira Sancho Wilian Armando</t>
  </si>
  <si>
    <t xml:space="preserve">202307030210000010000000100051090000100000000-11525</t>
  </si>
  <si>
    <t xml:space="preserve">Nepas Necpas Wilson Roberto</t>
  </si>
  <si>
    <t xml:space="preserve">202307030210000010000000100051090000100000000-18101</t>
  </si>
  <si>
    <t xml:space="preserve">Nevarez Torres Julio Vicente</t>
  </si>
  <si>
    <t xml:space="preserve">202307030210000010000000100051090000100000000-13220</t>
  </si>
  <si>
    <t xml:space="preserve">Nieto Reyna Milena Cristhel</t>
  </si>
  <si>
    <t xml:space="preserve">Novillo Arana Miguel Angel</t>
  </si>
  <si>
    <t xml:space="preserve">202307030210000010000000100051090000100000000-17510</t>
  </si>
  <si>
    <t xml:space="preserve">Nuñez Alarcon John Antonio</t>
  </si>
  <si>
    <t xml:space="preserve">202307030210000010000000100051090000100000000-11440</t>
  </si>
  <si>
    <t xml:space="preserve">Nuñez Duque Wilson Patricio</t>
  </si>
  <si>
    <t xml:space="preserve">202307030210000010000000100051090000100000000-9125</t>
  </si>
  <si>
    <t xml:space="preserve">Nuñez Garofalo Patricia Grimaneza</t>
  </si>
  <si>
    <t xml:space="preserve">202307030210000010000000100051090000100000000-9390</t>
  </si>
  <si>
    <t xml:space="preserve">Ñauñay Otañez Maria Alexandra</t>
  </si>
  <si>
    <t xml:space="preserve">202307030210000010000000100051090000100000000-16615</t>
  </si>
  <si>
    <t xml:space="preserve">Obando Valencia Washington Paul</t>
  </si>
  <si>
    <t xml:space="preserve">202307030210000010000000100051090000100000000-12485</t>
  </si>
  <si>
    <t xml:space="preserve">Ochoa Cabrera Flor Del Rocio</t>
  </si>
  <si>
    <t xml:space="preserve">202307030210000010000000100051090000100000000-13440</t>
  </si>
  <si>
    <t xml:space="preserve">Ochoa Franco Juan Carlos</t>
  </si>
  <si>
    <t xml:space="preserve">202307030210000010000000100051090000100000000-9710</t>
  </si>
  <si>
    <t xml:space="preserve">Ochoa Vinueza Carlos Roberto</t>
  </si>
  <si>
    <t xml:space="preserve">202307030210000010000000100051090000100000000-18641</t>
  </si>
  <si>
    <t xml:space="preserve">Ojeda Rivera Jorge Enrique</t>
  </si>
  <si>
    <t xml:space="preserve">202307030210000010000000100051090000100000000-12070</t>
  </si>
  <si>
    <t xml:space="preserve">Olaya Coral Maria Auxiliadora</t>
  </si>
  <si>
    <t xml:space="preserve">202307030210000010000000100051090000100000000-8040</t>
  </si>
  <si>
    <t xml:space="preserve">Olives Castañeda Felipe Abdon</t>
  </si>
  <si>
    <t xml:space="preserve">202307030210000010000000100051090000100000000-15655</t>
  </si>
  <si>
    <t xml:space="preserve">Olvera Alvear Lorena Alexandra</t>
  </si>
  <si>
    <t xml:space="preserve">202307030210000010000000100051090000100000000-18211</t>
  </si>
  <si>
    <t xml:space="preserve">Olvera Limones Vilma Maria</t>
  </si>
  <si>
    <t xml:space="preserve">202307030210000010000000100051090000100000000-19186</t>
  </si>
  <si>
    <t xml:space="preserve">Ordoñez Illescas Melida Graciela</t>
  </si>
  <si>
    <t xml:space="preserve">202307030210000010000000100051090000100000000-266</t>
  </si>
  <si>
    <t xml:space="preserve">Ordoñez Martinez Alfredo Rafael</t>
  </si>
  <si>
    <t xml:space="preserve">202307030210000010000000100051090000100000000-17215</t>
  </si>
  <si>
    <t xml:space="preserve">Ordoñez Ruiz Maria Esther</t>
  </si>
  <si>
    <t xml:space="preserve">202307030210000010000000100051090000100000000-15705</t>
  </si>
  <si>
    <t xml:space="preserve">Ordoñez Ruiz Mercedes Virginia</t>
  </si>
  <si>
    <t xml:space="preserve">202307030210000010000000100051090000100000000-10275</t>
  </si>
  <si>
    <t xml:space="preserve">Orellana Alvarez Lina Rosa</t>
  </si>
  <si>
    <t xml:space="preserve">202307030210000010000000100051090000100000000-3391</t>
  </si>
  <si>
    <t xml:space="preserve">Orellana Arce Blanca Margarita</t>
  </si>
  <si>
    <t xml:space="preserve">202307030210000010000000100051090000100000000-18686</t>
  </si>
  <si>
    <t xml:space="preserve">Orrala Valverde Glenda De Fatima</t>
  </si>
  <si>
    <t xml:space="preserve">202307030210000010000000100051090000100000000-18136</t>
  </si>
  <si>
    <t xml:space="preserve">Ortega Almeida Felix Alfonso</t>
  </si>
  <si>
    <t xml:space="preserve">202307030210000010000000100051090000100000000-9795</t>
  </si>
  <si>
    <t xml:space="preserve">Ortega Galarza Maximo</t>
  </si>
  <si>
    <t xml:space="preserve">Ortega Vera Elio Amado</t>
  </si>
  <si>
    <t xml:space="preserve">202307030210000010000000100051090000100000000-8970</t>
  </si>
  <si>
    <t xml:space="preserve">Ortiz Chica Patricia Maribel</t>
  </si>
  <si>
    <t xml:space="preserve">202307030210000010000000100051090000100000000-12835</t>
  </si>
  <si>
    <t xml:space="preserve">Ortiz Estupiñan Carmen Graciela</t>
  </si>
  <si>
    <t xml:space="preserve">202307030210000010000000100051090000100000000-13665</t>
  </si>
  <si>
    <t xml:space="preserve">Ortiz Faz Cristopher Elian</t>
  </si>
  <si>
    <t xml:space="preserve">202307030210000010000000100051090000100000000-19451</t>
  </si>
  <si>
    <t xml:space="preserve">Ortiz Jimenez Gladys Matilde</t>
  </si>
  <si>
    <t xml:space="preserve">202307030210000010000000100051090000100000000-17680</t>
  </si>
  <si>
    <t xml:space="preserve">Oviedo Sanchez Edgar Armando</t>
  </si>
  <si>
    <t xml:space="preserve">202307030210000010000000100051090000100000000-8635</t>
  </si>
  <si>
    <t xml:space="preserve">Pacheco Serrano Mayra Johanna</t>
  </si>
  <si>
    <t xml:space="preserve">202307030210000010000000100051090000100000000-18661</t>
  </si>
  <si>
    <t xml:space="preserve">Padilla Cadena Elena Leonila</t>
  </si>
  <si>
    <t xml:space="preserve">202307030210000010000000100051090000100000000-18586</t>
  </si>
  <si>
    <t xml:space="preserve">Padilla Choez Eduardo Arturo</t>
  </si>
  <si>
    <t xml:space="preserve">202307030210000010000000100051090000100000000-18491</t>
  </si>
  <si>
    <t xml:space="preserve">Palacios Gavica Jose Gustavo</t>
  </si>
  <si>
    <t xml:space="preserve">202307030210000010000000100051090000100000000-10025</t>
  </si>
  <si>
    <t xml:space="preserve">Palacios Gavica Maria Veronica</t>
  </si>
  <si>
    <t xml:space="preserve">202307030210000010000000100051090000100000000-17015</t>
  </si>
  <si>
    <t xml:space="preserve">Palacios Villa Piedad Veronica</t>
  </si>
  <si>
    <t xml:space="preserve">202307030210000010000000100051090000100000000-12450</t>
  </si>
  <si>
    <t xml:space="preserve">Paladines Chang Oscar Alexander</t>
  </si>
  <si>
    <t xml:space="preserve">202307030210000010000000100051090000100000000-16595</t>
  </si>
  <si>
    <t xml:space="preserve">Paladines Paredes Jorge Rolando</t>
  </si>
  <si>
    <t xml:space="preserve">202307030210000010000000100051090000100000000-3501</t>
  </si>
  <si>
    <t xml:space="preserve">Palma Rosales Darwin Efren</t>
  </si>
  <si>
    <t xml:space="preserve">202307030210000010000000100051090000100000000-17615</t>
  </si>
  <si>
    <t xml:space="preserve">Palma Samaniego Maria Antonieta</t>
  </si>
  <si>
    <t xml:space="preserve">202307030210000010000000100051090000100000000-9300</t>
  </si>
  <si>
    <t xml:space="preserve">Palma Velez Milton Joaquin</t>
  </si>
  <si>
    <t xml:space="preserve">202307030210000010000000100051090000100000000-10175</t>
  </si>
  <si>
    <t xml:space="preserve">Palomeque Avila John Guillermo</t>
  </si>
  <si>
    <t xml:space="preserve">202307030210000010000000100051090000100000000-17025</t>
  </si>
  <si>
    <t xml:space="preserve">Panchana Suarez Lidice Mervin</t>
  </si>
  <si>
    <t xml:space="preserve">202307030210000010000000100051090000100000000-12215</t>
  </si>
  <si>
    <t xml:space="preserve">Panchi Galarza Segundo Lino</t>
  </si>
  <si>
    <t xml:space="preserve">202307030210000010000000100051090000100000000-15560</t>
  </si>
  <si>
    <t xml:space="preserve">Pantoja Monserrate Dalila Salome</t>
  </si>
  <si>
    <t xml:space="preserve">202307030210000010000000100051090000100000000-13840</t>
  </si>
  <si>
    <t xml:space="preserve">Paredes Cruz Mario Alberto</t>
  </si>
  <si>
    <t xml:space="preserve">202307030210000010000000100051090000100000000-16170</t>
  </si>
  <si>
    <t xml:space="preserve">Paredes Miranda Alex Eduardo</t>
  </si>
  <si>
    <t xml:space="preserve">202307030210000010000000100051090000100000000-12280</t>
  </si>
  <si>
    <t xml:space="preserve">Paredes Robles Roberto Carlos</t>
  </si>
  <si>
    <t xml:space="preserve">202307030210000010000000100051090000100000000-15995</t>
  </si>
  <si>
    <t xml:space="preserve">Paredes Zambrano Dayse Monica</t>
  </si>
  <si>
    <t xml:space="preserve">Abogado de Asuntos Militares</t>
  </si>
  <si>
    <t xml:space="preserve">202307030210000010000000100051090000100000000-9440</t>
  </si>
  <si>
    <t xml:space="preserve">Parra Fernandez Paulina Del Pilar</t>
  </si>
  <si>
    <t xml:space="preserve">202307030210000010000000100051090000100000000-17840</t>
  </si>
  <si>
    <t xml:space="preserve">Parrales Burgos Juana Victoria</t>
  </si>
  <si>
    <t xml:space="preserve">202307030210000010000000100051090000100000000-18776</t>
  </si>
  <si>
    <t xml:space="preserve">Patiño Cedeño Jose Alberto</t>
  </si>
  <si>
    <t xml:space="preserve">202307030210000010000000100051090000100000000-19146</t>
  </si>
  <si>
    <t xml:space="preserve">Patiño Lara Solange Rosario</t>
  </si>
  <si>
    <t xml:space="preserve">202307030210000010000000100051090000100000000-18496</t>
  </si>
  <si>
    <t xml:space="preserve">Paz Lopez Freddy Leonardo</t>
  </si>
  <si>
    <t xml:space="preserve">Paz Sanchez Dennise Concepcion</t>
  </si>
  <si>
    <t xml:space="preserve">202307030210000010000000100051090000100000000-420</t>
  </si>
  <si>
    <t xml:space="preserve">Pazmiño Barboto Marianita Del Rocio</t>
  </si>
  <si>
    <t xml:space="preserve">202307030210000010000000100051090000100000000-8150</t>
  </si>
  <si>
    <t xml:space="preserve">Pazmiño Ortega Jaime Zenon</t>
  </si>
  <si>
    <t xml:space="preserve">Pazmiño Pacas Ana Luisa</t>
  </si>
  <si>
    <t xml:space="preserve">Asistente De Contratacion Publica</t>
  </si>
  <si>
    <t xml:space="preserve">Pazmiño Palma Carlos Luis</t>
  </si>
  <si>
    <t xml:space="preserve">202307030210000010000000100051090000100000000-10045</t>
  </si>
  <si>
    <t xml:space="preserve">Pazmiño Potes Katherine Lourdes</t>
  </si>
  <si>
    <t xml:space="preserve">202307030210000010000000100051090000100000000-18771</t>
  </si>
  <si>
    <t xml:space="preserve">Peña Carreño Yilda Estefania</t>
  </si>
  <si>
    <t xml:space="preserve">202307030210000010000000100051090000100000000-895</t>
  </si>
  <si>
    <t xml:space="preserve">Peña Haro Marco Antonio</t>
  </si>
  <si>
    <t xml:space="preserve">202307030210000010000000100051090000100000000-9720</t>
  </si>
  <si>
    <t xml:space="preserve">Peña Velez Katty Xiomara</t>
  </si>
  <si>
    <t xml:space="preserve">202307030210000010000000100051090000100000000-16910</t>
  </si>
  <si>
    <t xml:space="preserve">Peñafiel Aviles Belgica Gioconda</t>
  </si>
  <si>
    <t xml:space="preserve">202307030210000010000000100051090000100000000-16250</t>
  </si>
  <si>
    <t xml:space="preserve">Peñafiel Icaza Mariana Irene</t>
  </si>
  <si>
    <t xml:space="preserve">202307030210000010000000100051090000100000000-13480</t>
  </si>
  <si>
    <t xml:space="preserve">Peñafiel Labanda Robinson Augusto</t>
  </si>
  <si>
    <t xml:space="preserve">202307030210000010000000100051090000100000000-3476</t>
  </si>
  <si>
    <t xml:space="preserve">Peñaherrera Abendaño Marco Vinicio</t>
  </si>
  <si>
    <t xml:space="preserve">202307030210000010000000100051090000100000000-13450</t>
  </si>
  <si>
    <t xml:space="preserve">Peñaherrera Calvopiña Monica Fernanda</t>
  </si>
  <si>
    <t xml:space="preserve">Peñaranda De La Torre Johny Ivan</t>
  </si>
  <si>
    <t xml:space="preserve">202307030210000010000000100051090000100000000-18706</t>
  </si>
  <si>
    <t xml:space="preserve">Peralta Hernandez Odilia Katiuska</t>
  </si>
  <si>
    <t xml:space="preserve">202307030210000010000000100051090000100000000-9310</t>
  </si>
  <si>
    <t xml:space="preserve">Perero Aquino Edison Leonardo</t>
  </si>
  <si>
    <t xml:space="preserve">202307030210000010000000100051090000100000000-12285</t>
  </si>
  <si>
    <t xml:space="preserve">Perez Aguas Edison Stalin</t>
  </si>
  <si>
    <t xml:space="preserve">202307030210000010000000100051090000100000000-13225</t>
  </si>
  <si>
    <t xml:space="preserve">Perez Bonoso Jose Luis</t>
  </si>
  <si>
    <t xml:space="preserve">Perez Castro Mariana De Jesus</t>
  </si>
  <si>
    <t xml:space="preserve">202307030210000010000000100051090000100000000-10760</t>
  </si>
  <si>
    <t xml:space="preserve">Perez Catagua Jorge Alex</t>
  </si>
  <si>
    <t xml:space="preserve">202307030210000010000000100051090000100000000-16800</t>
  </si>
  <si>
    <t xml:space="preserve">Perez Espinoza Orly Orlando</t>
  </si>
  <si>
    <t xml:space="preserve">Bibliotecario</t>
  </si>
  <si>
    <t xml:space="preserve">202307030210000010000000100051090000100000000-9745</t>
  </si>
  <si>
    <t xml:space="preserve">Perez Ocaña Carlos Eleuterio</t>
  </si>
  <si>
    <t xml:space="preserve">202307030210000010000000100051090000100000000-8955</t>
  </si>
  <si>
    <t xml:space="preserve">Perez Vintimilla Mario Enrique</t>
  </si>
  <si>
    <t xml:space="preserve">Maquinista Auxiliar</t>
  </si>
  <si>
    <t xml:space="preserve">202307030210000010000000100051090000100000000-18696</t>
  </si>
  <si>
    <t xml:space="preserve">Perez Vinueza Manuel Rodrigo</t>
  </si>
  <si>
    <t xml:space="preserve">202307030210000010000000100051090000100000000-9445</t>
  </si>
  <si>
    <t xml:space="preserve">Piedra Panjon Angel Rigoberto</t>
  </si>
  <si>
    <t xml:space="preserve">Piedrahita Poveda Victoria Genoveva</t>
  </si>
  <si>
    <t xml:space="preserve">202307030210000010000000100051090000100000000-13330</t>
  </si>
  <si>
    <t xml:space="preserve">Piguave Cruz Marianita De Jesus</t>
  </si>
  <si>
    <t xml:space="preserve">202307030210000010000000100051090000100000000-13045</t>
  </si>
  <si>
    <t xml:space="preserve">Pilamunga Simbaña Jaime Napoleon</t>
  </si>
  <si>
    <t xml:space="preserve">202307030210000010000000100051090000100000000-18050</t>
  </si>
  <si>
    <t xml:space="preserve">Pillajo Chulca Guillermo Ivan</t>
  </si>
  <si>
    <t xml:space="preserve">202307030210000010000000100051090000100000000-15555</t>
  </si>
  <si>
    <t xml:space="preserve">Pillasagua Calderon Peta Paulina</t>
  </si>
  <si>
    <t xml:space="preserve">202307030210000010000000100051090000100000000-10955</t>
  </si>
  <si>
    <t xml:space="preserve">Pilligua Holguin Luis Hernan</t>
  </si>
  <si>
    <t xml:space="preserve">202307030210000010000000100051090000100000000-940</t>
  </si>
  <si>
    <t xml:space="preserve">Pinargote Ramirez Carmen Maria</t>
  </si>
  <si>
    <t xml:space="preserve">202307030210000010000000100051090000100000000-19026</t>
  </si>
  <si>
    <t xml:space="preserve">Pincay Plua Luis Homero</t>
  </si>
  <si>
    <t xml:space="preserve">202307030210000010000000100051090000100000000-18116</t>
  </si>
  <si>
    <t xml:space="preserve">Pincay Sancan Letty Miriam</t>
  </si>
  <si>
    <t xml:space="preserve">202307030210000010000000100051090000100000000-9890</t>
  </si>
  <si>
    <t xml:space="preserve">Pineda Tumbaco Nancy Janeth</t>
  </si>
  <si>
    <t xml:space="preserve">202307030210000010000000100051090000100000000-14395</t>
  </si>
  <si>
    <t xml:space="preserve">Pino Bajaña Edinson Geovanny</t>
  </si>
  <si>
    <t xml:space="preserve">Enfermera Supervisora De Pisos</t>
  </si>
  <si>
    <t xml:space="preserve">202307030210000010000000100051090000100000000-9655</t>
  </si>
  <si>
    <t xml:space="preserve">Pino Coronel Hellen Amira</t>
  </si>
  <si>
    <t xml:space="preserve">202307030210000010000000100051090000100000000-18856</t>
  </si>
  <si>
    <t xml:space="preserve">Pino Matailo Carolina</t>
  </si>
  <si>
    <t xml:space="preserve">202307030210000010000000100051090000100000000-16626</t>
  </si>
  <si>
    <t xml:space="preserve">Pinta Agurto Mauricio David</t>
  </si>
  <si>
    <t xml:space="preserve">202307030210000010000000100051090000100000000-19111</t>
  </si>
  <si>
    <t xml:space="preserve">Pinto Mendez Elvia Yadira</t>
  </si>
  <si>
    <t xml:space="preserve">202307030210000010000000100051090000100000000-10080</t>
  </si>
  <si>
    <t xml:space="preserve">Pinto Romo Jaime Heriberto</t>
  </si>
  <si>
    <t xml:space="preserve">202307030210000010000000100051090000100000000-12040</t>
  </si>
  <si>
    <t xml:space="preserve">Piza Anzules Jose Gregorio</t>
  </si>
  <si>
    <t xml:space="preserve">202307030210000010000000100051090000100000000-18636</t>
  </si>
  <si>
    <t xml:space="preserve">Piza Anzules Rodolfo Alejandro</t>
  </si>
  <si>
    <t xml:space="preserve">202307030210000010000000100051090000100000000-18511</t>
  </si>
  <si>
    <t xml:space="preserve">Placencia Vallejo Rosmery Crupzkaya</t>
  </si>
  <si>
    <t xml:space="preserve">202307030210000010000000100051090000100000000-19416</t>
  </si>
  <si>
    <t xml:space="preserve">Placencio Almeida Sandra Marlene</t>
  </si>
  <si>
    <t xml:space="preserve">202307030210000010000000100051090000100000000-16645</t>
  </si>
  <si>
    <t xml:space="preserve">Plaza Aviles Crestoper Arturo</t>
  </si>
  <si>
    <t xml:space="preserve">202307030210000010000000100051090000100000000-16540</t>
  </si>
  <si>
    <t xml:space="preserve">Plaza Quintero Janeth Hipatia</t>
  </si>
  <si>
    <t xml:space="preserve">202307030210000010000000100051090000100000000-12455</t>
  </si>
  <si>
    <t xml:space="preserve">Pluas Moran Marcos Joffre</t>
  </si>
  <si>
    <t xml:space="preserve">202307030210000010000000100051090000100000000-16145</t>
  </si>
  <si>
    <t xml:space="preserve">Pluas Pino Gladys Aurora</t>
  </si>
  <si>
    <t xml:space="preserve">202307030210000010000000100051090000100000000-17490</t>
  </si>
  <si>
    <t xml:space="preserve">Pluas Pino Tomas Richard</t>
  </si>
  <si>
    <t xml:space="preserve">Asistente De Planificacion Y Programacion</t>
  </si>
  <si>
    <t xml:space="preserve">202307030210000010000000100051090000100000000-9935</t>
  </si>
  <si>
    <t xml:space="preserve">Pluas Tomala Betty Raquel</t>
  </si>
  <si>
    <t xml:space="preserve">202307030210000010000000100051090000100000000-13745</t>
  </si>
  <si>
    <t xml:space="preserve">Poma Uve Mercedes Graciela</t>
  </si>
  <si>
    <t xml:space="preserve">Tecnico De Control De Materiales</t>
  </si>
  <si>
    <t xml:space="preserve">Ponce Laines Miriam Azucena</t>
  </si>
  <si>
    <t xml:space="preserve">Portocarrero Arboleda Nestor Jimmy</t>
  </si>
  <si>
    <t xml:space="preserve">202307030210000010000000100051090000100000000-13235</t>
  </si>
  <si>
    <t xml:space="preserve">Posligua Altamirano Edman Fabricio</t>
  </si>
  <si>
    <t xml:space="preserve">202307030210000010000000100051090000100000000-3471</t>
  </si>
  <si>
    <t xml:space="preserve">Poveda Amarfil Ana Paula</t>
  </si>
  <si>
    <t xml:space="preserve">202307030210000010000000100051090000100000000-11375</t>
  </si>
  <si>
    <t xml:space="preserve">Pozo Arteaga Ciro Ronald</t>
  </si>
  <si>
    <t xml:space="preserve">202307030210000010000000100051090000100000000-13820</t>
  </si>
  <si>
    <t xml:space="preserve">Prieto Garcia Galo Raul</t>
  </si>
  <si>
    <t xml:space="preserve">202307030210000010000000100051090000100000000-18306</t>
  </si>
  <si>
    <t xml:space="preserve">Prieto Vega Johnny Israel</t>
  </si>
  <si>
    <t xml:space="preserve">Auxiliar De Ingenieria</t>
  </si>
  <si>
    <t xml:space="preserve">Proaño Alomoto Marco Diego</t>
  </si>
  <si>
    <t xml:space="preserve">202307030210000010000000100051090000100000000-14850</t>
  </si>
  <si>
    <t xml:space="preserve">Proaño Freire Margoth Lucila</t>
  </si>
  <si>
    <t xml:space="preserve">202307030210000010000000100051090000100000000-9340</t>
  </si>
  <si>
    <t xml:space="preserve">Proaño Giler Yazmin Lourdes</t>
  </si>
  <si>
    <t xml:space="preserve">202307030210000010000000100051090000100000000-15840</t>
  </si>
  <si>
    <t xml:space="preserve">Procel Celi Luis Alfonso</t>
  </si>
  <si>
    <t xml:space="preserve">202307030210000010000000100051090000100000000-8100</t>
  </si>
  <si>
    <t xml:space="preserve">Puente Villa Ines Jacqueline</t>
  </si>
  <si>
    <t xml:space="preserve">202307030210000010000000100051090000100000000-13570</t>
  </si>
  <si>
    <t xml:space="preserve">Puertas Calderon Enrique Edison</t>
  </si>
  <si>
    <t xml:space="preserve">202307030210000010000000100051090000100000000-15525</t>
  </si>
  <si>
    <t xml:space="preserve">Pugachi Paz Nestor Alfonso</t>
  </si>
  <si>
    <t xml:space="preserve">Tecnico En Motores A Diesel</t>
  </si>
  <si>
    <t xml:space="preserve">202307030210000010000000100051090000100000000-18156</t>
  </si>
  <si>
    <t xml:space="preserve">Puma Angos Manuel Mesias</t>
  </si>
  <si>
    <t xml:space="preserve">202307030210000010000000100051090000100000000-11805</t>
  </si>
  <si>
    <t xml:space="preserve">Puma Velastegui Carmen Mercedes</t>
  </si>
  <si>
    <t xml:space="preserve">202307030210000010000000100051090000100000000-13050</t>
  </si>
  <si>
    <t xml:space="preserve">Quevedo Alvarado Diego Xavier</t>
  </si>
  <si>
    <t xml:space="preserve">202307030210000010000000100051090000100000000-19206</t>
  </si>
  <si>
    <t xml:space="preserve">Quevedo Martinez Luis Anibal</t>
  </si>
  <si>
    <t xml:space="preserve">202307030210000010000000100051090000100000000-85</t>
  </si>
  <si>
    <t xml:space="preserve">Quevedo Sarmiento Elva Lorena</t>
  </si>
  <si>
    <t xml:space="preserve">Instructor Tecnico Academico</t>
  </si>
  <si>
    <t xml:space="preserve">202307030210000010000000100051090000100000000-13155</t>
  </si>
  <si>
    <t xml:space="preserve">Quezada Conde Wilson Gustavo</t>
  </si>
  <si>
    <t xml:space="preserve">Quijije Hernandez Bianca Judith</t>
  </si>
  <si>
    <t xml:space="preserve">202307030210000010000000100051090000100000000-14440</t>
  </si>
  <si>
    <t xml:space="preserve">Quijije Orrala Luis Fernando</t>
  </si>
  <si>
    <t xml:space="preserve">202307030210000010000000100051090000100000000-13825</t>
  </si>
  <si>
    <t xml:space="preserve">Quimiz Mero Liliana Del Carmen</t>
  </si>
  <si>
    <t xml:space="preserve">202307030210000010000000100051090000100000000-16995</t>
  </si>
  <si>
    <t xml:space="preserve">Quinde Crespin Laura Marlene</t>
  </si>
  <si>
    <t xml:space="preserve">Inspector De Servicio Electrico</t>
  </si>
  <si>
    <t xml:space="preserve">202307030210000010000000100051090000100000000-18276</t>
  </si>
  <si>
    <t xml:space="preserve">Quinde Zambrano Jenny Lucia</t>
  </si>
  <si>
    <t xml:space="preserve">202307030210000010000000100051090000100000000-10960</t>
  </si>
  <si>
    <t xml:space="preserve">Quinto Peña Edison Darwin</t>
  </si>
  <si>
    <t xml:space="preserve">202307030210000010000000100051090000100000000-17370</t>
  </si>
  <si>
    <t xml:space="preserve">Quinzo Bravo Maria Carolina</t>
  </si>
  <si>
    <t xml:space="preserve">202307030210000010000000100051090000100000000-17045</t>
  </si>
  <si>
    <t xml:space="preserve">Quiñonez Nuquez Martha Cecilia</t>
  </si>
  <si>
    <t xml:space="preserve">202307030210000010000000100051090000100000000-10050</t>
  </si>
  <si>
    <t xml:space="preserve">Quirola Berruz Lelia Del Rocio</t>
  </si>
  <si>
    <t xml:space="preserve">202307030210000010000000100051090000100000000-825</t>
  </si>
  <si>
    <t xml:space="preserve">Quiroz Jordan Angel David</t>
  </si>
  <si>
    <t xml:space="preserve">202307030210000010000000100051090000100000000-16020</t>
  </si>
  <si>
    <t xml:space="preserve">Quito Chica Jovita Amanda</t>
  </si>
  <si>
    <t xml:space="preserve">202307030210000010000000100051090000100000000-14120</t>
  </si>
  <si>
    <t xml:space="preserve">Rambay Mite Rodolfo Leopoldo</t>
  </si>
  <si>
    <t xml:space="preserve">202307030210000010000000100051090000100000000-14505</t>
  </si>
  <si>
    <t xml:space="preserve">Ramirez Centeno Sergio Deomar</t>
  </si>
  <si>
    <t xml:space="preserve">202307030210000010000000100051090000100000000-92</t>
  </si>
  <si>
    <t xml:space="preserve">Ramirez Chalen Argentina Esperanza</t>
  </si>
  <si>
    <t xml:space="preserve">Ramirez Mastian Vilma Zulema</t>
  </si>
  <si>
    <t xml:space="preserve">202307030210000010000000100051090000100000000-18616</t>
  </si>
  <si>
    <t xml:space="preserve">Ramirez Silva Alexander Fabian</t>
  </si>
  <si>
    <t xml:space="preserve">Analista De Base De Datos 1</t>
  </si>
  <si>
    <t xml:space="preserve">202307030210000010000000100051090000100000000-10055</t>
  </si>
  <si>
    <t xml:space="preserve">Ramos Barreno Marcela Patricia</t>
  </si>
  <si>
    <t xml:space="preserve">Ramos Chavez Azucena Elizabeth</t>
  </si>
  <si>
    <t xml:space="preserve">Ramos Escobar Fabiola Del Socorro</t>
  </si>
  <si>
    <t xml:space="preserve">202307030210000010000000100051090000100000000-9365</t>
  </si>
  <si>
    <t xml:space="preserve">Ramos Gomez Jose Vicente</t>
  </si>
  <si>
    <t xml:space="preserve">202307030210000010000000100051090000100000000-10465</t>
  </si>
  <si>
    <t xml:space="preserve">Rea Carlos Yair</t>
  </si>
  <si>
    <t xml:space="preserve">202307030210000010000000100051090000100000000-13755</t>
  </si>
  <si>
    <t xml:space="preserve">Rea Ortiz Fabian Homero</t>
  </si>
  <si>
    <t xml:space="preserve">202307030210000010000000100051090000100000000-19021</t>
  </si>
  <si>
    <t xml:space="preserve">Real Moreira Alfonso Caleb</t>
  </si>
  <si>
    <t xml:space="preserve">202307030210000010000000100051090000100000000-16300</t>
  </si>
  <si>
    <t xml:space="preserve">Reasco Zambrano Gardenia Italia</t>
  </si>
  <si>
    <t xml:space="preserve">202307030210000010000000100051090000100000000-12850</t>
  </si>
  <si>
    <t xml:space="preserve">Reina Salazar Jose Diego</t>
  </si>
  <si>
    <t xml:space="preserve">202307030210000010000000100051090000100000000-18266</t>
  </si>
  <si>
    <t xml:space="preserve">Reinoso Fajardo Pedro Roberto</t>
  </si>
  <si>
    <t xml:space="preserve">202307030210000010000000100051090000100000000-18296</t>
  </si>
  <si>
    <t xml:space="preserve">Reinoso Ortiz Carlos Olmedo</t>
  </si>
  <si>
    <t xml:space="preserve">Mecanico De Equipo Pesado</t>
  </si>
  <si>
    <t xml:space="preserve">202307030210000010000000100051090000100000000-18291</t>
  </si>
  <si>
    <t xml:space="preserve">Remache Maldonado Jose Luis</t>
  </si>
  <si>
    <t xml:space="preserve">202307030210000010000000100051090000100000000-16270</t>
  </si>
  <si>
    <t xml:space="preserve">Rendon Baldeon Bolivar Nicolas</t>
  </si>
  <si>
    <t xml:space="preserve">202307030210000010000000100051090000100000000-8375</t>
  </si>
  <si>
    <t xml:space="preserve">Rendon Mayorga Vannia Meshell</t>
  </si>
  <si>
    <t xml:space="preserve">202307030210000010000000100051090000100000000-19396</t>
  </si>
  <si>
    <t xml:space="preserve">Requena Neira Cathia Jessica</t>
  </si>
  <si>
    <t xml:space="preserve">202307030210000010000000100051090000100000000-14400</t>
  </si>
  <si>
    <t xml:space="preserve">Revelo Nolivos Victor Geovanni</t>
  </si>
  <si>
    <t xml:space="preserve">202307030210000010000000100051090000100000000-11910</t>
  </si>
  <si>
    <t xml:space="preserve">Revelo Viteri Santiago Eduardo</t>
  </si>
  <si>
    <t xml:space="preserve">202307030210000010000000100051090000100000000-16691</t>
  </si>
  <si>
    <t xml:space="preserve">Reyes Cabezas Maria Petita</t>
  </si>
  <si>
    <t xml:space="preserve">202307030210000010000000100051090000100000000-12540</t>
  </si>
  <si>
    <t xml:space="preserve">Reyes Del Pezo Oswaldo Aureliano</t>
  </si>
  <si>
    <t xml:space="preserve">202307030210000010000000100051090000100000000-17735</t>
  </si>
  <si>
    <t xml:space="preserve">Reyes Molina Ruth Monserratt</t>
  </si>
  <si>
    <t xml:space="preserve">202307030210000010000000100051090000100000000-17915</t>
  </si>
  <si>
    <t xml:space="preserve">Reyes Perez Ana Maria</t>
  </si>
  <si>
    <t xml:space="preserve">Reyes Proaño Felix Enrique</t>
  </si>
  <si>
    <t xml:space="preserve">202307030210000010000000100051090000100000000-8295</t>
  </si>
  <si>
    <t xml:space="preserve">Reyes Reyes Carlos Alberto</t>
  </si>
  <si>
    <t xml:space="preserve">202307030210000010000000100051090000100000000-10185</t>
  </si>
  <si>
    <t xml:space="preserve">Riasco Monserrate Pedro Ignacio</t>
  </si>
  <si>
    <t xml:space="preserve">Riera Franco Walter Manuel</t>
  </si>
  <si>
    <t xml:space="preserve">202307030210000010000000100051090000100000000-18271</t>
  </si>
  <si>
    <t xml:space="preserve">Riofrio Cortez Andres Luis</t>
  </si>
  <si>
    <t xml:space="preserve">Tecnico Operador</t>
  </si>
  <si>
    <t xml:space="preserve">Rios Bonilla Nadia Aracely</t>
  </si>
  <si>
    <t xml:space="preserve">202307030210000010000000100051090000100000000-12580</t>
  </si>
  <si>
    <t xml:space="preserve">Rios Ramirez Sandra Lorena</t>
  </si>
  <si>
    <t xml:space="preserve">202307030210000010000000100051090000100000000-14005</t>
  </si>
  <si>
    <t xml:space="preserve">Rivadeneira Mendoza Sixto Ricardo</t>
  </si>
  <si>
    <t xml:space="preserve">202307030210000010000000100051090000100000000-18281</t>
  </si>
  <si>
    <t xml:space="preserve">Rivas Castro Leopoldo Alejandro</t>
  </si>
  <si>
    <t xml:space="preserve">202307030210000010000000100051090000100000000-13260</t>
  </si>
  <si>
    <t xml:space="preserve">Rivas Cun Mary Esther</t>
  </si>
  <si>
    <t xml:space="preserve">202307030210000010000000100051090000100000000-15160</t>
  </si>
  <si>
    <t xml:space="preserve">Rivas Hernandez Diego Andres</t>
  </si>
  <si>
    <t xml:space="preserve">202307030210000010000000100051090000100000000-16275</t>
  </si>
  <si>
    <t xml:space="preserve">Rivas Huacon Jorge Ivan</t>
  </si>
  <si>
    <t xml:space="preserve">202307030210000010000000100051090000100000000-18716</t>
  </si>
  <si>
    <t xml:space="preserve">Rivera Barrera Julia Antonela</t>
  </si>
  <si>
    <t xml:space="preserve">202307030210000010000000100051090000100000000-16375</t>
  </si>
  <si>
    <t xml:space="preserve">Rivera Campaña Sammy Roberto</t>
  </si>
  <si>
    <t xml:space="preserve">202307030210000010000000100051090000100000000-17910</t>
  </si>
  <si>
    <t xml:space="preserve">Rivera Contreras Erick James</t>
  </si>
  <si>
    <t xml:space="preserve">202307030210000010000000100051090000100000000-16700</t>
  </si>
  <si>
    <t xml:space="preserve">Rivera Onofre Robert Oscar</t>
  </si>
  <si>
    <t xml:space="preserve">202307030210000010000000100051090000100000000-9755</t>
  </si>
  <si>
    <t xml:space="preserve">Robalino Valencia Silvia Jeanett</t>
  </si>
  <si>
    <t xml:space="preserve">Asistente - Galapagos</t>
  </si>
  <si>
    <t xml:space="preserve">202307030210000010000000100051090000100000000-10990</t>
  </si>
  <si>
    <t xml:space="preserve">Robayo Flores Alexandra Susiben</t>
  </si>
  <si>
    <t xml:space="preserve">202307030210000010000000100051090000100000000-13345</t>
  </si>
  <si>
    <t xml:space="preserve">Robles Lozano Jorge Roberto</t>
  </si>
  <si>
    <t xml:space="preserve">202307030210000010000000100051090000100000000-9685</t>
  </si>
  <si>
    <t xml:space="preserve">Robles Rojas Fausto Jonnatan</t>
  </si>
  <si>
    <t xml:space="preserve">Asistente de Recursos Humanos</t>
  </si>
  <si>
    <t xml:space="preserve">202307030210000010000000100051090000100000000-10240</t>
  </si>
  <si>
    <t xml:space="preserve">Rocafuerte Lainez Rodrigo Geovanny</t>
  </si>
  <si>
    <t xml:space="preserve">202307030210000010000000100051090000100000000-17620</t>
  </si>
  <si>
    <t xml:space="preserve">Roche Mera Ana Paola</t>
  </si>
  <si>
    <t xml:space="preserve">202307030210000010000000100051090000100000000-10290</t>
  </si>
  <si>
    <t xml:space="preserve">Rodriguez Balda Jonathan Napoleon</t>
  </si>
  <si>
    <t xml:space="preserve">Tecnologo Medico De Imagenologia 3</t>
  </si>
  <si>
    <t xml:space="preserve">202307030210000010000000100051090000100000000-14450</t>
  </si>
  <si>
    <t xml:space="preserve">Rodriguez Gordon Monica Rocio</t>
  </si>
  <si>
    <t xml:space="preserve">202307030210000010000000100051090000100000000-13955</t>
  </si>
  <si>
    <t xml:space="preserve">Rodriguez Holguin Jonathan Geovanny</t>
  </si>
  <si>
    <t xml:space="preserve">202307030210000010000000100051090000100000000-10210</t>
  </si>
  <si>
    <t xml:space="preserve">Rodriguez Jaramillo Shirley Piedad</t>
  </si>
  <si>
    <t xml:space="preserve">202307030210000010000000100051090000100000000-18546</t>
  </si>
  <si>
    <t xml:space="preserve">Rodriguez Molina Viviana Raquel</t>
  </si>
  <si>
    <t xml:space="preserve">202307030210000010000000100051090000100000000-17665</t>
  </si>
  <si>
    <t xml:space="preserve">Rodriguez Paredes Byron Fernando</t>
  </si>
  <si>
    <t xml:space="preserve">202307030210000010000000100051090000100000000-30</t>
  </si>
  <si>
    <t xml:space="preserve">Rodriguez Salvatierra Aida Graciela</t>
  </si>
  <si>
    <t xml:space="preserve">Rodriguez Santillan Lady Yulissa</t>
  </si>
  <si>
    <t xml:space="preserve">202307030210000010000000100051090000100000000-19471</t>
  </si>
  <si>
    <t xml:space="preserve">Rodriguez Tacuri Maria Elena</t>
  </si>
  <si>
    <t xml:space="preserve">202307030210000010000000100051090000100000000-12160</t>
  </si>
  <si>
    <t xml:space="preserve">Rodriguez Torres Julio Cesar</t>
  </si>
  <si>
    <t xml:space="preserve">Rodriguez Villagomez Alex Arturo</t>
  </si>
  <si>
    <t xml:space="preserve">202307030210000010000000100051090000100000000-13470</t>
  </si>
  <si>
    <t xml:space="preserve">Rodriguez Villena Victor Hugo</t>
  </si>
  <si>
    <t xml:space="preserve">202307030210000010000000100051090000100000000-15930</t>
  </si>
  <si>
    <t xml:space="preserve">Rodriguez Vives Stalin David</t>
  </si>
  <si>
    <t xml:space="preserve">202307030210000010000000100051090000100000000-8135</t>
  </si>
  <si>
    <t xml:space="preserve">Rogel Rogel Yuli Jacqueline</t>
  </si>
  <si>
    <t xml:space="preserve">202307030210000010000000100051090000100000000-19376</t>
  </si>
  <si>
    <t xml:space="preserve">Rojas Espinoza Christian Mario</t>
  </si>
  <si>
    <t xml:space="preserve">202307030210000010000000100051090000100000000-3401</t>
  </si>
  <si>
    <t xml:space="preserve">Romero Carchi Betty Isabel</t>
  </si>
  <si>
    <t xml:space="preserve">202307030210000010000000100051090000100000000-8045</t>
  </si>
  <si>
    <t xml:space="preserve">Romero Coronel Aurora Elizabeth</t>
  </si>
  <si>
    <t xml:space="preserve">Medico/A Especialista En Patologia Clinica 1</t>
  </si>
  <si>
    <t xml:space="preserve">202307030210000010000000100051090000100000000-16340</t>
  </si>
  <si>
    <t xml:space="preserve">Romero Guerrero Pedro Pablo</t>
  </si>
  <si>
    <t xml:space="preserve">202307030210000010000000100051090000100000000-13245</t>
  </si>
  <si>
    <t xml:space="preserve">Romero Nevarez Jose Enrique</t>
  </si>
  <si>
    <t xml:space="preserve">202307030210000010000000100051090000100000000-11430</t>
  </si>
  <si>
    <t xml:space="preserve">Romero Velasquez Monica Escarlet</t>
  </si>
  <si>
    <t xml:space="preserve">202307030210000010000000100051090000100000000-9560</t>
  </si>
  <si>
    <t xml:space="preserve">Rondoy Soledispa Carlos Julio</t>
  </si>
  <si>
    <t xml:space="preserve">Rondoy Soledispa Martha Jackeline</t>
  </si>
  <si>
    <t xml:space="preserve">202307030210000010000000100051090000100000000-8310</t>
  </si>
  <si>
    <t xml:space="preserve">Ronquillo Carrillo Edith Monserrate</t>
  </si>
  <si>
    <t xml:space="preserve">202307030210000010000000100051090000100000000-14010</t>
  </si>
  <si>
    <t xml:space="preserve">Ronquillo Cepeda Darwin Rolando</t>
  </si>
  <si>
    <t xml:space="preserve">202307030210000010000000100051090000100000000-17350</t>
  </si>
  <si>
    <t xml:space="preserve">Ronquillo Hinojosa Carolina Paola</t>
  </si>
  <si>
    <t xml:space="preserve">202307030210000010000000100051090000100000000-17035</t>
  </si>
  <si>
    <t xml:space="preserve">Rosado Rodriguez Maria Lorena</t>
  </si>
  <si>
    <t xml:space="preserve">202307030210000010000000100051090000100000000-18781</t>
  </si>
  <si>
    <t xml:space="preserve">Rosales Alava Jimmy Emilio</t>
  </si>
  <si>
    <t xml:space="preserve">Rosales Coronado Byron Elias</t>
  </si>
  <si>
    <t xml:space="preserve">202307030210000010000000100051090000100000000-16880</t>
  </si>
  <si>
    <t xml:space="preserve">Rosales Leones Charles Richard</t>
  </si>
  <si>
    <t xml:space="preserve">202307030210000010000000100051090000100000000-18371</t>
  </si>
  <si>
    <t xml:space="preserve">Rosales Moreira Dalia Veronica</t>
  </si>
  <si>
    <t xml:space="preserve">202307030210000010000000100051090000100000000-16975</t>
  </si>
  <si>
    <t xml:space="preserve">Rosero Benitez Francisco Javier</t>
  </si>
  <si>
    <t xml:space="preserve">Psicologo/A Clinico/A  1</t>
  </si>
  <si>
    <t xml:space="preserve">202307030210000010000000100051090000100000000-945</t>
  </si>
  <si>
    <t xml:space="preserve">Rosero Constante Milton Eduardo</t>
  </si>
  <si>
    <t xml:space="preserve">202307030210000010000000100051090000100000000-9690</t>
  </si>
  <si>
    <t xml:space="preserve">Ruiz Beltran Barbara Margarita</t>
  </si>
  <si>
    <t xml:space="preserve">202307030210000010000000100051090000100000000-16305</t>
  </si>
  <si>
    <t xml:space="preserve">Ruiz Flores Sandra Mirian</t>
  </si>
  <si>
    <t xml:space="preserve">202307030210000010000000100051090000100000000-19316</t>
  </si>
  <si>
    <t xml:space="preserve">Ruiz Leon Lilian Marilu</t>
  </si>
  <si>
    <t xml:space="preserve">202307030210000010000000100051090000100000000-12665</t>
  </si>
  <si>
    <t xml:space="preserve">Ruiz Mera Blanca Maritza</t>
  </si>
  <si>
    <t xml:space="preserve">202307030210000010000000100051090000100000000-13115</t>
  </si>
  <si>
    <t xml:space="preserve">Ruiz Montes Edgar Oswaldo</t>
  </si>
  <si>
    <t xml:space="preserve">202307030210000010000000100051090000100000000-7501</t>
  </si>
  <si>
    <t xml:space="preserve">Ruiz Naula Wuhillan Marcelo</t>
  </si>
  <si>
    <t xml:space="preserve">202307030210000010000000100051090000100000000-12130</t>
  </si>
  <si>
    <t xml:space="preserve">Ruiz Paz Rudy Jacinto</t>
  </si>
  <si>
    <t xml:space="preserve">Ruiz Villagomez Lenin Douglas</t>
  </si>
  <si>
    <t xml:space="preserve">Saa Navarrete Victor David</t>
  </si>
  <si>
    <t xml:space="preserve">Mecanico De Motores</t>
  </si>
  <si>
    <t xml:space="preserve">Salan Malusin Rosa Narcisa</t>
  </si>
  <si>
    <t xml:space="preserve">202307030210000010000000100051090000100000000-13685</t>
  </si>
  <si>
    <t xml:space="preserve">Salazar Guaman Paola Del Cisne</t>
  </si>
  <si>
    <t xml:space="preserve">Salazar Moran John Bernardino</t>
  </si>
  <si>
    <t xml:space="preserve">Salazar Muñoz Linda Flor</t>
  </si>
  <si>
    <t xml:space="preserve">202307030210000010000000100051090000100000000-15865</t>
  </si>
  <si>
    <t xml:space="preserve">Salazar Torres Ingrid Estefania</t>
  </si>
  <si>
    <t xml:space="preserve">Salcedo Borbor Johanna Gisella</t>
  </si>
  <si>
    <t xml:space="preserve">Tecnico En Archivo</t>
  </si>
  <si>
    <t xml:space="preserve">202307030210000010000000100051090000100000000-12330</t>
  </si>
  <si>
    <t xml:space="preserve">Salinas Pacheco Fredy Vicente</t>
  </si>
  <si>
    <t xml:space="preserve">202307030210000010000000100051090000100000000-16230</t>
  </si>
  <si>
    <t xml:space="preserve">Salvatierra Barrera Xavier Alfredo</t>
  </si>
  <si>
    <t xml:space="preserve">202307030210000010000000100051090000100000000-10215</t>
  </si>
  <si>
    <t xml:space="preserve">Salvatierra Melgar Luis Fernando</t>
  </si>
  <si>
    <t xml:space="preserve">202307030210000010000000100051090000100000000-9990</t>
  </si>
  <si>
    <t xml:space="preserve">Samande Demera Jose Daniel</t>
  </si>
  <si>
    <t xml:space="preserve">Samaniego Macias Victor Remigio</t>
  </si>
  <si>
    <t xml:space="preserve">202307030210000010000000100051090000100000000-18996</t>
  </si>
  <si>
    <t xml:space="preserve">Sanchez Arias Jessica Eulalia</t>
  </si>
  <si>
    <t xml:space="preserve">202307030210000010000000100051090000100000000-18881</t>
  </si>
  <si>
    <t xml:space="preserve">Sanchez Arreaga George Washington</t>
  </si>
  <si>
    <t xml:space="preserve">202307030210000010000000100051090000100000000-16070</t>
  </si>
  <si>
    <t xml:space="preserve">Sanchez Campos Luis Enrique</t>
  </si>
  <si>
    <t xml:space="preserve">202307030210000010000000100051090000100000000-16090</t>
  </si>
  <si>
    <t xml:space="preserve">Sanchez Cocha Jeannette Virginia</t>
  </si>
  <si>
    <t xml:space="preserve">202307030210000010000000100051090000100000000-9740</t>
  </si>
  <si>
    <t xml:space="preserve">Sanchez Estrada Linda Roxana</t>
  </si>
  <si>
    <t xml:space="preserve">202307030210000010000000100051090000100000000-18786</t>
  </si>
  <si>
    <t xml:space="preserve">Sanchez Moreira Rosario Del Rocio</t>
  </si>
  <si>
    <t xml:space="preserve">202307030210000010000000100051090000100000000-12625</t>
  </si>
  <si>
    <t xml:space="preserve">Sanchez Pico Erika Raquel</t>
  </si>
  <si>
    <t xml:space="preserve">202307030210000010000000100051090000100000000-10780</t>
  </si>
  <si>
    <t xml:space="preserve">Sanchez Torres Milton Segundo</t>
  </si>
  <si>
    <t xml:space="preserve">202307030210000010000000100051090000100000000-12185</t>
  </si>
  <si>
    <t xml:space="preserve">Sanchez Trampuz Jandry Silverio</t>
  </si>
  <si>
    <t xml:space="preserve">Quimico</t>
  </si>
  <si>
    <t xml:space="preserve">202307030210000010000000100051090000100000000-17145</t>
  </si>
  <si>
    <t xml:space="preserve">Sanchez Vasquez Mariuxi Priscila</t>
  </si>
  <si>
    <t xml:space="preserve">202307030210000010000000100051090000100000000-8980</t>
  </si>
  <si>
    <t xml:space="preserve">Sanchez Velasco Iban Andres</t>
  </si>
  <si>
    <t xml:space="preserve">202307030210000010000000100051090000100000000-18106</t>
  </si>
  <si>
    <t xml:space="preserve">Sandoval Samaniego Diana Carolina</t>
  </si>
  <si>
    <t xml:space="preserve">202307030210000010000000100051090000100000000-910</t>
  </si>
  <si>
    <t xml:space="preserve">Sandoya Leon Wilson Rodolfo</t>
  </si>
  <si>
    <t xml:space="preserve">Santana Mazzilli Alba Lucia</t>
  </si>
  <si>
    <t xml:space="preserve">202307030210000010000000100051090000100000000-12465</t>
  </si>
  <si>
    <t xml:space="preserve">Santana Murillo Pricila Del Carmen</t>
  </si>
  <si>
    <t xml:space="preserve">Asistente De Credito</t>
  </si>
  <si>
    <t xml:space="preserve">202307030210000010000000100051090000100000000-9130</t>
  </si>
  <si>
    <t xml:space="preserve">Santillan Calderon Katherine Mercedes</t>
  </si>
  <si>
    <t xml:space="preserve">202307030210000010000000100051090000100000000-14145</t>
  </si>
  <si>
    <t xml:space="preserve">Santillan Maldonado Carmen Cecilia</t>
  </si>
  <si>
    <t xml:space="preserve">Asistente  De Planificacion</t>
  </si>
  <si>
    <t xml:space="preserve">202307030210000010000000100051090000100000000-8300</t>
  </si>
  <si>
    <t xml:space="preserve">Santin Vera Maritza Del Rocio</t>
  </si>
  <si>
    <t xml:space="preserve">202307030210000010000000100051090000100000000-10085</t>
  </si>
  <si>
    <t xml:space="preserve">Santos Herrera Isabel Carolina</t>
  </si>
  <si>
    <t xml:space="preserve">202307030210000010000000100051090000100000000-16695</t>
  </si>
  <si>
    <t xml:space="preserve">Santos Lopez Javier Antonio</t>
  </si>
  <si>
    <t xml:space="preserve">202307030210000010000000100051090000100000000-3506</t>
  </si>
  <si>
    <t xml:space="preserve">Santos Maingon Heber Dumas</t>
  </si>
  <si>
    <t xml:space="preserve">202307030210000010000000100051090000100000000-10225</t>
  </si>
  <si>
    <t xml:space="preserve">Santos Maingon Maria Antonieta</t>
  </si>
  <si>
    <t xml:space="preserve">Santos Orrala Francisco Edison</t>
  </si>
  <si>
    <t xml:space="preserve">202307030210000010000000100051090000100000000-17715</t>
  </si>
  <si>
    <t xml:space="preserve">Santos Reyna Klever Omar</t>
  </si>
  <si>
    <t xml:space="preserve">202307030210000010000000100051090000100000000-14655</t>
  </si>
  <si>
    <t xml:space="preserve">Santos Velez Francisco Benedicto</t>
  </si>
  <si>
    <t xml:space="preserve">202307030210000010000000100051090000100000000-15905</t>
  </si>
  <si>
    <t xml:space="preserve">Santos Zambrano Maria Isabel</t>
  </si>
  <si>
    <t xml:space="preserve">202307030210000010000000100051090000100000000-16920</t>
  </si>
  <si>
    <t xml:space="preserve">Sanunga Sanchez Brando Ivan</t>
  </si>
  <si>
    <t xml:space="preserve">202307030210000010000000100051090000100000000-17945</t>
  </si>
  <si>
    <t xml:space="preserve">Sarango Intriago Reina Pepita</t>
  </si>
  <si>
    <t xml:space="preserve">202307030210000010000000100051090000100000000-16210</t>
  </si>
  <si>
    <t xml:space="preserve">Sarmiento Candell Ketty Jessica</t>
  </si>
  <si>
    <t xml:space="preserve">202307030210000010000000100051090000100000000-9940</t>
  </si>
  <si>
    <t xml:space="preserve">Sarmiento Lozada Fatima Marisol</t>
  </si>
  <si>
    <t xml:space="preserve">Sarzosa Armendariz Fanny Ximena</t>
  </si>
  <si>
    <t xml:space="preserve">Satizabal Gracia Galu Celerina</t>
  </si>
  <si>
    <t xml:space="preserve">202307030210000010000000100051090000100000000-19271</t>
  </si>
  <si>
    <t xml:space="preserve">Segovia Bolaños Daniel Omar</t>
  </si>
  <si>
    <t xml:space="preserve">202307030210000010000000100051090000100000000-17400</t>
  </si>
  <si>
    <t xml:space="preserve">Segovia Duque Hector Danilo</t>
  </si>
  <si>
    <t xml:space="preserve">202307030210000010000000100051090000100000000-13645</t>
  </si>
  <si>
    <t xml:space="preserve">Segovia Onofre Martha Aracely</t>
  </si>
  <si>
    <t xml:space="preserve">202307030210000010000000100051090000100000000-15615</t>
  </si>
  <si>
    <t xml:space="preserve">Segovia Oviedo Hector Daniel</t>
  </si>
  <si>
    <t xml:space="preserve">202307030210000010000000100051090000100000000-19386</t>
  </si>
  <si>
    <t xml:space="preserve">Segura Jara Franklin Fabrizzio</t>
  </si>
  <si>
    <t xml:space="preserve">202307030210000010000000100051090000100000000-18361</t>
  </si>
  <si>
    <t xml:space="preserve">Segura Villagran Cecilia Maria</t>
  </si>
  <si>
    <t xml:space="preserve">202307030210000010000000100051090000100000000-8010</t>
  </si>
  <si>
    <t xml:space="preserve">Sellan Celi Juan David</t>
  </si>
  <si>
    <t xml:space="preserve">Operador De Maquina Lavadora De Ropa</t>
  </si>
  <si>
    <t xml:space="preserve">Sellan Orrala Carlos Wellington</t>
  </si>
  <si>
    <t xml:space="preserve">202307030210000010000000100051090000100000000-18956</t>
  </si>
  <si>
    <t xml:space="preserve">Semper Alcivar Mariano Isaias</t>
  </si>
  <si>
    <t xml:space="preserve">202307030210000010000000100051090000100000000-18231</t>
  </si>
  <si>
    <t xml:space="preserve">Serrano Bueno Erika Judith</t>
  </si>
  <si>
    <t xml:space="preserve">Medico/A Especialista En Oncologia 1</t>
  </si>
  <si>
    <t xml:space="preserve">202307030210000010000000100051090000100000000-13580</t>
  </si>
  <si>
    <t xml:space="preserve">Sevilla Betancourt Noralma Piedad</t>
  </si>
  <si>
    <t xml:space="preserve">202307030210000010000000100051090000100000000-12585</t>
  </si>
  <si>
    <t xml:space="preserve">Sevilla Castro David Andres</t>
  </si>
  <si>
    <t xml:space="preserve">202307030210000010000000100051090000100000000-17480</t>
  </si>
  <si>
    <t xml:space="preserve">Silva Murillo Elena Patricia</t>
  </si>
  <si>
    <t xml:space="preserve">202307030210000010000000100051090000100000000-15535</t>
  </si>
  <si>
    <t xml:space="preserve">Simancas Cumbicos Silvia Antonieta</t>
  </si>
  <si>
    <t xml:space="preserve">Simbaña Alpala Victor Manuel</t>
  </si>
  <si>
    <t xml:space="preserve">202307030210000010000000100051090000100000000-19486</t>
  </si>
  <si>
    <t xml:space="preserve">Simbaña Quintana Cristina Judith</t>
  </si>
  <si>
    <t xml:space="preserve">202307030210000010000000100051090000100000000-12340</t>
  </si>
  <si>
    <t xml:space="preserve">Simbañez Macias Elizabeth Maria</t>
  </si>
  <si>
    <t xml:space="preserve">202307030210000010000000100051090000100000000-10775</t>
  </si>
  <si>
    <t xml:space="preserve">Sinche Tuquinga Jose Manuel</t>
  </si>
  <si>
    <t xml:space="preserve">202307030210000010000000100051090000100000000-18666</t>
  </si>
  <si>
    <t xml:space="preserve">Sivinta Gualpa Deisy Cristina</t>
  </si>
  <si>
    <t xml:space="preserve">202307030210000010000000100051090000100000000-855</t>
  </si>
  <si>
    <t xml:space="preserve">Sojos Rodriguez Manuel Omar</t>
  </si>
  <si>
    <t xml:space="preserve">Marinero</t>
  </si>
  <si>
    <t xml:space="preserve">202307030210000010000000100051090000100000000-12380</t>
  </si>
  <si>
    <t xml:space="preserve">Solano Hernandez Solanda Sujey</t>
  </si>
  <si>
    <t xml:space="preserve">Analista De Credito Y Becas 1</t>
  </si>
  <si>
    <t xml:space="preserve">202307030210000010000000100051090000100000000-12420</t>
  </si>
  <si>
    <t xml:space="preserve">Soledispa Pisco Alejandro Miguel</t>
  </si>
  <si>
    <t xml:space="preserve">202307030210000010000000100051090000100000000-9725</t>
  </si>
  <si>
    <t xml:space="preserve">Soledispa Silva Darwin Alberto</t>
  </si>
  <si>
    <t xml:space="preserve">202307030210000010000000100051090000100000000-68</t>
  </si>
  <si>
    <t xml:space="preserve">Solis Alvear Lenci Araceli</t>
  </si>
  <si>
    <t xml:space="preserve">202307030210000010000000100051090000100000000-18681</t>
  </si>
  <si>
    <t xml:space="preserve">Solis Argandoña Jessica Jacinta</t>
  </si>
  <si>
    <t xml:space="preserve">202307030210000010000000100051090000100000000-16745</t>
  </si>
  <si>
    <t xml:space="preserve">Solis Aviles Olivia Paola</t>
  </si>
  <si>
    <t xml:space="preserve">202307030210000010000000100051090000100000000-15860</t>
  </si>
  <si>
    <t xml:space="preserve">Soria Palacios Juan Daniel</t>
  </si>
  <si>
    <t xml:space="preserve">202307030210000010000000100051090000100000000-7446</t>
  </si>
  <si>
    <t xml:space="preserve">Soria Zamora Sonnia Patricia</t>
  </si>
  <si>
    <t xml:space="preserve">202307030210000010000000100051090000100000000-11765</t>
  </si>
  <si>
    <t xml:space="preserve">Soriano Villon Oscar</t>
  </si>
  <si>
    <t xml:space="preserve">202307030210000010000000100051090000100000000-17790</t>
  </si>
  <si>
    <t xml:space="preserve">Sornoza Zavala Raul Bernardo</t>
  </si>
  <si>
    <t xml:space="preserve">202307030210000010000000100051090000100000000-16646</t>
  </si>
  <si>
    <t xml:space="preserve">Soto Illescas Ligia Esthela</t>
  </si>
  <si>
    <t xml:space="preserve">202307030210000010000000100051090000100000000-12875</t>
  </si>
  <si>
    <t xml:space="preserve">Soto Villalba Fernando Manuel</t>
  </si>
  <si>
    <t xml:space="preserve">202307030210000010000000100051090000100000000-18621</t>
  </si>
  <si>
    <t xml:space="preserve">Suarez Castro Edinson Wilfrido</t>
  </si>
  <si>
    <t xml:space="preserve">202307030210000010000000100051090000100000000-17900</t>
  </si>
  <si>
    <t xml:space="preserve">Suarez Chiquito Maria De Lourdes</t>
  </si>
  <si>
    <t xml:space="preserve">202307030210000010000000100051090000100000000-14170</t>
  </si>
  <si>
    <t xml:space="preserve">Suarez Gomez Elizabeth Vanessa</t>
  </si>
  <si>
    <t xml:space="preserve">202307030210000010000000100051090000100000000-10765</t>
  </si>
  <si>
    <t xml:space="preserve">Suarez Jordan Freddy Miguel</t>
  </si>
  <si>
    <t xml:space="preserve">202307030210000010000000100051090000100000000-16075</t>
  </si>
  <si>
    <t xml:space="preserve">Suarez Mendez Jesus Lilian</t>
  </si>
  <si>
    <t xml:space="preserve">202307030210000010000000100051090000100000000-18796</t>
  </si>
  <si>
    <t xml:space="preserve">Suarez Palma Wilman Mariano</t>
  </si>
  <si>
    <t xml:space="preserve">202307030210000010000000100051090000100000000-10545</t>
  </si>
  <si>
    <t xml:space="preserve">Suarez Pluas Felix Roberto</t>
  </si>
  <si>
    <t xml:space="preserve">202307030210000010000000100051090000100000000-8815</t>
  </si>
  <si>
    <t xml:space="preserve">Suarez Suarez Maria Delfina</t>
  </si>
  <si>
    <t xml:space="preserve">202307030210000010000000100051090000100000000-17555</t>
  </si>
  <si>
    <t xml:space="preserve">Suarez Valencia Cruz Maria</t>
  </si>
  <si>
    <t xml:space="preserve">202307030210000010000000100051090000100000000-18886</t>
  </si>
  <si>
    <t xml:space="preserve">Suarez Villacres Raul David</t>
  </si>
  <si>
    <t xml:space="preserve">Investigador Oceanografico 2</t>
  </si>
  <si>
    <t xml:space="preserve">202307030210000010000000100051090000100000000-3366</t>
  </si>
  <si>
    <t xml:space="preserve">Tacuri Alcivar Ariana Jasmin</t>
  </si>
  <si>
    <t xml:space="preserve">202307030210000010000000100051090000100000000-13485</t>
  </si>
  <si>
    <t xml:space="preserve">Tamayo Piza Carlos Armando</t>
  </si>
  <si>
    <t xml:space="preserve">202307030210000010000000100051090000100000000-15970</t>
  </si>
  <si>
    <t xml:space="preserve">Tapia Alava Miguel Andres</t>
  </si>
  <si>
    <t xml:space="preserve">Maquinista</t>
  </si>
  <si>
    <t xml:space="preserve">Tapia Cordova Veronica Mercedes</t>
  </si>
  <si>
    <t xml:space="preserve">202307030210000010000000100051090000100000000-19326</t>
  </si>
  <si>
    <t xml:space="preserve">Tello Peñaranda Alexandra Uberliza</t>
  </si>
  <si>
    <t xml:space="preserve">202307030210000010000000100051090000100000000-12545</t>
  </si>
  <si>
    <t xml:space="preserve">Tello Zambrano Gloria Susibel</t>
  </si>
  <si>
    <t xml:space="preserve">202307030210000010000000100051090000100000000-16990</t>
  </si>
  <si>
    <t xml:space="preserve">Tenezaca Ramon Norma Lucia</t>
  </si>
  <si>
    <t xml:space="preserve">Tenloy Cabello Ana Maria</t>
  </si>
  <si>
    <t xml:space="preserve">202307030210000010000000100051090000100000000-14175</t>
  </si>
  <si>
    <t xml:space="preserve">Tenorio Quiñonez Dasia Horiana</t>
  </si>
  <si>
    <t xml:space="preserve">202307030210000010000000100051090000100000000-12500</t>
  </si>
  <si>
    <t xml:space="preserve">Tierra Merchan Wladimir Gonzalo</t>
  </si>
  <si>
    <t xml:space="preserve">202307030210000010000000100051090000100000000-11035</t>
  </si>
  <si>
    <t xml:space="preserve">Tinoco Tinoco Juan Carlos</t>
  </si>
  <si>
    <t xml:space="preserve">202307030210000010000000100051090000100000000-3376</t>
  </si>
  <si>
    <t xml:space="preserve">Tite Lara Walter Estuardo</t>
  </si>
  <si>
    <t xml:space="preserve">202307030210000010000000100051090000100000000-3496</t>
  </si>
  <si>
    <t xml:space="preserve">Tito Tabango Edwin Tarquino</t>
  </si>
  <si>
    <t xml:space="preserve">202307030210000010000000100051090000100000000-3421</t>
  </si>
  <si>
    <t xml:space="preserve">Tituana Moran Jenniffer Paola</t>
  </si>
  <si>
    <t xml:space="preserve">202307030210000010000000100051090000100000000-870</t>
  </si>
  <si>
    <t xml:space="preserve">Toapaxi Acosta Chrystiam Vinicio</t>
  </si>
  <si>
    <t xml:space="preserve">202307030210000010000000100051090000100000000-17065</t>
  </si>
  <si>
    <t xml:space="preserve">Tobar Quiñonez Elizabeth Del Rocio</t>
  </si>
  <si>
    <t xml:space="preserve">202307030210000010000000100051090000100000000-12505</t>
  </si>
  <si>
    <t xml:space="preserve">Tomala Campos Juan Jose</t>
  </si>
  <si>
    <t xml:space="preserve">202307030210000010000000100051090000100000000-18591</t>
  </si>
  <si>
    <t xml:space="preserve">Tomala Castro Felipe Ivan</t>
  </si>
  <si>
    <t xml:space="preserve">202307030210000010000000100051090000100000000-15820</t>
  </si>
  <si>
    <t xml:space="preserve">Tomala Quinde Maritza Rosa</t>
  </si>
  <si>
    <t xml:space="preserve">202307030210000010000000100051090000100000000-13350</t>
  </si>
  <si>
    <t xml:space="preserve">Tomala Rodriguez Patricia Elizabeth</t>
  </si>
  <si>
    <t xml:space="preserve">202307030210000010000000100051090000100000000-13265</t>
  </si>
  <si>
    <t xml:space="preserve">Tomala Santistevan Claudio</t>
  </si>
  <si>
    <t xml:space="preserve">202307030210000010000000100051090000100000000-12310</t>
  </si>
  <si>
    <t xml:space="preserve">Tomala Zambrano Jessica Janet</t>
  </si>
  <si>
    <t xml:space="preserve">202307030210000010000000100051090000100000000-18801</t>
  </si>
  <si>
    <t xml:space="preserve">Torres Gomez Gina Zoraida</t>
  </si>
  <si>
    <t xml:space="preserve">202307030210000010000000100051090000100000000-9770</t>
  </si>
  <si>
    <t xml:space="preserve">Torres Moreno Jose Hipolito</t>
  </si>
  <si>
    <t xml:space="preserve">202307030210000010000000100051090000100000000-11585</t>
  </si>
  <si>
    <t xml:space="preserve">Torres Rosero Carmen Del Rocio</t>
  </si>
  <si>
    <t xml:space="preserve">202307030210000010000000100051090000100000000-16930</t>
  </si>
  <si>
    <t xml:space="preserve">Torres Salas Maritza Azucena</t>
  </si>
  <si>
    <t xml:space="preserve">Medico Especialista En Dermatologia</t>
  </si>
  <si>
    <t xml:space="preserve">202307030210000010000000100051090000100000000-15720</t>
  </si>
  <si>
    <t xml:space="preserve">Torres Vera Kerly Marcela</t>
  </si>
  <si>
    <t xml:space="preserve">202307030210000010000000100051090000100000000-900</t>
  </si>
  <si>
    <t xml:space="preserve">Torres Zambrano Martha Elizabeth</t>
  </si>
  <si>
    <t xml:space="preserve">202307030210000010000000100051090000100000000-15855</t>
  </si>
  <si>
    <t xml:space="preserve">Traverso Reyes Washington Javier</t>
  </si>
  <si>
    <t xml:space="preserve">Trejo Chila Clemencia Irene</t>
  </si>
  <si>
    <t xml:space="preserve">202307030210000010000000100051090000100000000-12525</t>
  </si>
  <si>
    <t xml:space="preserve">Troya Baquerizo Johanna Del Carmen</t>
  </si>
  <si>
    <t xml:space="preserve">202307030210000010000000100051090000100000000-16680</t>
  </si>
  <si>
    <t xml:space="preserve">Troya Baquerizo Yesenia Judith</t>
  </si>
  <si>
    <t xml:space="preserve">202307030210000010000000100051090000100000000-9265</t>
  </si>
  <si>
    <t xml:space="preserve">Troya Veliz Thanya Judith</t>
  </si>
  <si>
    <t xml:space="preserve">202307030210000010000000100051090000100000000-16750</t>
  </si>
  <si>
    <t xml:space="preserve">Trujillo Rangel Luis Antonio</t>
  </si>
  <si>
    <t xml:space="preserve">202307030210000010000000100051090000100000000-18711</t>
  </si>
  <si>
    <t xml:space="preserve">Tumbaco Carlos Alberto</t>
  </si>
  <si>
    <t xml:space="preserve">202307030210000010000000100051090000100000000-18071</t>
  </si>
  <si>
    <t xml:space="preserve">Tumbaco Lara Francisco Kleber</t>
  </si>
  <si>
    <t xml:space="preserve">202307030210000010000000100051090000100000000-8760</t>
  </si>
  <si>
    <t xml:space="preserve">Tumbaco Vera Luis Alberto</t>
  </si>
  <si>
    <t xml:space="preserve">202307030210000010000000100051090000100000000-12320</t>
  </si>
  <si>
    <t xml:space="preserve">Tupiza Pulamarin Jose Patricio</t>
  </si>
  <si>
    <t xml:space="preserve">202307030210000010000000100051090000100000000-14910</t>
  </si>
  <si>
    <t xml:space="preserve">Tusa Olobacha Angel Marcelo</t>
  </si>
  <si>
    <t xml:space="preserve">202307030210000010000000100051090000100000000-12920</t>
  </si>
  <si>
    <t xml:space="preserve">Ullauri Pisco Priscilla Lissette</t>
  </si>
  <si>
    <t xml:space="preserve">202307030210000010000000100051090000100000000-880</t>
  </si>
  <si>
    <t xml:space="preserve">Ulloa Sanchez Tanya Lorena</t>
  </si>
  <si>
    <t xml:space="preserve">202307030210000010000000100051090000100000000-11275</t>
  </si>
  <si>
    <t xml:space="preserve">Unda Vernelle Alicia Margoth</t>
  </si>
  <si>
    <t xml:space="preserve">202307030210000010000000100051090000100000000-16330</t>
  </si>
  <si>
    <t xml:space="preserve">Urbina Papa Klena Zulia</t>
  </si>
  <si>
    <t xml:space="preserve">202307030210000010000000100051090000100000000-18196</t>
  </si>
  <si>
    <t xml:space="preserve">Urgiles Gualpa Jeannette Nancy</t>
  </si>
  <si>
    <t xml:space="preserve">Auxiliar De Centro Infantil</t>
  </si>
  <si>
    <t xml:space="preserve">202307030210000010000000100051090000100000000-10190</t>
  </si>
  <si>
    <t xml:space="preserve">Uriguen Torres Fabiola Marina</t>
  </si>
  <si>
    <t xml:space="preserve">202307030210000010000000100051090000100000000-8155</t>
  </si>
  <si>
    <t xml:space="preserve">Urueta Quintanilla Karol Elizabeth</t>
  </si>
  <si>
    <t xml:space="preserve">202307030210000010000000100051090000100000000-10100</t>
  </si>
  <si>
    <t xml:space="preserve">Uttermann Josing Juan Diego</t>
  </si>
  <si>
    <t xml:space="preserve">202307030210000010000000100051090000100000000-19481</t>
  </si>
  <si>
    <t xml:space="preserve">Vaca Munzon Sonia Margot</t>
  </si>
  <si>
    <t xml:space="preserve">202307030210000010000000100051090000100000000-10280</t>
  </si>
  <si>
    <t xml:space="preserve">Valarezo Romero Maria Lorena</t>
  </si>
  <si>
    <t xml:space="preserve">202307030210000010000000100051090000100000000-18761</t>
  </si>
  <si>
    <t xml:space="preserve">Valarezo Vargas Pedro Walter</t>
  </si>
  <si>
    <t xml:space="preserve">202307030210000010000000100051090000100000000-11025</t>
  </si>
  <si>
    <t xml:space="preserve">Valdivieso Samaniego Gabriela Del Cisne</t>
  </si>
  <si>
    <t xml:space="preserve">202307030210000010000000100051090000100000000-865</t>
  </si>
  <si>
    <t xml:space="preserve">Valencia Choez Lorena Alexandra</t>
  </si>
  <si>
    <t xml:space="preserve">Valencia Riofrio Martha Cecilia</t>
  </si>
  <si>
    <t xml:space="preserve">202307030210000010000000100051090000100000000-9135</t>
  </si>
  <si>
    <t xml:space="preserve">Valero Fuentes Maria Fernanda</t>
  </si>
  <si>
    <t xml:space="preserve">202307030210000010000000100051090000100000000-18721</t>
  </si>
  <si>
    <t xml:space="preserve">Vallejo Escobar Rafael Clemente</t>
  </si>
  <si>
    <t xml:space="preserve">202307030210000010000000100051090000100000000-19351</t>
  </si>
  <si>
    <t xml:space="preserve">Vallejo Garcia Maria Fernanda</t>
  </si>
  <si>
    <t xml:space="preserve">Médico General 2</t>
  </si>
  <si>
    <t xml:space="preserve">202307030210000010000000100051090000100000000-17995</t>
  </si>
  <si>
    <t xml:space="preserve">Valverde Coellar Jessica Del Carmen</t>
  </si>
  <si>
    <t xml:space="preserve">202307030210000010000000100051090000100000000-11365</t>
  </si>
  <si>
    <t xml:space="preserve">Valverde Granizo Cesar Enrique</t>
  </si>
  <si>
    <t xml:space="preserve">202307030210000010000000100051090000100000000-14990</t>
  </si>
  <si>
    <t xml:space="preserve">Valverde Quintero Rider</t>
  </si>
  <si>
    <t xml:space="preserve">Vargas Chavez Juan Jose</t>
  </si>
  <si>
    <t xml:space="preserve">202307030210000010000000100051090000100000000-3486</t>
  </si>
  <si>
    <t xml:space="preserve">Vargas Corella Wilson Javier</t>
  </si>
  <si>
    <t xml:space="preserve">202307030210000010000000100051090000100000000-18651</t>
  </si>
  <si>
    <t xml:space="preserve">Vargas Laborda Vicente Gaston</t>
  </si>
  <si>
    <t xml:space="preserve">Vargas Mirian Guadalupe</t>
  </si>
  <si>
    <t xml:space="preserve">202307030210000010000000100051090000100000000-13695</t>
  </si>
  <si>
    <t xml:space="preserve">Vargas Reinoso Hector Patricio</t>
  </si>
  <si>
    <t xml:space="preserve">202307030210000010000000100051090000100000000-17405</t>
  </si>
  <si>
    <t xml:space="preserve">Vargas Silva Stefania Angelica</t>
  </si>
  <si>
    <t xml:space="preserve">202307030210000010000000100051090000100000000-18806</t>
  </si>
  <si>
    <t xml:space="preserve">Vargas Vera Roberto Evaristo</t>
  </si>
  <si>
    <t xml:space="preserve">202307030210000010000000100051090000100000000-7461</t>
  </si>
  <si>
    <t xml:space="preserve">Vargas Zambrano Jacinto Oswaldo</t>
  </si>
  <si>
    <t xml:space="preserve">202307030210000010000000100051090000100000000-166</t>
  </si>
  <si>
    <t xml:space="preserve">Vasconez Claudett Carlos Armando</t>
  </si>
  <si>
    <t xml:space="preserve">202307030210000010000000100051090000100000000-16735</t>
  </si>
  <si>
    <t xml:space="preserve">Vasquez Carlos Eduardo</t>
  </si>
  <si>
    <t xml:space="preserve">202307030210000010000000100051090000100000000-15570</t>
  </si>
  <si>
    <t xml:space="preserve">Vasquez Porras Josue Gabriel</t>
  </si>
  <si>
    <t xml:space="preserve">202307030210000010000000100051090000100000000-17040</t>
  </si>
  <si>
    <t xml:space="preserve">Veas Santana Pedro Wladimir</t>
  </si>
  <si>
    <t xml:space="preserve">202307030210000010000000100051090000100000000-12885</t>
  </si>
  <si>
    <t xml:space="preserve">Vega Acosta Carlos Alberto</t>
  </si>
  <si>
    <t xml:space="preserve">202307030210000010000000100051090000100000000-15910</t>
  </si>
  <si>
    <t xml:space="preserve">Vega Moncayo Alberto Cristobal</t>
  </si>
  <si>
    <t xml:space="preserve">202307030210000010000000100051090000100000000-170</t>
  </si>
  <si>
    <t xml:space="preserve">Veintimilla Moggia Monica Wendy</t>
  </si>
  <si>
    <t xml:space="preserve">202307030210000010000000100051090000100000000-12825</t>
  </si>
  <si>
    <t xml:space="preserve">Velasco Vera Nury Jannet</t>
  </si>
  <si>
    <t xml:space="preserve">202307030210000010000000100051090000100000000-18891</t>
  </si>
  <si>
    <t xml:space="preserve">Velasquez Morante Mercedes Panama</t>
  </si>
  <si>
    <t xml:space="preserve">Velastegui Santos Yolanda Jazmin</t>
  </si>
  <si>
    <t xml:space="preserve">202307030210000010000000100051090000100000000-13125</t>
  </si>
  <si>
    <t xml:space="preserve">Velez Baque Lourdes Azucena</t>
  </si>
  <si>
    <t xml:space="preserve">202307030210000010000000100051090000100000000-8005</t>
  </si>
  <si>
    <t xml:space="preserve">Velez Briones Willians David</t>
  </si>
  <si>
    <t xml:space="preserve">202307030210000010000000100051090000100000000-16960</t>
  </si>
  <si>
    <t xml:space="preserve">Velez Espinoza Lilia Jacqueline</t>
  </si>
  <si>
    <t xml:space="preserve">202307030210000010000000100051090000100000000-12220</t>
  </si>
  <si>
    <t xml:space="preserve">Velez Teran Rene Andres</t>
  </si>
  <si>
    <t xml:space="preserve">Odontologo Especialista En Cirugia Maxilofacial 4</t>
  </si>
  <si>
    <t xml:space="preserve">202307030210000010000000100051090000100000000-950</t>
  </si>
  <si>
    <t xml:space="preserve">Veliz Guevara Ana Maria</t>
  </si>
  <si>
    <t xml:space="preserve">202307030210000010000000100051090000100000000-12955</t>
  </si>
  <si>
    <t xml:space="preserve">Veliz Valdiviezo Jose Jacinto</t>
  </si>
  <si>
    <t xml:space="preserve">202307030210000010000000100051090000100000000-11570</t>
  </si>
  <si>
    <t xml:space="preserve">Veloz Valero Antonio Francisco</t>
  </si>
  <si>
    <t xml:space="preserve">202307030210000010000000100051090000100000000-11380</t>
  </si>
  <si>
    <t xml:space="preserve">Vera Aguilar Nori Ayomar</t>
  </si>
  <si>
    <t xml:space="preserve">202307030210000010000000100051090000100000000-14190</t>
  </si>
  <si>
    <t xml:space="preserve">Vera Alay Dennys Fabian</t>
  </si>
  <si>
    <t xml:space="preserve">202307030210000010000000100051090000100000000-16584</t>
  </si>
  <si>
    <t xml:space="preserve">Vera Alvarado Diego Patricio</t>
  </si>
  <si>
    <t xml:space="preserve">Vera Cardozo Edwis Francisco</t>
  </si>
  <si>
    <t xml:space="preserve">202307030210000010000000100051090000100000000-7436</t>
  </si>
  <si>
    <t xml:space="preserve">Vera Delgado Manuel Alejandro</t>
  </si>
  <si>
    <t xml:space="preserve">202307030210000010000000100051090000100000000-12640</t>
  </si>
  <si>
    <t xml:space="preserve">Vera Hidalgo Andrea Maria</t>
  </si>
  <si>
    <t xml:space="preserve">Vera Iglesias Omar Alejandro</t>
  </si>
  <si>
    <t xml:space="preserve">202307030210000010000000100051090000100000000-19331</t>
  </si>
  <si>
    <t xml:space="preserve">Vera Lopez Edison Gilberto</t>
  </si>
  <si>
    <t xml:space="preserve">202307030210000010000000100051090000100000000-9650</t>
  </si>
  <si>
    <t xml:space="preserve">Vera Montalvan Cinthya Catalina</t>
  </si>
  <si>
    <t xml:space="preserve">202307030210000010000000100051090000100000000-15920</t>
  </si>
  <si>
    <t xml:space="preserve">Vera Moreira Fredy Jose</t>
  </si>
  <si>
    <t xml:space="preserve">202307030210000010000000100051090000100000000-18401</t>
  </si>
  <si>
    <t xml:space="preserve">Vera Pinto Germania Pilar</t>
  </si>
  <si>
    <t xml:space="preserve">202307030210000010000000100051090000100000000-770</t>
  </si>
  <si>
    <t xml:space="preserve">Vera Plaza Esther Maria</t>
  </si>
  <si>
    <t xml:space="preserve">202307030210000010000000100051090000100000000-16686</t>
  </si>
  <si>
    <t xml:space="preserve">Vera Sornoza Jaime Salvador</t>
  </si>
  <si>
    <t xml:space="preserve">202307030210000010000000100051090000100000000-15625</t>
  </si>
  <si>
    <t xml:space="preserve">Vera Vera Milagro Sigifredo</t>
  </si>
  <si>
    <t xml:space="preserve">202307030210000010000000100051090000100000000-9465</t>
  </si>
  <si>
    <t xml:space="preserve">Vergara Cedeño Shirley Patricia</t>
  </si>
  <si>
    <t xml:space="preserve">202307030210000010000000100051090000100000000-16661</t>
  </si>
  <si>
    <t xml:space="preserve">Vergara Coello Ariosto Gumercindo</t>
  </si>
  <si>
    <t xml:space="preserve">202307030210000010000000100051090000100000000-16681</t>
  </si>
  <si>
    <t xml:space="preserve">Vernaza Canga Esiba Edel</t>
  </si>
  <si>
    <t xml:space="preserve">202307030210000010000000100051090000100000000-12425</t>
  </si>
  <si>
    <t xml:space="preserve">Viera Salazar Monica Tatiana</t>
  </si>
  <si>
    <t xml:space="preserve">202307030210000010000000100051090000100000000-9955</t>
  </si>
  <si>
    <t xml:space="preserve">Villacis Pesantes Carlos Luis</t>
  </si>
  <si>
    <t xml:space="preserve">202307030210000010000000100051090000100000000-8115</t>
  </si>
  <si>
    <t xml:space="preserve">Villacres Montenegro Yessenia Elisa</t>
  </si>
  <si>
    <t xml:space="preserve">202307030210000010000000100051090000100000000-15540</t>
  </si>
  <si>
    <t xml:space="preserve">Villacreses Carvache Zoila Yadira</t>
  </si>
  <si>
    <t xml:space="preserve">202307030210000010000000100051090000100000000-8540</t>
  </si>
  <si>
    <t xml:space="preserve">Villacreses Villacreses Veronica Alexandra</t>
  </si>
  <si>
    <t xml:space="preserve">202307030210000010000000100051090000100000000-14195</t>
  </si>
  <si>
    <t xml:space="preserve">Villamar Santos Janeth Gabriela</t>
  </si>
  <si>
    <t xml:space="preserve">202307030210000010000000100051090000100000000-12385</t>
  </si>
  <si>
    <t xml:space="preserve">Villarroel Naranjo Evelyn Nataly</t>
  </si>
  <si>
    <t xml:space="preserve">202307030210000010000000100051090000100000000-18151</t>
  </si>
  <si>
    <t xml:space="preserve">Villavicencio Saltos Mario Jose</t>
  </si>
  <si>
    <t xml:space="preserve">202307030210000010000000100051090000100000000-17810</t>
  </si>
  <si>
    <t xml:space="preserve">Villavicencio Vasconez Maria Elena</t>
  </si>
  <si>
    <t xml:space="preserve">Villegas Jaramillo Kevin Bryan</t>
  </si>
  <si>
    <t xml:space="preserve">202307030210000010000000100051090000100000000-19001</t>
  </si>
  <si>
    <t xml:space="preserve">Villegas Martillo Cruz Xavier</t>
  </si>
  <si>
    <t xml:space="preserve">202307030210000010000000100051090000100000000-8075</t>
  </si>
  <si>
    <t xml:space="preserve">Villegas Tigrero Tania Ivette</t>
  </si>
  <si>
    <t xml:space="preserve">Villena Falcones Hector Daniel</t>
  </si>
  <si>
    <t xml:space="preserve">202307030210000010000000100051090000100000000-3351</t>
  </si>
  <si>
    <t xml:space="preserve">Villon De Los Angeles Franklin Mauricio</t>
  </si>
  <si>
    <t xml:space="preserve">202307030210000010000000100051090000100000000-16805</t>
  </si>
  <si>
    <t xml:space="preserve">Villon Dominguez Juan Carlos</t>
  </si>
  <si>
    <t xml:space="preserve">Analista De Tecnologias De La Informacion Y Comunicaciones 2</t>
  </si>
  <si>
    <t xml:space="preserve">Villota Soliz Teodulo Nicolas</t>
  </si>
  <si>
    <t xml:space="preserve">202307030210000010000000100051090000100000000-19431</t>
  </si>
  <si>
    <t xml:space="preserve">Vinces Parrales Johan Jacinto</t>
  </si>
  <si>
    <t xml:space="preserve">202307030210000010000000100051090000100000000-18676</t>
  </si>
  <si>
    <t xml:space="preserve">Viteri Rivera Marcos Colon</t>
  </si>
  <si>
    <t xml:space="preserve">202307030210000010000000100051090000100000000-10550</t>
  </si>
  <si>
    <t xml:space="preserve">Vizcaino Ordoñez Laura Del Rocio</t>
  </si>
  <si>
    <t xml:space="preserve">202307030210000010000000100051090000100000000-12645</t>
  </si>
  <si>
    <t xml:space="preserve">Vizueta Taboada Adriana Septimia</t>
  </si>
  <si>
    <t xml:space="preserve">202307030210000010000000100051090000100000000-16570</t>
  </si>
  <si>
    <t xml:space="preserve">Yacelga Meza Teresa Elizabeth</t>
  </si>
  <si>
    <t xml:space="preserve">202307030210000010000000100051090000100000000-11190</t>
  </si>
  <si>
    <t xml:space="preserve">Yagloa Palate Galo German</t>
  </si>
  <si>
    <t xml:space="preserve">202307030210000010000000100051090000100000000-16165</t>
  </si>
  <si>
    <t xml:space="preserve">Yaguachi Flores Luz Amelida</t>
  </si>
  <si>
    <t xml:space="preserve">Yagual Ramirez Antonio Jovanny</t>
  </si>
  <si>
    <t xml:space="preserve">202307030210000010000000100051090000100000000-17600</t>
  </si>
  <si>
    <t xml:space="preserve">Yanchapaxi Baldeon Elvis Mauricio</t>
  </si>
  <si>
    <t xml:space="preserve">202307030210000010000000100051090000100000000-19491</t>
  </si>
  <si>
    <t xml:space="preserve">Yanez Marcayata Douglas Renato</t>
  </si>
  <si>
    <t xml:space="preserve">202307030210000010000000100051090000100000000-885</t>
  </si>
  <si>
    <t xml:space="preserve">Yanez Moreno Milton Fabian</t>
  </si>
  <si>
    <t xml:space="preserve">202307030210000010000000100051090000100000000-18386</t>
  </si>
  <si>
    <t xml:space="preserve">Yanez Vizcaino Giovanna De Los Angeles</t>
  </si>
  <si>
    <t xml:space="preserve">202307030210000010000000100051090000100000000-11175</t>
  </si>
  <si>
    <t xml:space="preserve">Yepez Caspi Jorge Vinicio</t>
  </si>
  <si>
    <t xml:space="preserve">202307030210000010000000100051090000100000000-9315</t>
  </si>
  <si>
    <t xml:space="preserve">Yepez Farinango Cinthya Janeth</t>
  </si>
  <si>
    <t xml:space="preserve">202307030210000010000000100051090000100000000-830</t>
  </si>
  <si>
    <t xml:space="preserve">Yepez Vera Jaime Felipe</t>
  </si>
  <si>
    <t xml:space="preserve">202307030210000010000000100051090000100000000-17470</t>
  </si>
  <si>
    <t xml:space="preserve">Yepez Villacis Diana Veronica</t>
  </si>
  <si>
    <t xml:space="preserve">Yumi Remache Mayra Alexandra</t>
  </si>
  <si>
    <t xml:space="preserve">202307030210000010000000100051090000100000000-790</t>
  </si>
  <si>
    <t xml:space="preserve">Yunga Pisco Kelvin Lenin</t>
  </si>
  <si>
    <t xml:space="preserve">202307030210000010000000100051090000100000000-10505</t>
  </si>
  <si>
    <t xml:space="preserve">Zambrano Alcivar Elena Dioselina</t>
  </si>
  <si>
    <t xml:space="preserve">202307030210000010000000100051090000100000000-16940</t>
  </si>
  <si>
    <t xml:space="preserve">Zambrano Arevalo Juan Antonio</t>
  </si>
  <si>
    <t xml:space="preserve">202307030210000010000000100051090000100000000-13255</t>
  </si>
  <si>
    <t xml:space="preserve">Zambrano Avila Luis Alfredo</t>
  </si>
  <si>
    <t xml:space="preserve">202307030210000010000000100051090000100000000-9775</t>
  </si>
  <si>
    <t xml:space="preserve">Zambrano Bermudez Baloy Monserrate</t>
  </si>
  <si>
    <t xml:space="preserve">202307030210000010000000100051090000100000000-10655</t>
  </si>
  <si>
    <t xml:space="preserve">Zambrano Chavez Diana Elizabeth</t>
  </si>
  <si>
    <t xml:space="preserve">202307030210000010000000100051090000100000000-10930</t>
  </si>
  <si>
    <t xml:space="preserve">Zambrano Gonzalez Guillermina Janeth</t>
  </si>
  <si>
    <t xml:space="preserve">202307030210000010000000100051090000100000000-10365</t>
  </si>
  <si>
    <t xml:space="preserve">Zambrano Gonzalez Monserrate Elizabeth</t>
  </si>
  <si>
    <t xml:space="preserve">202307030210000010000000100051090000100000000-18896</t>
  </si>
  <si>
    <t xml:space="preserve">Zambrano Ortiz Ruth Alexandra</t>
  </si>
  <si>
    <t xml:space="preserve">202307030210000010000000100051090000100000000-16580</t>
  </si>
  <si>
    <t xml:space="preserve">Zambrano Ponce Cleofe Segundo</t>
  </si>
  <si>
    <t xml:space="preserve">202307030210000010000000100051090000100000000-11300</t>
  </si>
  <si>
    <t xml:space="preserve">Zambrano Ramirez Barinia Jacinta</t>
  </si>
  <si>
    <t xml:space="preserve">202307030210000010000000100051090000100000000-19036</t>
  </si>
  <si>
    <t xml:space="preserve">Zambrano Solorzano Elena Paola</t>
  </si>
  <si>
    <t xml:space="preserve">202307030210000010000000100051090000100000000-16510</t>
  </si>
  <si>
    <t xml:space="preserve">Zamora Coveña Tomas Baldomero</t>
  </si>
  <si>
    <t xml:space="preserve">Zamora Escalona Brenda Griselda</t>
  </si>
  <si>
    <t xml:space="preserve">202307030210000010000000100051090000100000000-13490</t>
  </si>
  <si>
    <t xml:space="preserve">Zamora Mantilla Elio Santos</t>
  </si>
  <si>
    <t xml:space="preserve">202307030210000010000000100051090000100000000-11530</t>
  </si>
  <si>
    <t xml:space="preserve">Zamora Totoy Diana Estefania</t>
  </si>
  <si>
    <t xml:space="preserve">Zapata Rezabala Sara Vanessa</t>
  </si>
  <si>
    <t xml:space="preserve">202307030210000010000000100051090000100000000-16465</t>
  </si>
  <si>
    <t xml:space="preserve">Zhunaula Mier Adriana Carolina</t>
  </si>
  <si>
    <t xml:space="preserve">Tecnico En Saneamiento Ambiental</t>
  </si>
  <si>
    <t xml:space="preserve">202307030210000010000000100051090000100000000-3441</t>
  </si>
  <si>
    <t xml:space="preserve">Zoleta Ruiz Irene De Las Mercedes</t>
  </si>
  <si>
    <t xml:space="preserve">202307030210000010000000100051090000100000000-9015</t>
  </si>
  <si>
    <t xml:space="preserve">Zuñiga Cardenas Salli Teresa</t>
  </si>
  <si>
    <t xml:space="preserve">202307030210000010000000100051090000100000000-16215</t>
  </si>
  <si>
    <t xml:space="preserve">Zuñiga Icaza Monica Del Rocio</t>
  </si>
  <si>
    <t xml:space="preserve">Entrenador De Deportes Militares</t>
  </si>
  <si>
    <t xml:space="preserve">202307030210000010000000100051090000100000000-18501</t>
  </si>
  <si>
    <t xml:space="preserve">Zurita Villalva Eduardo Sebastian</t>
  </si>
  <si>
    <t xml:space="preserve">202307030210000010000000100051090000100000000-16035</t>
  </si>
  <si>
    <t xml:space="preserve">FUERZA NAVAL</t>
  </si>
  <si>
    <t xml:space="preserve">JHON MERLO LEÓN</t>
  </si>
  <si>
    <t xml:space="preserve">digtah@armada.mil.ec</t>
  </si>
  <si>
    <t xml:space="preserve">(04)-2-502258</t>
  </si>
  <si>
    <t xml:space="preserve">Abad Jimenez Gloria Amable</t>
  </si>
  <si>
    <t xml:space="preserve">20230702999000001000000010005117000010000000015020</t>
  </si>
  <si>
    <t xml:space="preserve">Acosta Gutierrez Segundo Hernan</t>
  </si>
  <si>
    <t xml:space="preserve">2023070299900000100000001000511700001000000009905</t>
  </si>
  <si>
    <t xml:space="preserve">Acuña Herrera Maria Eugenia</t>
  </si>
  <si>
    <t xml:space="preserve">20230702999000001000000010005117000010000000014920</t>
  </si>
  <si>
    <t xml:space="preserve">Acuña Malusin Sandra Angelita</t>
  </si>
  <si>
    <t xml:space="preserve">20230702999000001000000010005117000010000000010075</t>
  </si>
  <si>
    <t xml:space="preserve">Acuña Taco Milton Antonio</t>
  </si>
  <si>
    <t xml:space="preserve">20230702999000001000000010005117000010000000013975</t>
  </si>
  <si>
    <t xml:space="preserve">Acurio Acurio Maria Del Rocio</t>
  </si>
  <si>
    <t xml:space="preserve">Enfermera 2</t>
  </si>
  <si>
    <t xml:space="preserve">20230702999000001000000010005117000010000000012485</t>
  </si>
  <si>
    <t xml:space="preserve">Acurio Cordones Brayan Jesus</t>
  </si>
  <si>
    <t xml:space="preserve">20230702999000001000000010005117000010000000015222</t>
  </si>
  <si>
    <t xml:space="preserve">Aguayo Molina Alvaro Macario</t>
  </si>
  <si>
    <t xml:space="preserve">2023070299900000100000001000511700001000000009240</t>
  </si>
  <si>
    <t xml:space="preserve">Aguilar Puma Esperanza Elizabeth</t>
  </si>
  <si>
    <t xml:space="preserve">20230702999000001000000010005117000010000000012610</t>
  </si>
  <si>
    <t xml:space="preserve">Aguirre Erazo Jeimmy Alexandra</t>
  </si>
  <si>
    <t xml:space="preserve">20230702999000001000000010005117000010000000014165</t>
  </si>
  <si>
    <t xml:space="preserve">Alarcon Murillo Nelly Vanessa</t>
  </si>
  <si>
    <t xml:space="preserve">20230702999000001000000010005117000010000000013190</t>
  </si>
  <si>
    <t xml:space="preserve">Alava Zambrano Alfredo Geovanny</t>
  </si>
  <si>
    <t xml:space="preserve">2023070299900000100000001000511700001000000009250</t>
  </si>
  <si>
    <t xml:space="preserve">Alay Dominguez Johnny Alejandro</t>
  </si>
  <si>
    <t xml:space="preserve">20230702999000001000000010005117000010000000010910</t>
  </si>
  <si>
    <t xml:space="preserve">Albacura Catucuamba Celso</t>
  </si>
  <si>
    <t xml:space="preserve">20230702999000001000000010005117000010000000010225</t>
  </si>
  <si>
    <t xml:space="preserve">Albornoz Espinosa Susanita De Las Mercedes</t>
  </si>
  <si>
    <t xml:space="preserve">20230702999000001000000010005117000010000000013420</t>
  </si>
  <si>
    <t xml:space="preserve">Alcazar Pastor Ivonne Catherine</t>
  </si>
  <si>
    <t xml:space="preserve">2023070299900000100000001000511700001000000009825</t>
  </si>
  <si>
    <t xml:space="preserve">Alcivar De La Cruz Kevin Alfredo</t>
  </si>
  <si>
    <t xml:space="preserve">20230702999000001000000010005117000010000000015281</t>
  </si>
  <si>
    <t xml:space="preserve">Alcivar Cedeño Lino Renee</t>
  </si>
  <si>
    <t xml:space="preserve">2023070299900000100000001000511700001000000009255</t>
  </si>
  <si>
    <t xml:space="preserve">Alcivar Laz Danilo Jose</t>
  </si>
  <si>
    <t xml:space="preserve">2023070299900000100000001000511700001000000009260</t>
  </si>
  <si>
    <t xml:space="preserve">Alcivar Murillo Edilia Del Rosario</t>
  </si>
  <si>
    <t xml:space="preserve">20230702999000001000000010005117000010000000013695</t>
  </si>
  <si>
    <t xml:space="preserve">Alcivar Solorzano Roddy Fabricio</t>
  </si>
  <si>
    <t xml:space="preserve">202207029990000010000000100051170000100000000235</t>
  </si>
  <si>
    <t xml:space="preserve">Aldana Mantilla Leyla Karina</t>
  </si>
  <si>
    <t xml:space="preserve">20230702999000001000000010005117000010000000014300</t>
  </si>
  <si>
    <t xml:space="preserve">Alfaro Cabrera Juan Humberto</t>
  </si>
  <si>
    <t xml:space="preserve">Ayudante</t>
  </si>
  <si>
    <t xml:space="preserve">20230702999000001000000010005117000010000000012075</t>
  </si>
  <si>
    <t xml:space="preserve">Alonzo Rezabala Wilson David</t>
  </si>
  <si>
    <t xml:space="preserve">2023070299900000100000001000511700001000000009265</t>
  </si>
  <si>
    <t xml:space="preserve">Altamirano Salazar Penelope Cecilia</t>
  </si>
  <si>
    <t xml:space="preserve">20230702999000001000000010005117000010000000013985</t>
  </si>
  <si>
    <t xml:space="preserve">Altamirano Simaleza Sixto Isidoro</t>
  </si>
  <si>
    <t xml:space="preserve">20230702999000001000000010005117000010000000012370</t>
  </si>
  <si>
    <t xml:space="preserve">Alvarado Flores Jorge Fernando</t>
  </si>
  <si>
    <t xml:space="preserve">20230702999000001000000010005117000010000000012760</t>
  </si>
  <si>
    <t xml:space="preserve">Alvarado Velez Angela Adriana</t>
  </si>
  <si>
    <t xml:space="preserve">202207029990000010000000100051170000100000000238</t>
  </si>
  <si>
    <t xml:space="preserve">Alvarez Garcia Angel Digbin</t>
  </si>
  <si>
    <t xml:space="preserve">2023070299900000100000001000511700001000000008930</t>
  </si>
  <si>
    <t xml:space="preserve">Alvarez Leon Hilda Cecibel</t>
  </si>
  <si>
    <t xml:space="preserve">2023070299900000100000001000511700001000000008310</t>
  </si>
  <si>
    <t xml:space="preserve">Alvaro Alvaro Manuel Mesias</t>
  </si>
  <si>
    <t xml:space="preserve">20230702999000001000000010005117000010000000011110</t>
  </si>
  <si>
    <t xml:space="preserve">Alvear Moreira Cesar Orlando</t>
  </si>
  <si>
    <t xml:space="preserve">2023070299900000100000001000511700001000000008960</t>
  </si>
  <si>
    <t xml:space="preserve">Amaguaya Bermeo Juan Enrique</t>
  </si>
  <si>
    <t xml:space="preserve">2023070299900000100000001000511700001000000009995</t>
  </si>
  <si>
    <t xml:space="preserve">Anangono Batallas Edison Patricio</t>
  </si>
  <si>
    <t xml:space="preserve">20230702999000001000000010005117000010000000010780</t>
  </si>
  <si>
    <t xml:space="preserve">Anchatipan Guanopatin Alicia Yolanda</t>
  </si>
  <si>
    <t xml:space="preserve">20230702999000001000000010005117000010000000014945</t>
  </si>
  <si>
    <t xml:space="preserve">Anchatipan Guanopatin Johnson Manolo</t>
  </si>
  <si>
    <t xml:space="preserve">20230702999000001000000010005117000010000000014305</t>
  </si>
  <si>
    <t xml:space="preserve">Anchundia Gonzalez Bryan Jose</t>
  </si>
  <si>
    <t xml:space="preserve">20230702999000001000000010005117000010000000015209</t>
  </si>
  <si>
    <t xml:space="preserve">Anchundia Holguin Junior Stalin</t>
  </si>
  <si>
    <t xml:space="preserve">2023070299900000100000001000511700001000000009705</t>
  </si>
  <si>
    <t xml:space="preserve">Anchundia Peralta Genesis Tatiana</t>
  </si>
  <si>
    <t xml:space="preserve">Tecnologo Medico De Imagenologia 2</t>
  </si>
  <si>
    <t xml:space="preserve">2023070299900000100000001000511700001000000009740</t>
  </si>
  <si>
    <t xml:space="preserve">Andrade Borboy Francisco Javier</t>
  </si>
  <si>
    <t xml:space="preserve">2023070299900000100000001000511700001000000008005</t>
  </si>
  <si>
    <t xml:space="preserve">Andrade Castañeda Esperanza Elizabeth</t>
  </si>
  <si>
    <t xml:space="preserve">20230702999000001000000010005117000010000000014220</t>
  </si>
  <si>
    <t xml:space="preserve">Andrade Jativa Jenifer Eliana</t>
  </si>
  <si>
    <t xml:space="preserve">202307029990000010000000100051170000100000000243</t>
  </si>
  <si>
    <t xml:space="preserve">Andrade Macias Viviana Carolina</t>
  </si>
  <si>
    <t xml:space="preserve">20230702999000001000000010005117000010000000014560</t>
  </si>
  <si>
    <t xml:space="preserve">Andrade Montenegro Landy Jefferson</t>
  </si>
  <si>
    <t xml:space="preserve">20230702999000001000000010005117000010000000015206</t>
  </si>
  <si>
    <t xml:space="preserve">Andrango Ponce Diego Fernando</t>
  </si>
  <si>
    <t xml:space="preserve">20230702999000001000000010005117000010000000014170</t>
  </si>
  <si>
    <t xml:space="preserve">Angulo Cabascango Jorge Santiago</t>
  </si>
  <si>
    <t xml:space="preserve">20230702999000001000000010005117000010000000012945</t>
  </si>
  <si>
    <t xml:space="preserve">Angulo Hurtado Juliana Teresa</t>
  </si>
  <si>
    <t xml:space="preserve">20230702999000001000000010005117000010000000015205</t>
  </si>
  <si>
    <t xml:space="preserve">Aquino Cordova Soraida Isabel</t>
  </si>
  <si>
    <t xml:space="preserve">20230702999000001000000010005117000010000000011570</t>
  </si>
  <si>
    <t xml:space="preserve">Aquiño Murillo Cristina Caroli</t>
  </si>
  <si>
    <t xml:space="preserve">20230702999000001000000010005117000010000000012205</t>
  </si>
  <si>
    <t xml:space="preserve">Arce Oñate Andy Anderson </t>
  </si>
  <si>
    <t xml:space="preserve">Arcentales Bailon Eddy Joel</t>
  </si>
  <si>
    <t xml:space="preserve">2023070299900000100000001000511700001000000009270</t>
  </si>
  <si>
    <t xml:space="preserve">Arellano Garcia Alex Fermin</t>
  </si>
  <si>
    <t xml:space="preserve">20230702999000001000000010005117000010000000015240</t>
  </si>
  <si>
    <t xml:space="preserve">Arellano Palomino Geovanna Patricia</t>
  </si>
  <si>
    <t xml:space="preserve">20230702999000001000000010005117000010000000014735</t>
  </si>
  <si>
    <t xml:space="preserve">Arevalo Gualoto Angel Raul</t>
  </si>
  <si>
    <t xml:space="preserve">2023070299900000100000001000511700001000000008295</t>
  </si>
  <si>
    <t xml:space="preserve">Arevalo Gualoto Marco Roberto</t>
  </si>
  <si>
    <t xml:space="preserve">2023070299900000100000001000511700001000000008335</t>
  </si>
  <si>
    <t xml:space="preserve">Arevalo Mora Roberto Secundino</t>
  </si>
  <si>
    <t xml:space="preserve">20230702999000001000000010005117000010000000014365</t>
  </si>
  <si>
    <t xml:space="preserve">Arevalo Samaniego Yuri Gardenia</t>
  </si>
  <si>
    <t xml:space="preserve">20230702999000001000000010005117000010000000015259</t>
  </si>
  <si>
    <t xml:space="preserve">Argoti Monica Alexandra</t>
  </si>
  <si>
    <t xml:space="preserve">20230702999000001000000010005117000010000000013235</t>
  </si>
  <si>
    <t xml:space="preserve">Arias Calvache Segundo Evangelio</t>
  </si>
  <si>
    <t xml:space="preserve">20230702999000001000000010005117000010000000010495</t>
  </si>
  <si>
    <t xml:space="preserve">Arias Martinez Janneth Maritza</t>
  </si>
  <si>
    <t xml:space="preserve">20230702999000001000000010005117000010000000014740</t>
  </si>
  <si>
    <t xml:space="preserve">Arregui Jimenez Julio Cesar</t>
  </si>
  <si>
    <t xml:space="preserve">20230702999000001000000010005117000010000000010825</t>
  </si>
  <si>
    <t xml:space="preserve">Arroyo Caisapanta Edwin Klever Patricio</t>
  </si>
  <si>
    <t xml:space="preserve">20230702999000001000000010005117000010000000011940</t>
  </si>
  <si>
    <t xml:space="preserve">Arteaga Freire Gladys Alexandra</t>
  </si>
  <si>
    <t xml:space="preserve">20230702999000001000000010005117000010000000011115</t>
  </si>
  <si>
    <t xml:space="preserve">Artieda Barragan Alicia Margarita</t>
  </si>
  <si>
    <t xml:space="preserve">20230702999000001000000010005117000010000000012465</t>
  </si>
  <si>
    <t xml:space="preserve">Astudillo Bajaña Wilson Gustavo</t>
  </si>
  <si>
    <t xml:space="preserve">2023070299900000100000001000511700001000000008010</t>
  </si>
  <si>
    <t xml:space="preserve">Aucapiña Ninacuri Ramon De Jesus</t>
  </si>
  <si>
    <t xml:space="preserve">20230702999000001000000010005117000010000000014180</t>
  </si>
  <si>
    <t xml:space="preserve">Avila Vera Letty Mariana</t>
  </si>
  <si>
    <t xml:space="preserve">20230702999000001000000010005117000010000000013680</t>
  </si>
  <si>
    <t xml:space="preserve">Aviles Galarza John Gustavo</t>
  </si>
  <si>
    <t xml:space="preserve">2023070299900000100000001000511700001000000008340</t>
  </si>
  <si>
    <t xml:space="preserve">Aviles Macias Juan Manuel</t>
  </si>
  <si>
    <t xml:space="preserve">2023070299900000100000001000511700001000000008240</t>
  </si>
  <si>
    <t xml:space="preserve">Ayala Borja Abdon Bolivar</t>
  </si>
  <si>
    <t xml:space="preserve">20230702999000001000000010005117000010000000012545</t>
  </si>
  <si>
    <t xml:space="preserve">Ayala Vite Maria Isabel</t>
  </si>
  <si>
    <t xml:space="preserve">2023070299900000100000001000511700001000000008500</t>
  </si>
  <si>
    <t xml:space="preserve">Baez Espinosa Martha Cristina</t>
  </si>
  <si>
    <t xml:space="preserve">Parvulario De Centro Infantil</t>
  </si>
  <si>
    <t xml:space="preserve">20230702999000001000000010005117000010000000013395</t>
  </si>
  <si>
    <t xml:space="preserve">Baez Rivera Mario Fernando</t>
  </si>
  <si>
    <t xml:space="preserve">20230702999000001000000010005117000010000000013800</t>
  </si>
  <si>
    <t xml:space="preserve">Bailon Delgado Juan Carlos</t>
  </si>
  <si>
    <t xml:space="preserve">2023070299900000100000001000511700001000000009605</t>
  </si>
  <si>
    <t xml:space="preserve">Bajaña Duarte Lucia Elizabeth</t>
  </si>
  <si>
    <t xml:space="preserve">20230702999000001000000010005117000010000000014485</t>
  </si>
  <si>
    <t xml:space="preserve">Balla Gualan Juan Carlos</t>
  </si>
  <si>
    <t xml:space="preserve">20230702999000001000000010005117000010000000013020</t>
  </si>
  <si>
    <t xml:space="preserve">Baque Quijije Edison Daniel</t>
  </si>
  <si>
    <t xml:space="preserve">2023070299900000100000001000511700001000000009615</t>
  </si>
  <si>
    <t xml:space="preserve">Baquerizo Rivera Gladys Labinia</t>
  </si>
  <si>
    <t xml:space="preserve">20230702999000001000000010005117000010000000011655</t>
  </si>
  <si>
    <t xml:space="preserve">Barreros Pumasunta Pablo Andres</t>
  </si>
  <si>
    <t xml:space="preserve">20230702999000001000000010005117000010000000015214</t>
  </si>
  <si>
    <t xml:space="preserve">Barreto Bernabe Carmen Beatriz</t>
  </si>
  <si>
    <t xml:space="preserve">20230702999000001000000010005117000010000000014555</t>
  </si>
  <si>
    <t xml:space="preserve">Bartolome Pibaque Ketty Isabel</t>
  </si>
  <si>
    <t xml:space="preserve">2023070299900000100000001000511700001000000009545</t>
  </si>
  <si>
    <t xml:space="preserve">Barzallo Moreano Segundo Anibal</t>
  </si>
  <si>
    <t xml:space="preserve">20230702999000001000000010005117000010000000011250</t>
  </si>
  <si>
    <t xml:space="preserve">Barzola Garcia Hipolito Javier</t>
  </si>
  <si>
    <t xml:space="preserve">2023070299900000100000001000511700001000000009055</t>
  </si>
  <si>
    <t xml:space="preserve">Barzola Larrosa Arturo Pedro</t>
  </si>
  <si>
    <t xml:space="preserve">2023070299900000100000001000511700001000000008715</t>
  </si>
  <si>
    <t xml:space="preserve">Bastidas Valenzuela Graciela Leonor</t>
  </si>
  <si>
    <t xml:space="preserve">20230702999000001000000010005117000010000000013550</t>
  </si>
  <si>
    <t xml:space="preserve">Bautista Saltos Maria Fernanda</t>
  </si>
  <si>
    <t xml:space="preserve">20230702999000001000000010005117000010000000010470</t>
  </si>
  <si>
    <t xml:space="preserve">Benalcazar Chicaiza Monica Del Pilar</t>
  </si>
  <si>
    <t xml:space="preserve">20230702999000001000000010005117000010000000013000</t>
  </si>
  <si>
    <t xml:space="preserve">Benalcazar Chicaiza Nestor David </t>
  </si>
  <si>
    <t xml:space="preserve">Auxiliar De Servicios </t>
  </si>
  <si>
    <t xml:space="preserve">20230702999000001000000010005117000010000000015278</t>
  </si>
  <si>
    <t xml:space="preserve">Benalcazar Mejia Edison Anibal</t>
  </si>
  <si>
    <t xml:space="preserve">20230702999000001000000010005117000010000000010485</t>
  </si>
  <si>
    <t xml:space="preserve">Benalcazar Mejia Oscar Giovanny</t>
  </si>
  <si>
    <t xml:space="preserve">20230702999000001000000010005117000010000000010475</t>
  </si>
  <si>
    <t xml:space="preserve">Benitez Salazar Edgar Jose</t>
  </si>
  <si>
    <t xml:space="preserve">20230702999000001000000010005117000010000000012770</t>
  </si>
  <si>
    <t xml:space="preserve">Bermeo Peralta Giovanny Manuel</t>
  </si>
  <si>
    <t xml:space="preserve">20230702999000001000000010005117000010000000011195</t>
  </si>
  <si>
    <t xml:space="preserve">Bernabe Alvarado Ana Del Pilar</t>
  </si>
  <si>
    <t xml:space="preserve">20230702999000001000000010005117000010000000010830</t>
  </si>
  <si>
    <t xml:space="preserve">Bernaza Rivera William Asdrubal</t>
  </si>
  <si>
    <t xml:space="preserve">2023070299900000100000001000511700001000000009275</t>
  </si>
  <si>
    <t xml:space="preserve">Blanco Cornejo Jenny Patricia</t>
  </si>
  <si>
    <t xml:space="preserve">20230702999000001000000010005117000010000000011285</t>
  </si>
  <si>
    <t xml:space="preserve">Boada Rodriguez Karla Geoconda</t>
  </si>
  <si>
    <t xml:space="preserve">202207029990000010000000100051170000100000000226</t>
  </si>
  <si>
    <t xml:space="preserve">Bohorquez Porras Juan Alexander</t>
  </si>
  <si>
    <t xml:space="preserve">20230702999000001000000010005117000010000000015244</t>
  </si>
  <si>
    <t xml:space="preserve">Bonilla Herrera Ingrid Janeth</t>
  </si>
  <si>
    <t xml:space="preserve">2023070299900000100000001000511700001000000009835</t>
  </si>
  <si>
    <t xml:space="preserve">Bowen Roldan Larry Clifton</t>
  </si>
  <si>
    <t xml:space="preserve">2023070299900000100000001000511700001000000009185</t>
  </si>
  <si>
    <t xml:space="preserve">Bravo Pachucho Cristian David</t>
  </si>
  <si>
    <t xml:space="preserve">Tecnico En Mantenimiento De Equipos Informaticos</t>
  </si>
  <si>
    <t xml:space="preserve">20230702999000001000000010005117000010000000013500</t>
  </si>
  <si>
    <t xml:space="preserve">Bravo Senges Sandra Maribel</t>
  </si>
  <si>
    <t xml:space="preserve">20230702999000001000000010005117000010000000014585</t>
  </si>
  <si>
    <t xml:space="preserve">Bravo Zambonino Jackeline Del Rocio</t>
  </si>
  <si>
    <t xml:space="preserve">20230702999000001000000010005117000010000000013085</t>
  </si>
  <si>
    <t xml:space="preserve">Briones Morales Marcos Fernando</t>
  </si>
  <si>
    <t xml:space="preserve">Medico 3</t>
  </si>
  <si>
    <t xml:space="preserve">20230702999000001000000010005117000010000000013865</t>
  </si>
  <si>
    <t xml:space="preserve">Briones Olvera Lenny Mariela</t>
  </si>
  <si>
    <t xml:space="preserve">20230702999000001000000010005117000010000000013140</t>
  </si>
  <si>
    <t xml:space="preserve">Briones Vivas Elizabeth Maria</t>
  </si>
  <si>
    <t xml:space="preserve">2023070299900000100000001000511700001000000008315</t>
  </si>
  <si>
    <t xml:space="preserve">Briones Vivas Sara Del Carmen</t>
  </si>
  <si>
    <t xml:space="preserve">2023070299900000100000001000511700001000000008375</t>
  </si>
  <si>
    <t xml:space="preserve">Brito Siguencia Monica Alexandra</t>
  </si>
  <si>
    <t xml:space="preserve">2023070299900000100000001000511700001000000008250</t>
  </si>
  <si>
    <t xml:space="preserve">Buenaño Cordova Irene Jioconda</t>
  </si>
  <si>
    <t xml:space="preserve">20230702999000001000000010005117000010000000014490</t>
  </si>
  <si>
    <t xml:space="preserve">Buitron Flores Jorge Fabricio</t>
  </si>
  <si>
    <t xml:space="preserve">20230702999000001000000010005117000010000000011635</t>
  </si>
  <si>
    <t xml:space="preserve">Burgos Lopez Lupe Maria</t>
  </si>
  <si>
    <t xml:space="preserve">20230702999000001000000010005117000010000000015237</t>
  </si>
  <si>
    <t xml:space="preserve">Burgos Montanero Wilma Teresita Ebeleida</t>
  </si>
  <si>
    <t xml:space="preserve">20230702999000001000000010005117000010000000011955</t>
  </si>
  <si>
    <t xml:space="preserve">Cabezas Mora Carlos Marcelo</t>
  </si>
  <si>
    <t xml:space="preserve">2023070299900000100000001000511700001000000008725</t>
  </si>
  <si>
    <t xml:space="preserve">Cabrera Gonzalez Jorge Fernando</t>
  </si>
  <si>
    <t xml:space="preserve">2023070299900000100000001000511700001000000008940</t>
  </si>
  <si>
    <t xml:space="preserve">Cabrera Mora Javier Ramon</t>
  </si>
  <si>
    <t xml:space="preserve">20230702999000001000000010005117000010000000012190</t>
  </si>
  <si>
    <t xml:space="preserve">Cabrera Rosa Marcela</t>
  </si>
  <si>
    <t xml:space="preserve">20230702999000001000000010005117000010000000012240</t>
  </si>
  <si>
    <t xml:space="preserve">Cabrera Vera Jose Jony</t>
  </si>
  <si>
    <t xml:space="preserve">20230702999000001000000010005117000010000000011205</t>
  </si>
  <si>
    <t xml:space="preserve">Caceres Deleg Maria Cristina </t>
  </si>
  <si>
    <t xml:space="preserve">Caceres Flores Willians Fernando</t>
  </si>
  <si>
    <t xml:space="preserve">20230702999000001000000010005117000010000000010505</t>
  </si>
  <si>
    <t xml:space="preserve">Cacpata Orozco Laura Beatriz</t>
  </si>
  <si>
    <t xml:space="preserve">2023070299900000100000001000511700001000000009750</t>
  </si>
  <si>
    <t xml:space="preserve">Cadena Garces Eliecer Viterbo</t>
  </si>
  <si>
    <t xml:space="preserve">20230702999000001000000010005117000010000000012245</t>
  </si>
  <si>
    <t xml:space="preserve">Cadena Pungaña Roberto Honorio</t>
  </si>
  <si>
    <t xml:space="preserve">20230702999000001000000010005117000010000000010170</t>
  </si>
  <si>
    <t xml:space="preserve">Cadena Valiente Luis Marcelo</t>
  </si>
  <si>
    <t xml:space="preserve">20230702999000001000000010005117000010000000010510</t>
  </si>
  <si>
    <t xml:space="preserve">Calderon Choez Darwin Wilson</t>
  </si>
  <si>
    <t xml:space="preserve">2023070299900000100000001000511700001000000009280</t>
  </si>
  <si>
    <t xml:space="preserve">Calderon Mejia Dan Eliud</t>
  </si>
  <si>
    <t xml:space="preserve">20230702999000001000000010005117000010000000014070</t>
  </si>
  <si>
    <t xml:space="preserve">Calderon Mejia Ulbio Abel</t>
  </si>
  <si>
    <t xml:space="preserve">2023070299900000100000001000511700001000000009290</t>
  </si>
  <si>
    <t xml:space="preserve">Calderon Molineros Efren Joselito</t>
  </si>
  <si>
    <t xml:space="preserve">20230702999000001000000010005117000010000000010215</t>
  </si>
  <si>
    <t xml:space="preserve">Calderon Pozo Jose Rosalino</t>
  </si>
  <si>
    <t xml:space="preserve">20230702999000001000000010005117000010000000012590</t>
  </si>
  <si>
    <t xml:space="preserve">Calderon Rivas Silvia Lourdes</t>
  </si>
  <si>
    <t xml:space="preserve">2023070299900000100000001000511700001000000008255</t>
  </si>
  <si>
    <t xml:space="preserve">Calero Cevallos Argentina De Las Mercedes</t>
  </si>
  <si>
    <t xml:space="preserve">20230702999000001000000010005117000010000000010600</t>
  </si>
  <si>
    <t xml:space="preserve">Calispa Juela Segundo Vicente</t>
  </si>
  <si>
    <t xml:space="preserve">20230702999000001000000010005117000010000000014745</t>
  </si>
  <si>
    <t xml:space="preserve">Calle Huanca Jose Arturo</t>
  </si>
  <si>
    <t xml:space="preserve">20230702999000001000000010005117000010000000012085</t>
  </si>
  <si>
    <t xml:space="preserve">Calva Calva Rodrigo Iban</t>
  </si>
  <si>
    <t xml:space="preserve">20230702999000001000000010005117000010000000014125</t>
  </si>
  <si>
    <t xml:space="preserve">Calvache Badillo Beatriz De Lourdes</t>
  </si>
  <si>
    <t xml:space="preserve">20230702999000001000000010005117000010000000010515</t>
  </si>
  <si>
    <t xml:space="preserve">Calvopiña Moreno Luis Antonio</t>
  </si>
  <si>
    <t xml:space="preserve">2023070299900000100000001000511700001000000009920</t>
  </si>
  <si>
    <t xml:space="preserve">Calvopiña Torres Jenny Edith</t>
  </si>
  <si>
    <t xml:space="preserve">20230702999000001000000010005117000010000000013765</t>
  </si>
  <si>
    <t xml:space="preserve">Camino Hidalgo Angela Marcela</t>
  </si>
  <si>
    <t xml:space="preserve">20230702999000001000000010005117000010000000012475</t>
  </si>
  <si>
    <t xml:space="preserve">Campos Figueroa Violeta Aracely</t>
  </si>
  <si>
    <t xml:space="preserve">20230702999000001000000010005117000010000000011345</t>
  </si>
  <si>
    <t xml:space="preserve">Campues Nepas Luis Amilcar</t>
  </si>
  <si>
    <t xml:space="preserve">20230702999000001000000010005117000010000000013245</t>
  </si>
  <si>
    <t xml:space="preserve">Campuzano Espinoza Jairon Brigido</t>
  </si>
  <si>
    <t xml:space="preserve">2023070299900000100000001000511700001000000008035</t>
  </si>
  <si>
    <t xml:space="preserve">Campuzano Espinoza Pablo Tomas</t>
  </si>
  <si>
    <t xml:space="preserve">2023070299900000100000001000511700001000000008040</t>
  </si>
  <si>
    <t xml:space="preserve">Candelario Solis Jorge Gustavo</t>
  </si>
  <si>
    <t xml:space="preserve">2023070299900000100000001000511700001000000009060</t>
  </si>
  <si>
    <t xml:space="preserve">Cando Calvache Alba Beatriz</t>
  </si>
  <si>
    <t xml:space="preserve">20230702999000001000000010005117000010000000015247</t>
  </si>
  <si>
    <t xml:space="preserve">Cango Arcos Diego Oswaldo</t>
  </si>
  <si>
    <t xml:space="preserve">20230702999000001000000010005117000010000000014645</t>
  </si>
  <si>
    <t xml:space="preserve">Cantos Valverde Elena Isabel</t>
  </si>
  <si>
    <t xml:space="preserve">2023070299900000100000001000511700001000000008050</t>
  </si>
  <si>
    <t xml:space="preserve">Cantos Zamora Kevin Rodrigo</t>
  </si>
  <si>
    <t xml:space="preserve">20230702999000001000000010005117000010000000015234</t>
  </si>
  <si>
    <t xml:space="preserve">Carate Ronquillo Marina Piedad</t>
  </si>
  <si>
    <t xml:space="preserve">20230702999000001000000010005117000010000000013090</t>
  </si>
  <si>
    <t xml:space="preserve">Carcelen Padilla Maria Urupajita De Los Angeles</t>
  </si>
  <si>
    <t xml:space="preserve">20230702999000001000000010005117000010000000012090</t>
  </si>
  <si>
    <t xml:space="preserve">Carchi Fuentes Marcos Fabricio</t>
  </si>
  <si>
    <t xml:space="preserve">20230702999000001000000010005117000010000000012375</t>
  </si>
  <si>
    <t xml:space="preserve">Cardenas Cevallos Ketty Margarita</t>
  </si>
  <si>
    <t xml:space="preserve">20230702999000001000000010005117000010000000014040</t>
  </si>
  <si>
    <t xml:space="preserve">Cardenas Enriquez Jorge Santiago</t>
  </si>
  <si>
    <t xml:space="preserve">20230702999000001000000010005117000010000000010980</t>
  </si>
  <si>
    <t xml:space="preserve">Cardenas Macias Jaime</t>
  </si>
  <si>
    <t xml:space="preserve">2023070299900000100000001000511700001000000008590</t>
  </si>
  <si>
    <t xml:space="preserve">Cardenas Monserrate Victoria Karen</t>
  </si>
  <si>
    <t xml:space="preserve">20230702999000001000000010005117000010000000015280</t>
  </si>
  <si>
    <t xml:space="preserve">Cardenas Sotaminga Veronica Cristina</t>
  </si>
  <si>
    <t xml:space="preserve">20230702999000001000000010005117000010000000010455</t>
  </si>
  <si>
    <t xml:space="preserve">Carofilis Suarez Ivan Teodoro</t>
  </si>
  <si>
    <t xml:space="preserve">Electrico</t>
  </si>
  <si>
    <t xml:space="preserve">2023070299900000100000001000511700001000000009470</t>
  </si>
  <si>
    <t xml:space="preserve">Carpio Cardenas Geampierre German </t>
  </si>
  <si>
    <t xml:space="preserve">Carrasco Berrones Gina Mariela</t>
  </si>
  <si>
    <t xml:space="preserve">20230702999000001000000010005117000010000000012215</t>
  </si>
  <si>
    <t xml:space="preserve">Carrera Bernabe Katty Jessenia</t>
  </si>
  <si>
    <t xml:space="preserve">20230702999000001000000010005117000010000000010835</t>
  </si>
  <si>
    <t xml:space="preserve">Carriel Luna Luis Javier</t>
  </si>
  <si>
    <t xml:space="preserve">20230702999000001000000010005117000010000000015263</t>
  </si>
  <si>
    <t xml:space="preserve">Carrillo Delgado Jorge Alberto</t>
  </si>
  <si>
    <t xml:space="preserve">2023070299900000100000001000511700001000000009505</t>
  </si>
  <si>
    <t xml:space="preserve">Carrillo Granda Adriana Del Pilar</t>
  </si>
  <si>
    <t xml:space="preserve">20230702999000001000000010005117000010000000013510</t>
  </si>
  <si>
    <t xml:space="preserve">Carrillo Montenegro Rosa Francisca</t>
  </si>
  <si>
    <t xml:space="preserve">20230702999000001000000010005117000010000000014960</t>
  </si>
  <si>
    <t xml:space="preserve">Carrion Sanchez Katia Irina</t>
  </si>
  <si>
    <t xml:space="preserve">2023070299900000100000001000511700001000000009640</t>
  </si>
  <si>
    <t xml:space="preserve">Carvajal Mejia Sandra Mirella</t>
  </si>
  <si>
    <t xml:space="preserve">20230702999000001000000010005117000010000000013530</t>
  </si>
  <si>
    <t xml:space="preserve">Caspi Sierra Javier Franklin</t>
  </si>
  <si>
    <t xml:space="preserve">20230702999000001000000010005117000010000000014750</t>
  </si>
  <si>
    <t xml:space="preserve">Castillo Davila Fausto Vicente</t>
  </si>
  <si>
    <t xml:space="preserve">20230702999000001000000010005117000010000000012775</t>
  </si>
  <si>
    <t xml:space="preserve">Castro Castro Ramon Aristides</t>
  </si>
  <si>
    <t xml:space="preserve">2023070299900000100000001000511700001000000009550</t>
  </si>
  <si>
    <t xml:space="preserve">Castro Garcia Kleber Alberto</t>
  </si>
  <si>
    <t xml:space="preserve">2023070299900000100000001000511700001000000008570</t>
  </si>
  <si>
    <t xml:space="preserve">Castro Mena Pedro Bolivar</t>
  </si>
  <si>
    <t xml:space="preserve">20230702999000001000000010005117000010000000013250</t>
  </si>
  <si>
    <t xml:space="preserve">Castro Meza Yolanda Elizabeth</t>
  </si>
  <si>
    <t xml:space="preserve">20230702999000001000000010005117000010000000013795</t>
  </si>
  <si>
    <t xml:space="preserve">Catuto Tomala Deciderio Lazaro</t>
  </si>
  <si>
    <t xml:space="preserve">20230702999000001000000010005117000010000000015196</t>
  </si>
  <si>
    <t xml:space="preserve">Cayo Hidalgo Edgar Mauricio</t>
  </si>
  <si>
    <t xml:space="preserve">20230702999000001000000010005117000010000000010890</t>
  </si>
  <si>
    <t xml:space="preserve">Cazar Carrillo Caren Cecilia</t>
  </si>
  <si>
    <t xml:space="preserve">Analista 1 De Talento Humano</t>
  </si>
  <si>
    <t xml:space="preserve">20230702999000001000000010005117000010000000014015</t>
  </si>
  <si>
    <t xml:space="preserve">Cedeño Alava Rosa Amelia</t>
  </si>
  <si>
    <t xml:space="preserve">20230702999000001000000010005117000010000000013665</t>
  </si>
  <si>
    <t xml:space="preserve">Cedeño Avila Susana Patricia</t>
  </si>
  <si>
    <t xml:space="preserve">20230702999000001000000010005117000010000000014595</t>
  </si>
  <si>
    <t xml:space="preserve">Cedeño Cedeño Abilio Basilio</t>
  </si>
  <si>
    <t xml:space="preserve">2023070299900000100000001000511700001000000009300</t>
  </si>
  <si>
    <t xml:space="preserve">Cedeño Franco Betsi Argentina</t>
  </si>
  <si>
    <t xml:space="preserve">20230702999000001000000010005117000010000000014600</t>
  </si>
  <si>
    <t xml:space="preserve">Cedeño Garcia Euder Dario</t>
  </si>
  <si>
    <t xml:space="preserve">2023070299900000100000001000511700001000000009620</t>
  </si>
  <si>
    <t xml:space="preserve">Cedeño Garcia Holger Ival</t>
  </si>
  <si>
    <t xml:space="preserve">2023070299900000100000001000511700001000000009305</t>
  </si>
  <si>
    <t xml:space="preserve">Cedeño Garcia Olfio Rodrigo</t>
  </si>
  <si>
    <t xml:space="preserve">2023070299900000100000001000511700001000000009310</t>
  </si>
  <si>
    <t xml:space="preserve">Cedeño Ponce Jorge Luis</t>
  </si>
  <si>
    <t xml:space="preserve">20230702999000001000000010005117000010000000013490</t>
  </si>
  <si>
    <t xml:space="preserve">Cedeño Vergara Yesica Yahaira</t>
  </si>
  <si>
    <t xml:space="preserve">2023070299900000100000001000511700001000000009725</t>
  </si>
  <si>
    <t xml:space="preserve">Cedeño Zambrano Alfredo Martin</t>
  </si>
  <si>
    <t xml:space="preserve">2023070299900000100000001000511700001000000009315</t>
  </si>
  <si>
    <t xml:space="preserve">Celin Aragon Julio Cesar</t>
  </si>
  <si>
    <t xml:space="preserve">20230702999000001000000010005117000010000000010480</t>
  </si>
  <si>
    <t xml:space="preserve">Celleri Castro Maria Del Carmen</t>
  </si>
  <si>
    <t xml:space="preserve">2023070299900000100000001000511700001000000008465</t>
  </si>
  <si>
    <t xml:space="preserve">Cervantes Romero Jonnathan Wladimir</t>
  </si>
  <si>
    <t xml:space="preserve">20230702999000001000000010005117000010000000011175</t>
  </si>
  <si>
    <t xml:space="preserve">Cevallos Cadena Amado Alejandro</t>
  </si>
  <si>
    <t xml:space="preserve">2023070299900000100000001000511700001000000009030</t>
  </si>
  <si>
    <t xml:space="preserve">Cevallos Martinez Javier Olmedo</t>
  </si>
  <si>
    <t xml:space="preserve">20230702999000001000000010005117000010000000013790</t>
  </si>
  <si>
    <t xml:space="preserve">Cevallos Padilla Ana Carolina</t>
  </si>
  <si>
    <t xml:space="preserve">20230702999000001000000010005117000010000000015221</t>
  </si>
  <si>
    <t xml:space="preserve">Cevallos Posso Gisela Maribel</t>
  </si>
  <si>
    <t xml:space="preserve">20230702999000001000000010005117000010000000011145</t>
  </si>
  <si>
    <t xml:space="preserve">Chacha Aguaiza Juan Manuel</t>
  </si>
  <si>
    <t xml:space="preserve">20230702999000001000000010005117000010000000011840</t>
  </si>
  <si>
    <t xml:space="preserve">Chagmana Rodriguez Hector Leonel</t>
  </si>
  <si>
    <t xml:space="preserve">20230702999000001000000010005117000010000000012365</t>
  </si>
  <si>
    <t xml:space="preserve">Chalen Silvestre Williams Roberth</t>
  </si>
  <si>
    <t xml:space="preserve">20230702999000001000000010005117000010000000011685</t>
  </si>
  <si>
    <t xml:space="preserve">Chamorro Burbano Santiago Giovanny</t>
  </si>
  <si>
    <t xml:space="preserve">20230702999000001000000010005117000010000000012550</t>
  </si>
  <si>
    <t xml:space="preserve">Chamorro Ubillus Carmen Amelia</t>
  </si>
  <si>
    <t xml:space="preserve">20230702999000001000000010005117000010000000013040</t>
  </si>
  <si>
    <t xml:space="preserve">Chanatasig Chanatasig Victor Mario</t>
  </si>
  <si>
    <t xml:space="preserve">20230702999000001000000010005117000010000000010155</t>
  </si>
  <si>
    <t xml:space="preserve">Chanatasig Loma Segundo Ramiro</t>
  </si>
  <si>
    <t xml:space="preserve">20230702999000001000000010005117000010000000010160</t>
  </si>
  <si>
    <t xml:space="preserve">Chanatasig Remache Jose Rene</t>
  </si>
  <si>
    <t xml:space="preserve">20230702999000001000000010005117000010000000011920</t>
  </si>
  <si>
    <t xml:space="preserve">Chavez Lluno Martha Cecilia</t>
  </si>
  <si>
    <t xml:space="preserve">20230702999000001000000010005117000010000000010875</t>
  </si>
  <si>
    <t xml:space="preserve">Chavez Mendoza Sixta Fidelina</t>
  </si>
  <si>
    <t xml:space="preserve">2023070299900000100000001000511700001000000009650</t>
  </si>
  <si>
    <t xml:space="preserve">Chavez Pastuña Luis Alfredo</t>
  </si>
  <si>
    <t xml:space="preserve">2023070299900000100000001000511700001000000009845</t>
  </si>
  <si>
    <t xml:space="preserve">Chavez Plua Carlos Javier</t>
  </si>
  <si>
    <t xml:space="preserve">20230702999000001000000010005117000010000000015231</t>
  </si>
  <si>
    <t xml:space="preserve">Chavez Tomala Elias Atahualpa</t>
  </si>
  <si>
    <t xml:space="preserve">20230702999000001000000010005117000010000000011290</t>
  </si>
  <si>
    <t xml:space="preserve">Chica Miranda Ana Karina</t>
  </si>
  <si>
    <t xml:space="preserve">20230702999000001000000010005117000010000000012355</t>
  </si>
  <si>
    <t xml:space="preserve">Chicaiza Abata Segundo Alejandro</t>
  </si>
  <si>
    <t xml:space="preserve">20230702999000001000000010005117000010000000010525</t>
  </si>
  <si>
    <t xml:space="preserve">Chicaiza Lema Liliana Elizabeth</t>
  </si>
  <si>
    <t xml:space="preserve">20230702999000001000000010005117000010000000013035</t>
  </si>
  <si>
    <t xml:space="preserve">Chicaiza Maisincho Jose Reinaldo</t>
  </si>
  <si>
    <t xml:space="preserve">20230702999000001000000010005117000010000000013360</t>
  </si>
  <si>
    <t xml:space="preserve">Chicaiza Toazo Flavio Vinicio</t>
  </si>
  <si>
    <t xml:space="preserve">20230702999000001000000010005117000010000000014270</t>
  </si>
  <si>
    <t xml:space="preserve">Chifla Fiallos Luis Alberto</t>
  </si>
  <si>
    <t xml:space="preserve">20230702999000001000000010005117000010000000015248</t>
  </si>
  <si>
    <t xml:space="preserve">Chiliquinga Pilataxi Carlos Antonio</t>
  </si>
  <si>
    <t xml:space="preserve">20230702999000001000000010005117000010000000015189</t>
  </si>
  <si>
    <t xml:space="preserve">Chinga Cedeño Daisy Liliana</t>
  </si>
  <si>
    <t xml:space="preserve">20230702999000001000000010005117000010000000013670</t>
  </si>
  <si>
    <t xml:space="preserve">Chisag Molina Manuel Patricio</t>
  </si>
  <si>
    <t xml:space="preserve">20230702999000001000000010005117000010000000012250</t>
  </si>
  <si>
    <t xml:space="preserve">Chumaña Campoverde Gladys Esmeralda</t>
  </si>
  <si>
    <t xml:space="preserve">20230702999000001000000010005117000010000000014385</t>
  </si>
  <si>
    <t xml:space="preserve">Claudio Molina Nelson Ramiro</t>
  </si>
  <si>
    <t xml:space="preserve">2023070299900000100000001000511700001000000009815</t>
  </si>
  <si>
    <t xml:space="preserve">Claudio Puente Galo Patricio</t>
  </si>
  <si>
    <t xml:space="preserve">2023070299900000100000001000511700001000000009855</t>
  </si>
  <si>
    <t xml:space="preserve">Claudio Toscano Jorge Oswaldo</t>
  </si>
  <si>
    <t xml:space="preserve">20230702999000001000000010005117000010000000012145</t>
  </si>
  <si>
    <t xml:space="preserve">Clemente Cruz Ruben Dario</t>
  </si>
  <si>
    <t xml:space="preserve">20230702999000001000000010005117000010000000015252</t>
  </si>
  <si>
    <t xml:space="preserve">Cobeña Zambrano Ana Mireya</t>
  </si>
  <si>
    <t xml:space="preserve">2023070299900000100000001000511700001000000009700</t>
  </si>
  <si>
    <t xml:space="preserve">Cobos Valencia Monica Gabriela</t>
  </si>
  <si>
    <t xml:space="preserve">202207029990000010000000100051170000100000000241</t>
  </si>
  <si>
    <t xml:space="preserve">Colcha Vargas Franklin Geovanny</t>
  </si>
  <si>
    <t xml:space="preserve">2023070299900000100000001000511700001000000008660</t>
  </si>
  <si>
    <t xml:space="preserve">Colcha Vargas Galo Moises</t>
  </si>
  <si>
    <t xml:space="preserve">2023070299900000100000001000511700001000000008985</t>
  </si>
  <si>
    <t xml:space="preserve">Collaguazo Tipan Sandra Soledad</t>
  </si>
  <si>
    <t xml:space="preserve">20230702999000001000000010005117000010000000014225</t>
  </si>
  <si>
    <t xml:space="preserve">Columba Arias Jose Cristobal </t>
  </si>
  <si>
    <t xml:space="preserve">Conductor Administrativo </t>
  </si>
  <si>
    <t xml:space="preserve">20230702999000001000000010005117000010000000015279</t>
  </si>
  <si>
    <t xml:space="preserve">Condor Guachamin Carlos Ramiro</t>
  </si>
  <si>
    <t xml:space="preserve">20230702999000001000000010005117000010000000014760</t>
  </si>
  <si>
    <t xml:space="preserve">Condor Gualoto Juan Marcelino</t>
  </si>
  <si>
    <t xml:space="preserve">20230702999000001000000010005117000010000000015241</t>
  </si>
  <si>
    <t xml:space="preserve">Contreras Cano Katiuska Katherine</t>
  </si>
  <si>
    <t xml:space="preserve">202207029990000010000000100051170000100000000227</t>
  </si>
  <si>
    <t xml:space="preserve">Contreras Ruiz Lilia Francisca</t>
  </si>
  <si>
    <t xml:space="preserve">20230702999000001000000010005117000010000000011590</t>
  </si>
  <si>
    <t xml:space="preserve">Cordova Araujo Viviana Del Rocio</t>
  </si>
  <si>
    <t xml:space="preserve">20230702999000001000000010005117000010000000014770</t>
  </si>
  <si>
    <t xml:space="preserve">Cordova Marcillo Carolina Maribel</t>
  </si>
  <si>
    <t xml:space="preserve">2023070299900000100000001000511700001000000008665</t>
  </si>
  <si>
    <t xml:space="preserve">Cordova Masache Katherine Tatiana </t>
  </si>
  <si>
    <t xml:space="preserve">20230702999000001000000010005117000010000000011270</t>
  </si>
  <si>
    <t xml:space="preserve">Cordova Tello Juan Luis</t>
  </si>
  <si>
    <t xml:space="preserve">20230702999000001000000010005117000010000000014435</t>
  </si>
  <si>
    <t xml:space="preserve">Corella Cardenas Ana Lucia</t>
  </si>
  <si>
    <t xml:space="preserve">2023070299900000100000001000511700001000000009850</t>
  </si>
  <si>
    <t xml:space="preserve">Corella Tipan Sandra Soraya</t>
  </si>
  <si>
    <t xml:space="preserve">20230702999000001000000010005117000010000000015233</t>
  </si>
  <si>
    <t xml:space="preserve">Correa Astudillo Ariana Paola</t>
  </si>
  <si>
    <t xml:space="preserve">20230702999000001000000010005117000010000000013195</t>
  </si>
  <si>
    <t xml:space="preserve">Criollo Caisalitin Amable</t>
  </si>
  <si>
    <t xml:space="preserve">20230702999000001000000010005117000010000000011845</t>
  </si>
  <si>
    <t xml:space="preserve">Cruz Guerrero Maria Fernanda</t>
  </si>
  <si>
    <t xml:space="preserve">20230702999000001000000010005117000010000000014500</t>
  </si>
  <si>
    <t xml:space="preserve">Cruz Guerrero Mauricio German</t>
  </si>
  <si>
    <t xml:space="preserve">20230702999000001000000010005117000010000000010730</t>
  </si>
  <si>
    <t xml:space="preserve">Cruz Maldonado Byron Vinicio</t>
  </si>
  <si>
    <t xml:space="preserve">20230702999000001000000010005117000010000000010535</t>
  </si>
  <si>
    <t xml:space="preserve">Cruz Olmedo Katty Eleonora</t>
  </si>
  <si>
    <t xml:space="preserve">20230702999000001000000010005117000010000000014310</t>
  </si>
  <si>
    <t xml:space="preserve">Cruz Zuñiga Jackeline Alexandra</t>
  </si>
  <si>
    <t xml:space="preserve">20230702999000001000000010005117000010000000013870</t>
  </si>
  <si>
    <t xml:space="preserve">Cudco Cayambe Jose</t>
  </si>
  <si>
    <t xml:space="preserve">20230702999000001000000010005117000010000000012865</t>
  </si>
  <si>
    <t xml:space="preserve">Cuenca Maria Isabel</t>
  </si>
  <si>
    <t xml:space="preserve">2023070299900000100000001000511700001000000009665</t>
  </si>
  <si>
    <t xml:space="preserve">Cuenca Mendoza Silvio Hernan</t>
  </si>
  <si>
    <t xml:space="preserve">20230702999000001000000010005117000010000000011210</t>
  </si>
  <si>
    <t xml:space="preserve">Cuenca Montaño Julio Cesar</t>
  </si>
  <si>
    <t xml:space="preserve">20230702999000001000000010005117000010000000014005</t>
  </si>
  <si>
    <t xml:space="preserve">Cueva Mora Ruth Alexandra</t>
  </si>
  <si>
    <t xml:space="preserve">Auxiliar De Archivo</t>
  </si>
  <si>
    <t xml:space="preserve">20230702999000001000000010005117000010000000012620</t>
  </si>
  <si>
    <t xml:space="preserve">Curay Arequipa Julio Cesar</t>
  </si>
  <si>
    <t xml:space="preserve">20230702999000001000000010005117000010000000014315</t>
  </si>
  <si>
    <t xml:space="preserve">Davila Flores Alfredo Enrique</t>
  </si>
  <si>
    <t xml:space="preserve">2023070299900000100000001000511700001000000009440</t>
  </si>
  <si>
    <t xml:space="preserve">De La A Vergara Juan Modesto</t>
  </si>
  <si>
    <t xml:space="preserve">20230702999000001000000010005117000010000000011640</t>
  </si>
  <si>
    <t xml:space="preserve">De La Cruz Pozo Miguel Angel</t>
  </si>
  <si>
    <t xml:space="preserve">20230702999000001000000010005117000010000000015208</t>
  </si>
  <si>
    <t xml:space="preserve">De La Cruz Pozo Moises Alejandro</t>
  </si>
  <si>
    <t xml:space="preserve">20230702999000001000000010005117000010000000015261</t>
  </si>
  <si>
    <t xml:space="preserve">Del Pezo Orrala Jesus Alberto</t>
  </si>
  <si>
    <t xml:space="preserve">20230702999000001000000010005117000010000000015226</t>
  </si>
  <si>
    <t xml:space="preserve">Del Pezo Vera Claudio Javier</t>
  </si>
  <si>
    <t xml:space="preserve">20230702999000001000000010005117000010000000015227</t>
  </si>
  <si>
    <t xml:space="preserve">Del Salto Molina Genesis Maria</t>
  </si>
  <si>
    <t xml:space="preserve">202207029990000010000000100051170000100000000223</t>
  </si>
  <si>
    <t xml:space="preserve">Del Salto Viteri Marina Domitila</t>
  </si>
  <si>
    <t xml:space="preserve">20230702999000001000000010005117000010000000010760</t>
  </si>
  <si>
    <t xml:space="preserve">Delgado De la Cruz Grace Fernanda</t>
  </si>
  <si>
    <t xml:space="preserve">Delgado Caballero Rene Joel</t>
  </si>
  <si>
    <t xml:space="preserve">20230702999000001000000010005117000010000000015200</t>
  </si>
  <si>
    <t xml:space="preserve">Delgado Perez Richard Patricio</t>
  </si>
  <si>
    <t xml:space="preserve">20230702999000001000000010005117000010000000012100</t>
  </si>
  <si>
    <t xml:space="preserve">Delgado Reyes Juan Carlos</t>
  </si>
  <si>
    <t xml:space="preserve">2023070299900000100000001000511700001000000009325</t>
  </si>
  <si>
    <t xml:space="preserve">Delgado Roldan Marcos Teodomiro</t>
  </si>
  <si>
    <t xml:space="preserve">20230702999000001000000010005117000010000000014610</t>
  </si>
  <si>
    <t xml:space="preserve">Dominguez Ramirez Jessica Lilibeth </t>
  </si>
  <si>
    <t xml:space="preserve">202307029990000010000000100051170000100000000245</t>
  </si>
  <si>
    <t xml:space="preserve">Dueñas Vera Juan Meliton</t>
  </si>
  <si>
    <t xml:space="preserve">2023070299900000100000001000511700001000000009330</t>
  </si>
  <si>
    <t xml:space="preserve">Dumani Dueñas Alba Jazmin</t>
  </si>
  <si>
    <t xml:space="preserve">20230702999000001000000010005117000010000000010840</t>
  </si>
  <si>
    <t xml:space="preserve">Echeverria Naula Lucia Haydee</t>
  </si>
  <si>
    <t xml:space="preserve">20230702999000001000000010005117000010000000014780</t>
  </si>
  <si>
    <t xml:space="preserve">Encalada Arauz Fabricio German</t>
  </si>
  <si>
    <t xml:space="preserve">20230702999000001000000010005117000010000000014190</t>
  </si>
  <si>
    <t xml:space="preserve">Encalada Bombon Diana Maribel</t>
  </si>
  <si>
    <t xml:space="preserve">20230702999000001000000010005117000010000000011260</t>
  </si>
  <si>
    <t xml:space="preserve">Erazo Mejia Byron Bolivar</t>
  </si>
  <si>
    <t xml:space="preserve">2023070299900000100000001000511700001000000008670</t>
  </si>
  <si>
    <t xml:space="preserve">Escobar Correa Mayra Isabel</t>
  </si>
  <si>
    <t xml:space="preserve">2023070299900000100000001000511700001000000008195</t>
  </si>
  <si>
    <t xml:space="preserve">Escobar Salinas Carlos Henry</t>
  </si>
  <si>
    <t xml:space="preserve">20230702999000001000000010005117000010000000010285</t>
  </si>
  <si>
    <t xml:space="preserve">Escobar Suarez Lucas Celedonio</t>
  </si>
  <si>
    <t xml:space="preserve">2023070299900000100000001000511700001000000008065</t>
  </si>
  <si>
    <t xml:space="preserve">Espin Alarcon Dorys Mariela</t>
  </si>
  <si>
    <t xml:space="preserve">20230702999000001000000010005117000010000000014195</t>
  </si>
  <si>
    <t xml:space="preserve">Espinosa Castillo Luis Fernando</t>
  </si>
  <si>
    <t xml:space="preserve">20230702999000001000000010005117000010000000013575</t>
  </si>
  <si>
    <t xml:space="preserve">Espinosa Ledesma Consuelo Del Rocio</t>
  </si>
  <si>
    <t xml:space="preserve">20230702999000001000000010005117000010000000014105</t>
  </si>
  <si>
    <t xml:space="preserve">Espinoza Calle Beatriz Lorena</t>
  </si>
  <si>
    <t xml:space="preserve">20230702999000001000000010005117000010000000013180</t>
  </si>
  <si>
    <t xml:space="preserve">Espinoza Cano Kathiusca Francisca</t>
  </si>
  <si>
    <t xml:space="preserve">Administrador De Centro Infantil</t>
  </si>
  <si>
    <t xml:space="preserve">20230702999000001000000010005117000010000000013405</t>
  </si>
  <si>
    <t xml:space="preserve">Espinoza Cardenas Oscar Mauricio</t>
  </si>
  <si>
    <t xml:space="preserve">20230702999000001000000010005117000010000000014200</t>
  </si>
  <si>
    <t xml:space="preserve">Estevez Estevez Elsa Margot</t>
  </si>
  <si>
    <t xml:space="preserve">20230702999000001000000010005117000010000000012970</t>
  </si>
  <si>
    <t xml:space="preserve">Estrella Garzon Estefania Victoria</t>
  </si>
  <si>
    <t xml:space="preserve">Psicologo Clinico 8Hd</t>
  </si>
  <si>
    <t xml:space="preserve">20230702999000001000000010005117000010000000010930</t>
  </si>
  <si>
    <t xml:space="preserve">Estupiñan Gonzalez Exon Alfredo</t>
  </si>
  <si>
    <t xml:space="preserve">20230702999000001000000010005117000010000000014505</t>
  </si>
  <si>
    <t xml:space="preserve">Falcones Parraga Fanny Fernanda</t>
  </si>
  <si>
    <t xml:space="preserve">20230702999000001000000010005117000010000000013150</t>
  </si>
  <si>
    <t xml:space="preserve">Farinango Guaña Hugo Raul</t>
  </si>
  <si>
    <t xml:space="preserve">20230702999000001000000010005117000010000000012340</t>
  </si>
  <si>
    <t xml:space="preserve">Felix Lopez Myriam Elizabeth</t>
  </si>
  <si>
    <t xml:space="preserve">20230702999000001000000010005117000010000000010460</t>
  </si>
  <si>
    <t xml:space="preserve">Fernandez Benitez Santiago Miguel</t>
  </si>
  <si>
    <t xml:space="preserve">20230702999000001000000010005117000010000000011645</t>
  </si>
  <si>
    <t xml:space="preserve">Figueroa Rivera Emilio Fabian</t>
  </si>
  <si>
    <t xml:space="preserve">20230702999000001000000010005117000010000000015085</t>
  </si>
  <si>
    <t xml:space="preserve">Flores Alvaro Leydi Gabriela</t>
  </si>
  <si>
    <t xml:space="preserve">202207029990000010000000100051170000100000000240</t>
  </si>
  <si>
    <t xml:space="preserve">Flores Amores Erika Paola</t>
  </si>
  <si>
    <t xml:space="preserve">20230702999000001000000010005117000010000000014515</t>
  </si>
  <si>
    <t xml:space="preserve">Flores Arias Myrian Alexandra</t>
  </si>
  <si>
    <t xml:space="preserve">20230702999000001000000010005117000010000000013290</t>
  </si>
  <si>
    <t xml:space="preserve">Flores Armas Dalia Marcela</t>
  </si>
  <si>
    <t xml:space="preserve">20230702999000001000000010005117000010000000013425</t>
  </si>
  <si>
    <t xml:space="preserve">Flores Barahona Ana Maria</t>
  </si>
  <si>
    <t xml:space="preserve">20230702999000001000000010005117000010000000010210</t>
  </si>
  <si>
    <t xml:space="preserve">Flores Cazar Franklin Omar</t>
  </si>
  <si>
    <t xml:space="preserve">20230702999000001000000010005117000010000000014280</t>
  </si>
  <si>
    <t xml:space="preserve">Flores Escobar Marcia Lorena</t>
  </si>
  <si>
    <t xml:space="preserve">20230702999000001000000010005117000010000000013720</t>
  </si>
  <si>
    <t xml:space="preserve">Flores Núñez Gianella Lizbeth </t>
  </si>
  <si>
    <t xml:space="preserve">Medico Residente </t>
  </si>
  <si>
    <t xml:space="preserve">202307029990000010000000100051170000100000000246</t>
  </si>
  <si>
    <t xml:space="preserve">Fortiz Loor Miguel Eduardo</t>
  </si>
  <si>
    <t xml:space="preserve">20230702999000001000000010005117000010000000010550</t>
  </si>
  <si>
    <t xml:space="preserve">Franco Leon Yulima Cecilia</t>
  </si>
  <si>
    <t xml:space="preserve">2023070299900000100000001000511700001000000009015</t>
  </si>
  <si>
    <t xml:space="preserve">Freire Brito Jorge Franklin</t>
  </si>
  <si>
    <t xml:space="preserve">2023070299900000100000001000511700001000000008595</t>
  </si>
  <si>
    <t xml:space="preserve">Freire Carrera Ada Esmeralda</t>
  </si>
  <si>
    <t xml:space="preserve">20230702999000001000000010005117000010000000015188</t>
  </si>
  <si>
    <t xml:space="preserve">Gaibor Erazo Dalton Amado</t>
  </si>
  <si>
    <t xml:space="preserve">20230702999000001000000010005117000010000000013965</t>
  </si>
  <si>
    <t xml:space="preserve">Galarza Quishpe Raul Santiago</t>
  </si>
  <si>
    <t xml:space="preserve">20230702999000001000000010005117000010000000015238</t>
  </si>
  <si>
    <t xml:space="preserve">Galarza Suarez Romulo Justiniano</t>
  </si>
  <si>
    <t xml:space="preserve">20230702999000001000000010005117000010000000013080</t>
  </si>
  <si>
    <t xml:space="preserve">Galarza Toscano Jorge Eduardo</t>
  </si>
  <si>
    <t xml:space="preserve">20230702999000001000000010005117000010000000011895</t>
  </si>
  <si>
    <t xml:space="preserve">Gallardo Padilla Myriam Ximena</t>
  </si>
  <si>
    <t xml:space="preserve">20230702999000001000000010005117000010000000011355</t>
  </si>
  <si>
    <t xml:space="preserve">Gallo Martinez Franklin Miguel</t>
  </si>
  <si>
    <t xml:space="preserve">2023070299900000100000001000511700001000000009755</t>
  </si>
  <si>
    <t xml:space="preserve">Galora Saquinga Jorge Rodrigo</t>
  </si>
  <si>
    <t xml:space="preserve">2023070299900000100000001000511700001000000008080</t>
  </si>
  <si>
    <t xml:space="preserve">Garces Pacheco Isabel Lourdes</t>
  </si>
  <si>
    <t xml:space="preserve">20230702999000001000000010005117000010000000013115</t>
  </si>
  <si>
    <t xml:space="preserve">Garcia Herreria Vicente Oswaldo</t>
  </si>
  <si>
    <t xml:space="preserve">20230702999000001000000010005117000010000000010115</t>
  </si>
  <si>
    <t xml:space="preserve">Garcia Hidalgo Gloria Cecibel</t>
  </si>
  <si>
    <t xml:space="preserve">2023070299900000100000001000511700001000000008525</t>
  </si>
  <si>
    <t xml:space="preserve">Garcia Leon Esperanza Annabelle</t>
  </si>
  <si>
    <t xml:space="preserve">20230702999000001000000010005117000010000000011485</t>
  </si>
  <si>
    <t xml:space="preserve">Garcia Macias Danny Daniel </t>
  </si>
  <si>
    <t xml:space="preserve">20230702999000001000000010005117000010000000015289</t>
  </si>
  <si>
    <t xml:space="preserve">Garcia Rengifo Olga Lorena</t>
  </si>
  <si>
    <t xml:space="preserve">20230702999000001000000010005117000010000000015202</t>
  </si>
  <si>
    <t xml:space="preserve">Garcia Villamarin Mirian Vanessa</t>
  </si>
  <si>
    <t xml:space="preserve">20230702999000001000000010005117000010000000012730</t>
  </si>
  <si>
    <t xml:space="preserve">Garcia Zambrano Caty Celenia</t>
  </si>
  <si>
    <t xml:space="preserve">2023070299900000100000001000511700001000000009155</t>
  </si>
  <si>
    <t xml:space="preserve">Garrido Diaz Franklin Hernan</t>
  </si>
  <si>
    <t xml:space="preserve">20230702999000001000000010005117000010000000014790</t>
  </si>
  <si>
    <t xml:space="preserve">Gavilanes Palacios Roald Guiseppt</t>
  </si>
  <si>
    <t xml:space="preserve">20230702999000001000000010005117000010000000012175</t>
  </si>
  <si>
    <t xml:space="preserve">Gavilanes Rodriguez Marcia Janeth</t>
  </si>
  <si>
    <t xml:space="preserve">20230702999000001000000010005117000010000000013410</t>
  </si>
  <si>
    <t xml:space="preserve">Gavilanez Quilligana Abel Olegario</t>
  </si>
  <si>
    <t xml:space="preserve">20230702999000001000000010005117000010000000012255</t>
  </si>
  <si>
    <t xml:space="preserve">Giler Mendoza Lenin Adolfo</t>
  </si>
  <si>
    <t xml:space="preserve">20230702999000001000000010005117000010000000012195</t>
  </si>
  <si>
    <t xml:space="preserve">Giler Ponce Mayra Alexandra</t>
  </si>
  <si>
    <t xml:space="preserve">20230702999000001000000010005117000010000000015218</t>
  </si>
  <si>
    <t xml:space="preserve">Gomez Alvarado Freddy Rene</t>
  </si>
  <si>
    <t xml:space="preserve">2023070299900000100000001000511700001000000008085</t>
  </si>
  <si>
    <t xml:space="preserve">Gomez Aviles Jessica Glenda</t>
  </si>
  <si>
    <t xml:space="preserve">20230702999000001000000010005117000010000000014520</t>
  </si>
  <si>
    <t xml:space="preserve">Gomez Lainez Luis Felipe</t>
  </si>
  <si>
    <t xml:space="preserve">20230702999000001000000010005117000010000000010555</t>
  </si>
  <si>
    <t xml:space="preserve">Gomez Perero Kerly Soraida</t>
  </si>
  <si>
    <t xml:space="preserve">20230702999000001000000010005117000010000000011535</t>
  </si>
  <si>
    <t xml:space="preserve">Gomez Pluas Edison Wilfrido</t>
  </si>
  <si>
    <t xml:space="preserve">2023070299900000100000001000511700001000000008090</t>
  </si>
  <si>
    <t xml:space="preserve">Gomez Vacas Maria Soledad</t>
  </si>
  <si>
    <t xml:space="preserve">20230702999000001000000010005117000010000000013315</t>
  </si>
  <si>
    <t xml:space="preserve">Gomez Velez Valentina Andrea</t>
  </si>
  <si>
    <t xml:space="preserve">20230702999000001000000010005117000010000000014150</t>
  </si>
  <si>
    <t xml:space="preserve">Gonzaga Cueva Aurora</t>
  </si>
  <si>
    <t xml:space="preserve">20230702999000001000000010005117000010000000012105</t>
  </si>
  <si>
    <t xml:space="preserve">Gonzalez Balon Rolando Dario</t>
  </si>
  <si>
    <t xml:space="preserve">20230702999000001000000010005117000010000000015228</t>
  </si>
  <si>
    <t xml:space="preserve">Gonzalez Miranda Alfonso Benigno</t>
  </si>
  <si>
    <t xml:space="preserve">2023070299900000100000001000511700001000000008345</t>
  </si>
  <si>
    <t xml:space="preserve">Gonzalez Tacuri Vanessa Paulina</t>
  </si>
  <si>
    <t xml:space="preserve">20230702999000001000000010005117000010000000014795</t>
  </si>
  <si>
    <t xml:space="preserve">Gordillo Cajiao Elba Marcela</t>
  </si>
  <si>
    <t xml:space="preserve">2023070299900000100000001000511700001000000009990</t>
  </si>
  <si>
    <t xml:space="preserve">Goyes Huilcapi Monica Patricia</t>
  </si>
  <si>
    <t xml:space="preserve">20230702999000001000000010005117000010000000013390</t>
  </si>
  <si>
    <t xml:space="preserve">Goyes Huilcapi Ximena Magaly</t>
  </si>
  <si>
    <t xml:space="preserve">20230702999000001000000010005117000010000000014970</t>
  </si>
  <si>
    <t xml:space="preserve">Goyes Mena Andrea Patricia</t>
  </si>
  <si>
    <t xml:space="preserve">202207029990000010000000100051170000100000000232</t>
  </si>
  <si>
    <t xml:space="preserve">Granizo Erazo Eulogio Posidio</t>
  </si>
  <si>
    <t xml:space="preserve">20230702999000001000000010005117000010000000011700</t>
  </si>
  <si>
    <t xml:space="preserve">Grefa Shiguango Jessica Ruth</t>
  </si>
  <si>
    <t xml:space="preserve">20230702999000001000000010005117000010000000015242</t>
  </si>
  <si>
    <t xml:space="preserve">Guacho Salazar Gloria Ines</t>
  </si>
  <si>
    <t xml:space="preserve">20230702999000001000000010005117000010000000014320</t>
  </si>
  <si>
    <t xml:space="preserve">Guale Asencio Santos Patricio</t>
  </si>
  <si>
    <t xml:space="preserve">20230702999000001000000010005117000010000000011705</t>
  </si>
  <si>
    <t xml:space="preserve">Guale De La Rosa Fermin</t>
  </si>
  <si>
    <t xml:space="preserve">20230702999000001000000010005117000010000000011710</t>
  </si>
  <si>
    <t xml:space="preserve">Gualoto Alcivar Bertha Elizabeth</t>
  </si>
  <si>
    <t xml:space="preserve">2023070299900000100000001000511700001000000009760</t>
  </si>
  <si>
    <t xml:space="preserve">Gualoto Gualoto Cesar Augusto</t>
  </si>
  <si>
    <t xml:space="preserve">20230702999000001000000010005117000010000000014670</t>
  </si>
  <si>
    <t xml:space="preserve">Gualoto Loachamin Juan Francisco</t>
  </si>
  <si>
    <t xml:space="preserve">20230702999000001000000010005117000010000000014675</t>
  </si>
  <si>
    <t xml:space="preserve">Gualpa Jose Eduardo</t>
  </si>
  <si>
    <t xml:space="preserve">2023070299900000100000001000511700001000000008600</t>
  </si>
  <si>
    <t xml:space="preserve">Guaman Arqui Wilmer Geovany</t>
  </si>
  <si>
    <t xml:space="preserve">2023070299900000100000001000511700001000000009675</t>
  </si>
  <si>
    <t xml:space="preserve">Guaman Gualoto Victor Angel</t>
  </si>
  <si>
    <t xml:space="preserve">20230702999000001000000010005117000010000000012635</t>
  </si>
  <si>
    <t xml:space="preserve">Guamba Cañar Silvia Patricia</t>
  </si>
  <si>
    <t xml:space="preserve">20230702999000001000000010005117000010000000014680</t>
  </si>
  <si>
    <t xml:space="preserve">Guambuguete Llumitaxi Carlos Anibal</t>
  </si>
  <si>
    <t xml:space="preserve">20230702999000001000000010005117000010000000012870</t>
  </si>
  <si>
    <t xml:space="preserve">Guano Riofrio Sandy Gabriela</t>
  </si>
  <si>
    <t xml:space="preserve">20230702999000001000000010005117000010000000013495</t>
  </si>
  <si>
    <t xml:space="preserve">Guanoluisa Sellan Carlos Eduardo</t>
  </si>
  <si>
    <t xml:space="preserve">2023070299900000100000001000511700001000000008350</t>
  </si>
  <si>
    <t xml:space="preserve">Guanoluisa Sellan Marcelo Vinicio</t>
  </si>
  <si>
    <t xml:space="preserve">2023070299900000100000001000511700001000000008680</t>
  </si>
  <si>
    <t xml:space="preserve">Guanoluiza Sellan Eddy Gonzalo</t>
  </si>
  <si>
    <t xml:space="preserve">2023070299900000100000001000511700001000000008355</t>
  </si>
  <si>
    <t xml:space="preserve">Guanotasig Jose Mario</t>
  </si>
  <si>
    <t xml:space="preserve">20230702999000001000000010005117000010000000014800</t>
  </si>
  <si>
    <t xml:space="preserve">Guapaz Uzuay Jaime Polivio</t>
  </si>
  <si>
    <t xml:space="preserve">20230702999000001000000010005117000010000000010260</t>
  </si>
  <si>
    <t xml:space="preserve">Guarderas Zambrano Angelita De Lourdes</t>
  </si>
  <si>
    <t xml:space="preserve">Guardalmacen</t>
  </si>
  <si>
    <t xml:space="preserve">20230702999000001000000010005117000010000000015159</t>
  </si>
  <si>
    <t xml:space="preserve">Guarnizo Pintado Blanca America</t>
  </si>
  <si>
    <t xml:space="preserve">20230702999000001000000010005117000010000000012110</t>
  </si>
  <si>
    <t xml:space="preserve">Guashpa Mejia Manuel</t>
  </si>
  <si>
    <t xml:space="preserve">20230702999000001000000010005117000010000000014025</t>
  </si>
  <si>
    <t xml:space="preserve">Guerrero Chunchir Edison Rodrigo</t>
  </si>
  <si>
    <t xml:space="preserve">20230702999000001000000010005117000010000000010265</t>
  </si>
  <si>
    <t xml:space="preserve">Guerrero De La Cruz Vanesa Yadira</t>
  </si>
  <si>
    <t xml:space="preserve">20230702999000001000000010005117000010000000014390</t>
  </si>
  <si>
    <t xml:space="preserve">Guerrero Eras Santos Servilio</t>
  </si>
  <si>
    <t xml:space="preserve">20230702999000001000000010005117000010000000014685</t>
  </si>
  <si>
    <t xml:space="preserve">Guerrero Flores Sandra Jakeline</t>
  </si>
  <si>
    <t xml:space="preserve">20230702999000001000000010005117000010000000013830</t>
  </si>
  <si>
    <t xml:space="preserve">Guerron Avecillas Cristina Elizabeth</t>
  </si>
  <si>
    <t xml:space="preserve">20230702999000001000000010005117000010000000013835</t>
  </si>
  <si>
    <t xml:space="preserve">Guerron Vinces Erick Leonardo </t>
  </si>
  <si>
    <t xml:space="preserve">Auxiliar de Servicios </t>
  </si>
  <si>
    <t xml:space="preserve">20230702999000001000000010005117000010000000015283</t>
  </si>
  <si>
    <t xml:space="preserve">Guevara Barros Humberto Edinson Walter</t>
  </si>
  <si>
    <t xml:space="preserve">20230702999000001000000010005117000010000000015080</t>
  </si>
  <si>
    <t xml:space="preserve">Guevara Benitez Grace Kelly</t>
  </si>
  <si>
    <t xml:space="preserve">202207029990000010000000100051170000100000000222</t>
  </si>
  <si>
    <t xml:space="preserve">Guevara Segovia Celene Veronica</t>
  </si>
  <si>
    <t xml:space="preserve">20230702999000001000000010005117000010000000014325</t>
  </si>
  <si>
    <t xml:space="preserve">Guijarro Yambay Elvia Elisa</t>
  </si>
  <si>
    <t xml:space="preserve">2023070299900000100000001000511700001000000008305</t>
  </si>
  <si>
    <t xml:space="preserve">Hernandez Villegas Jorge Raul</t>
  </si>
  <si>
    <t xml:space="preserve">20230702999000001000000010005117000010000000011900</t>
  </si>
  <si>
    <t xml:space="preserve">Herrera Chicaiza Clementina Margoth</t>
  </si>
  <si>
    <t xml:space="preserve">2023070299900000100000001000511700001000000008515</t>
  </si>
  <si>
    <t xml:space="preserve">Herrera Mallitasig Flora America</t>
  </si>
  <si>
    <t xml:space="preserve">2023070299900000100000001000511700001000000009765</t>
  </si>
  <si>
    <t xml:space="preserve">Hidalgo Espinosa Mercy Angelica</t>
  </si>
  <si>
    <t xml:space="preserve">20230702999000001000000010005117000010000000014690</t>
  </si>
  <si>
    <t xml:space="preserve">Hidalgo Herrera Jaime</t>
  </si>
  <si>
    <t xml:space="preserve">20230702999000001000000010005117000010000000013325</t>
  </si>
  <si>
    <t xml:space="preserve">Hidalgo Vaca Maria Fernanda</t>
  </si>
  <si>
    <t xml:space="preserve">20230702999000001000000010005117000010000000013930</t>
  </si>
  <si>
    <t xml:space="preserve">Holguin Decker Maria Del Carmen</t>
  </si>
  <si>
    <t xml:space="preserve">2023070299900000100000001000511700001000000008915</t>
  </si>
  <si>
    <t xml:space="preserve">Holguin Teran Alisson Cristina</t>
  </si>
  <si>
    <t xml:space="preserve">202207029990000010000000100051170000100000000237</t>
  </si>
  <si>
    <t xml:space="preserve">Huacon Bajaña Andy Misael</t>
  </si>
  <si>
    <t xml:space="preserve">20230702999000001000000010005117000010000000015236</t>
  </si>
  <si>
    <t xml:space="preserve">Ibarra Sislema Robert Wladimir</t>
  </si>
  <si>
    <t xml:space="preserve">2023070299900000100000001000511700001000000008700</t>
  </si>
  <si>
    <t xml:space="preserve">Imbaquingo Llauca Raul Gustavo</t>
  </si>
  <si>
    <t xml:space="preserve">20230702999000001000000010005117000010000000012155</t>
  </si>
  <si>
    <t xml:space="preserve">Intriago Intriago Miguel Arturo</t>
  </si>
  <si>
    <t xml:space="preserve">2023070299900000100000001000511700001000000009475</t>
  </si>
  <si>
    <t xml:space="preserve">Intriago Loor Belgica Letiz</t>
  </si>
  <si>
    <t xml:space="preserve">20230702999000001000000010005117000010000000013710</t>
  </si>
  <si>
    <t xml:space="preserve">Jacome Gonzales Mario Rafael</t>
  </si>
  <si>
    <t xml:space="preserve">20230702999000001000000010005117000010000000012565</t>
  </si>
  <si>
    <t xml:space="preserve">Jacome Monar Porfirio Misael</t>
  </si>
  <si>
    <t xml:space="preserve">2023070299900000100000001000511700001000000008605</t>
  </si>
  <si>
    <t xml:space="preserve">Jacome Toro Mayra Alexandra</t>
  </si>
  <si>
    <t xml:space="preserve">Auxiliar De Contabilidad</t>
  </si>
  <si>
    <t xml:space="preserve">20230702999000001000000010005117000010000000014330</t>
  </si>
  <si>
    <t xml:space="preserve">Jaramillo Enriquez Edgar Arturo</t>
  </si>
  <si>
    <t xml:space="preserve">20230702999000001000000010005117000010000000011990</t>
  </si>
  <si>
    <t xml:space="preserve">Jaramillo Escobar Patricio Oswaldo</t>
  </si>
  <si>
    <t xml:space="preserve">2023070299900000100000001000511700001000000008100</t>
  </si>
  <si>
    <t xml:space="preserve">Jaramillo Macias Pedro Jacinto</t>
  </si>
  <si>
    <t xml:space="preserve">2023070299900000100000001000511700001000000009445</t>
  </si>
  <si>
    <t xml:space="preserve">Jarrin Valarezo Fidencio Cresencio</t>
  </si>
  <si>
    <t xml:space="preserve">20230702999000001000000010005117000010000000011075</t>
  </si>
  <si>
    <t xml:space="preserve">Jerez Bolaños Fernanda Michelle</t>
  </si>
  <si>
    <t xml:space="preserve">20230702999000001000000010005117000010000000015204</t>
  </si>
  <si>
    <t xml:space="preserve">Jimenez Mascote Fermin Lorenzo</t>
  </si>
  <si>
    <t xml:space="preserve">2023070299900000100000001000511700001000000008730</t>
  </si>
  <si>
    <t xml:space="preserve">Joza Loor Johnny Ever</t>
  </si>
  <si>
    <t xml:space="preserve">20230702999000001000000010005117000010000000014615</t>
  </si>
  <si>
    <t xml:space="preserve">Juiña Leon Marco Antonio</t>
  </si>
  <si>
    <t xml:space="preserve">20230702999000001000000010005117000010000000015255</t>
  </si>
  <si>
    <t xml:space="preserve">Lagla Chicaiza Nancy Marlene</t>
  </si>
  <si>
    <t xml:space="preserve">20230702999000001000000010005117000010000000015253</t>
  </si>
  <si>
    <t xml:space="preserve">Lainez Gomez Juan Carlos</t>
  </si>
  <si>
    <t xml:space="preserve">2023070299900000100000001000511700001000000009150</t>
  </si>
  <si>
    <t xml:space="preserve">Lainez Merchan Rosalia</t>
  </si>
  <si>
    <t xml:space="preserve">20230702999000001000000010005117000010000000015165</t>
  </si>
  <si>
    <t xml:space="preserve">Landi Quishpe Luis Rodrigo</t>
  </si>
  <si>
    <t xml:space="preserve">20230702999000001000000010005117000010000000015176</t>
  </si>
  <si>
    <t xml:space="preserve">Lara Medina Maria Belen</t>
  </si>
  <si>
    <t xml:space="preserve">20230702999000001000000010005117000010000000013850</t>
  </si>
  <si>
    <t xml:space="preserve">Lara Quimbiurco Jose Miguel</t>
  </si>
  <si>
    <t xml:space="preserve">20230702999000001000000010005117000010000000010185</t>
  </si>
  <si>
    <t xml:space="preserve">Larrea Salguero Mao Rodrigo</t>
  </si>
  <si>
    <t xml:space="preserve">20230702999000001000000010005117000010000000011185</t>
  </si>
  <si>
    <t xml:space="preserve">Lascano Barros Jose Felipe</t>
  </si>
  <si>
    <t xml:space="preserve">20230702999000001000000010005117000010000000015178</t>
  </si>
  <si>
    <t xml:space="preserve">Lascano Camacho Manuel Agustin</t>
  </si>
  <si>
    <t xml:space="preserve">20230702999000001000000010005117000010000000014395</t>
  </si>
  <si>
    <t xml:space="preserve">Lascano Rios Tomas Alberto</t>
  </si>
  <si>
    <t xml:space="preserve">2023070299900000100000001000511700001000000009000</t>
  </si>
  <si>
    <t xml:space="preserve">Layedra Gordillo Susana Victoria</t>
  </si>
  <si>
    <t xml:space="preserve">20230702999000001000000010005117000010000000013515</t>
  </si>
  <si>
    <t xml:space="preserve">Leon Alban Hector Efrain</t>
  </si>
  <si>
    <t xml:space="preserve">20230702999000001000000010005117000010000000010565</t>
  </si>
  <si>
    <t xml:space="preserve">Leon Pino Galo Demetrio</t>
  </si>
  <si>
    <t xml:space="preserve">2023070299900000100000001000511700001000000008610</t>
  </si>
  <si>
    <t xml:space="preserve">Leon Valencia Jaquelines Leonor</t>
  </si>
  <si>
    <t xml:space="preserve">20230702999000001000000010005117000010000000012425</t>
  </si>
  <si>
    <t xml:space="preserve">Lincango Valencia Vinicio Fernando</t>
  </si>
  <si>
    <t xml:space="preserve">20230702999000001000000010005117000010000000013260</t>
  </si>
  <si>
    <t xml:space="preserve">Lino Muñiz Alejo Marcelo</t>
  </si>
  <si>
    <t xml:space="preserve">2023070299900000100000001000511700001000000009160</t>
  </si>
  <si>
    <t xml:space="preserve">Lino Muñiz Eusebio Martires</t>
  </si>
  <si>
    <t xml:space="preserve">2023070299900000100000001000511700001000000009225</t>
  </si>
  <si>
    <t xml:space="preserve">Lino Muñiz Franklin Sabino</t>
  </si>
  <si>
    <t xml:space="preserve">2023070299900000100000001000511700001000000009610</t>
  </si>
  <si>
    <t xml:space="preserve">Lino Muñiz Pedro Felix</t>
  </si>
  <si>
    <t xml:space="preserve">2023070299900000100000001000511700001000000009335</t>
  </si>
  <si>
    <t xml:space="preserve">Lino Reyes Luis Fernando </t>
  </si>
  <si>
    <t xml:space="preserve">20230702999000001000000010005117000010000000015183</t>
  </si>
  <si>
    <t xml:space="preserve">Llangari Daquilema Mayra Cecilia</t>
  </si>
  <si>
    <t xml:space="preserve">20230702999000001000000010005117000010000000014135</t>
  </si>
  <si>
    <t xml:space="preserve">Llango Caiza Manuel Belisario</t>
  </si>
  <si>
    <t xml:space="preserve">20230702999000001000000010005117000010000000011850</t>
  </si>
  <si>
    <t xml:space="preserve">Llamba Tapia Liliana Isabel </t>
  </si>
  <si>
    <t xml:space="preserve">20230702999000001000000010005117000010000000015288</t>
  </si>
  <si>
    <t xml:space="preserve">Llumitasig Tapia Angel Belisario</t>
  </si>
  <si>
    <t xml:space="preserve">20230702999000001000000010005117000010000000011855</t>
  </si>
  <si>
    <t xml:space="preserve">Loachamin Gualoto Luis Roberto</t>
  </si>
  <si>
    <t xml:space="preserve">20230702999000001000000010005117000010000000014700</t>
  </si>
  <si>
    <t xml:space="preserve">Loja Vanegas Johanna Katiuska</t>
  </si>
  <si>
    <t xml:space="preserve">202207029990000010000000100051170000100000000233</t>
  </si>
  <si>
    <t xml:space="preserve">Loor Loor Jose Florencio</t>
  </si>
  <si>
    <t xml:space="preserve">2023070299900000100000001000511700001000000009130</t>
  </si>
  <si>
    <t xml:space="preserve">Loor Tumbaco Edvin Genaro</t>
  </si>
  <si>
    <t xml:space="preserve">20230702999000001000000010005117000010000000015070</t>
  </si>
  <si>
    <t xml:space="preserve">Lopez Anchundia Ana Birmania</t>
  </si>
  <si>
    <t xml:space="preserve">20230702999000001000000010005117000010000000014075</t>
  </si>
  <si>
    <t xml:space="preserve">Lopez Avila Luis Eduardo</t>
  </si>
  <si>
    <t xml:space="preserve">202307029990000010000000100051170000100000000244</t>
  </si>
  <si>
    <t xml:space="preserve">Lopez Bravo Gustavo Henry</t>
  </si>
  <si>
    <t xml:space="preserve">20230702999000001000000010005117000010000000014050</t>
  </si>
  <si>
    <t xml:space="preserve">Lopez Caizatoa Ignacio Damian</t>
  </si>
  <si>
    <t xml:space="preserve">20230702999000001000000010005117000010000000015254</t>
  </si>
  <si>
    <t xml:space="preserve">Lopez Gonzalez Jesus David</t>
  </si>
  <si>
    <t xml:space="preserve">20230702999000001000000010005117000010000000013725</t>
  </si>
  <si>
    <t xml:space="preserve">Lopez Grefa Soledad Sofia</t>
  </si>
  <si>
    <t xml:space="preserve">20230702999000001000000010005117000010000000012260</t>
  </si>
  <si>
    <t xml:space="preserve">Lopez Haz Carlos Enrique</t>
  </si>
  <si>
    <t xml:space="preserve">20230702999000001000000010005117000010000000013135</t>
  </si>
  <si>
    <t xml:space="preserve">Lopez Lara Monica Elizabeth</t>
  </si>
  <si>
    <t xml:space="preserve">20230702999000001000000010005117000010000000013780</t>
  </si>
  <si>
    <t xml:space="preserve">Lopez Mite Angel</t>
  </si>
  <si>
    <t xml:space="preserve">Operador De Tractor</t>
  </si>
  <si>
    <t xml:space="preserve">2023070299900000100000001000511700001000000008535</t>
  </si>
  <si>
    <t xml:space="preserve">Lopez Ramos Jannella Maritza</t>
  </si>
  <si>
    <t xml:space="preserve">20230702999000001000000010005117000010000000015160</t>
  </si>
  <si>
    <t xml:space="preserve">Lopez Reyes Carolina Valeria</t>
  </si>
  <si>
    <t xml:space="preserve">20230702999000001000000010005117000010000000015224</t>
  </si>
  <si>
    <t xml:space="preserve">Lopez Zambrano Romulo Fabricio</t>
  </si>
  <si>
    <t xml:space="preserve">2023070299900000100000001000511700001000000008630</t>
  </si>
  <si>
    <t xml:space="preserve">Lozano Mosquera Antonio Jose</t>
  </si>
  <si>
    <t xml:space="preserve">2023070299900000100000001000511700001000000008805</t>
  </si>
  <si>
    <t xml:space="preserve">Lozano Rivera Antonio Moises </t>
  </si>
  <si>
    <t xml:space="preserve">Lucero Pillajo Gabriel Humberto</t>
  </si>
  <si>
    <t xml:space="preserve">20230702999000001000000010005117000010000000010200</t>
  </si>
  <si>
    <t xml:space="preserve">Luna Caicedo Mercedes Monica</t>
  </si>
  <si>
    <t xml:space="preserve">2023070299900000100000001000511700001000000009170</t>
  </si>
  <si>
    <t xml:space="preserve">Luna Caicedo Sergio Yinpson</t>
  </si>
  <si>
    <t xml:space="preserve">20230702999000001000000010005117000010000000013005</t>
  </si>
  <si>
    <t xml:space="preserve">Luna Hernandez Neli Germania</t>
  </si>
  <si>
    <t xml:space="preserve">20230702999000001000000010005117000010000000013535</t>
  </si>
  <si>
    <t xml:space="preserve">Luzcando Aguirre Jose Jorge</t>
  </si>
  <si>
    <t xml:space="preserve">2023070299900000100000001000511700001000000008540</t>
  </si>
  <si>
    <t xml:space="preserve">Luzcando Lago Agustin Teofilo</t>
  </si>
  <si>
    <t xml:space="preserve">2023070299900000100000001000511700001000000008200</t>
  </si>
  <si>
    <t xml:space="preserve">Luzcando Lago Elias Antonio</t>
  </si>
  <si>
    <t xml:space="preserve">2023070299900000100000001000511700001000000008110</t>
  </si>
  <si>
    <t xml:space="preserve">Luzcando Marquez Ender Benedicto</t>
  </si>
  <si>
    <t xml:space="preserve">2023070299900000100000001000511700001000000008735</t>
  </si>
  <si>
    <t xml:space="preserve">Macas Reyes Tomas Vicente</t>
  </si>
  <si>
    <t xml:space="preserve">20230702999000001000000010005117000010000000014810</t>
  </si>
  <si>
    <t xml:space="preserve">Macias Campuzano Marcos Vinicio</t>
  </si>
  <si>
    <t xml:space="preserve">2023070299900000100000001000511700001000000008120</t>
  </si>
  <si>
    <t xml:space="preserve">Macias Cedeño Richard Patricio</t>
  </si>
  <si>
    <t xml:space="preserve">2023070299900000100000001000511700001000000009515</t>
  </si>
  <si>
    <t xml:space="preserve">Macias Pin Mayra Mercedes</t>
  </si>
  <si>
    <t xml:space="preserve">20230702999000001000000010005117000010000000013435</t>
  </si>
  <si>
    <t xml:space="preserve">Macias Vasquez Gabriela Alexandra</t>
  </si>
  <si>
    <t xml:space="preserve">20230702999000001000000010005117000010000000013120</t>
  </si>
  <si>
    <t xml:space="preserve">Macias Villamar Joffre Jose</t>
  </si>
  <si>
    <t xml:space="preserve">20230702999000001000000010005117000010000000015250</t>
  </si>
  <si>
    <t xml:space="preserve">Maldonado Andrade Susana Lourdes</t>
  </si>
  <si>
    <t xml:space="preserve">20230702999000001000000010005117000010000000013440</t>
  </si>
  <si>
    <t xml:space="preserve">Manobanda Guaquipana Jorge Enrique</t>
  </si>
  <si>
    <t xml:space="preserve">20230702999000001000000010005117000010000000010820</t>
  </si>
  <si>
    <t xml:space="preserve">Manobanda Moran Cesar Viterbo</t>
  </si>
  <si>
    <t xml:space="preserve">2023070299900000100000001000511700001000000008615</t>
  </si>
  <si>
    <t xml:space="preserve">Mantilla Garcia Betty Elizabeth</t>
  </si>
  <si>
    <t xml:space="preserve">20230702999000001000000010005117000010000000014890</t>
  </si>
  <si>
    <t xml:space="preserve">Manzo Mendez Amado Eulogio</t>
  </si>
  <si>
    <t xml:space="preserve">20230702999000001000000010005117000010000000011215</t>
  </si>
  <si>
    <t xml:space="preserve">Martillo Calderon Ana Maria Aurora</t>
  </si>
  <si>
    <t xml:space="preserve">2023070299900000100000001000511700001000000009040</t>
  </si>
  <si>
    <t xml:space="preserve">Martinez Alvarado Edison Ramon</t>
  </si>
  <si>
    <t xml:space="preserve">20230702999000001000000010005117000010000000011335</t>
  </si>
  <si>
    <t xml:space="preserve">Martinez Benavides Edgar William</t>
  </si>
  <si>
    <t xml:space="preserve">2023070299900000100000001000511700001000000008325</t>
  </si>
  <si>
    <t xml:space="preserve">Martinez Diaz Santiago Omar</t>
  </si>
  <si>
    <t xml:space="preserve">20230702999000001000000010005117000010000000014240</t>
  </si>
  <si>
    <t xml:space="preserve">Martinez Medina Carla Maria</t>
  </si>
  <si>
    <t xml:space="preserve">2023070299900000100000001000511700001000000009985</t>
  </si>
  <si>
    <t xml:space="preserve">Martinez Toapanta Ana Lucia</t>
  </si>
  <si>
    <t xml:space="preserve">2023070299900000100000001000511700001000000009935</t>
  </si>
  <si>
    <t xml:space="preserve">Martinez Toapanta Blanca Piedad</t>
  </si>
  <si>
    <t xml:space="preserve">20230702999000001000000010005117000010000000015235</t>
  </si>
  <si>
    <t xml:space="preserve">Mata Ramos Gina Mariela</t>
  </si>
  <si>
    <t xml:space="preserve">20230702999000001000000010005117000010000000011495</t>
  </si>
  <si>
    <t xml:space="preserve">Mazon Villota Marcia Angelica</t>
  </si>
  <si>
    <t xml:space="preserve">20230702999000001000000010005117000010000000010745</t>
  </si>
  <si>
    <t xml:space="preserve">Medina Sanchez Myriam Enid</t>
  </si>
  <si>
    <t xml:space="preserve">20230702999000001000000010005117000010000000013025</t>
  </si>
  <si>
    <t xml:space="preserve">Medrano Sang Gi Rey Yung Guadalupe</t>
  </si>
  <si>
    <t xml:space="preserve">20230702999000001000000010005117000010000000012455</t>
  </si>
  <si>
    <t xml:space="preserve">Mejia Ortiz Gladys Patricia</t>
  </si>
  <si>
    <t xml:space="preserve">20230702999000001000000010005117000010000000012990</t>
  </si>
  <si>
    <t xml:space="preserve">Mena Chaquinga Hugo Alberto</t>
  </si>
  <si>
    <t xml:space="preserve">20230702999000001000000010005117000010000000012785</t>
  </si>
  <si>
    <t xml:space="preserve">Mendoza Garcia Francisco Javier</t>
  </si>
  <si>
    <t xml:space="preserve">20230702999000001000000010005117000010000000015212</t>
  </si>
  <si>
    <t xml:space="preserve">Mendoza Mendoza Carmen Isabel</t>
  </si>
  <si>
    <t xml:space="preserve">20230702999000001000000010005117000010000000015210</t>
  </si>
  <si>
    <t xml:space="preserve">Mera Cedeño Karen Lucia</t>
  </si>
  <si>
    <t xml:space="preserve">20230702999000001000000010005117000010000000015258</t>
  </si>
  <si>
    <t xml:space="preserve">Mera Manzano Bethy Geoconda</t>
  </si>
  <si>
    <t xml:space="preserve">2023070299900000100000001000511700001000000008270</t>
  </si>
  <si>
    <t xml:space="preserve">Mesa Gomez Rocio Alejandra</t>
  </si>
  <si>
    <t xml:space="preserve">20230702999000001000000010005117000010000000014020</t>
  </si>
  <si>
    <t xml:space="preserve">Miño Luisa Margarita</t>
  </si>
  <si>
    <t xml:space="preserve">20230702999000001000000010005117000010000000011970</t>
  </si>
  <si>
    <t xml:space="preserve">Miranda Sanchez Luis Gerardo</t>
  </si>
  <si>
    <t xml:space="preserve">20230702999000001000000010005117000010000000015115</t>
  </si>
  <si>
    <t xml:space="preserve">Molina Herrera Segundo Cristobal</t>
  </si>
  <si>
    <t xml:space="preserve">20230702999000001000000010005117000010000000014815</t>
  </si>
  <si>
    <t xml:space="preserve">Molina Paz Francisca Jeaneth</t>
  </si>
  <si>
    <t xml:space="preserve">20230702999000001000000010005117000010000000014335</t>
  </si>
  <si>
    <t xml:space="preserve">Molina Pilatasig Carlos Washington</t>
  </si>
  <si>
    <t xml:space="preserve">20230702999000001000000010005117000010000000010100</t>
  </si>
  <si>
    <t xml:space="preserve">Monserrate Soliz Santa Aurora</t>
  </si>
  <si>
    <t xml:space="preserve">20230702999000001000000010005117000010000000012120</t>
  </si>
  <si>
    <t xml:space="preserve">Montaluisa Lasluisa Edwin Fredy</t>
  </si>
  <si>
    <t xml:space="preserve">2023070299900000100000001000511700001000000009895</t>
  </si>
  <si>
    <t xml:space="preserve">Montaluisa Lasluisa Luis Eduardo</t>
  </si>
  <si>
    <t xml:space="preserve">2023070299900000100000001000511700001000000009900</t>
  </si>
  <si>
    <t xml:space="preserve">Montesdeoca Flores Jannet Leonor</t>
  </si>
  <si>
    <t xml:space="preserve">20230702999000001000000010005117000010000000015075</t>
  </si>
  <si>
    <t xml:space="preserve">Montoya Macias Alfonso Raul</t>
  </si>
  <si>
    <t xml:space="preserve">20230702999000001000000010005117000010000000012125</t>
  </si>
  <si>
    <t xml:space="preserve">Moposita Culqui Martha Raquel</t>
  </si>
  <si>
    <t xml:space="preserve">20230702999000001000000010005117000010000000011295</t>
  </si>
  <si>
    <t xml:space="preserve">Mora Villamarin Maria Antonieta</t>
  </si>
  <si>
    <t xml:space="preserve">2023070299900000100000001000511700001000000009840</t>
  </si>
  <si>
    <t xml:space="preserve">Morales Arevalo Fabian</t>
  </si>
  <si>
    <t xml:space="preserve">2023070299900000100000001000511700001000000009520</t>
  </si>
  <si>
    <t xml:space="preserve">Morales Negrete Tatiana Cleopatra</t>
  </si>
  <si>
    <t xml:space="preserve">20230702999000001000000010005117000010000000014245</t>
  </si>
  <si>
    <t xml:space="preserve">Morales Pachay Soraya Veronica</t>
  </si>
  <si>
    <t xml:space="preserve">20230702999000001000000010005117000010000000013675</t>
  </si>
  <si>
    <t xml:space="preserve">Morales Pozo Giovanny Patricio</t>
  </si>
  <si>
    <t xml:space="preserve">20230702999000001000000010005117000010000000012515</t>
  </si>
  <si>
    <t xml:space="preserve">Moran Alvarez Luz Amelia</t>
  </si>
  <si>
    <t xml:space="preserve">2023070299900000100000001000511700001000000009020</t>
  </si>
  <si>
    <t xml:space="preserve">Moran Chiliquinga Fanny Piedad</t>
  </si>
  <si>
    <t xml:space="preserve">20230702999000001000000010005117000010000000013905</t>
  </si>
  <si>
    <t xml:space="preserve">Moran Romero Gina Patricia</t>
  </si>
  <si>
    <t xml:space="preserve">20230702999000001000000010005117000010000000011325</t>
  </si>
  <si>
    <t xml:space="preserve">Moreano Romero Angelica Maria</t>
  </si>
  <si>
    <t xml:space="preserve">2023070299900000100000001000511700001000000008205</t>
  </si>
  <si>
    <t xml:space="preserve">Moreira Ortiz Jorge Leonardo</t>
  </si>
  <si>
    <t xml:space="preserve">Ayudante De Cuidado Y Ornamentacion De Jardines</t>
  </si>
  <si>
    <t xml:space="preserve">20230702999000001000000010005117000010000000015201</t>
  </si>
  <si>
    <t xml:space="preserve">Moreira Vinces Wilfrido Antonio</t>
  </si>
  <si>
    <t xml:space="preserve">2023070299900000100000001000511700001000000009355</t>
  </si>
  <si>
    <t xml:space="preserve">Morocho Collaguazo Mario Stalin</t>
  </si>
  <si>
    <t xml:space="preserve">20230702999000001000000010005117000010000000012055</t>
  </si>
  <si>
    <t xml:space="preserve">Morocho Guaiza Joe Alberto</t>
  </si>
  <si>
    <t xml:space="preserve">20230702999000001000000010005117000010000000015199</t>
  </si>
  <si>
    <t xml:space="preserve">Moscoso Morales Rine Magdalena</t>
  </si>
  <si>
    <t xml:space="preserve">20230702999000001000000010005117000010000000014530</t>
  </si>
  <si>
    <t xml:space="preserve">Moya Anda Cristian Raul</t>
  </si>
  <si>
    <t xml:space="preserve">20230702999000001000000010005117000010000000015230</t>
  </si>
  <si>
    <t xml:space="preserve">Moya Pozo Carlos Arturo</t>
  </si>
  <si>
    <t xml:space="preserve">20230702999000001000000010005117000010000000012395</t>
  </si>
  <si>
    <t xml:space="preserve">Moyon Ortiz Joseph Israel</t>
  </si>
  <si>
    <t xml:space="preserve">20230702999000001000000010005117000010000000012315</t>
  </si>
  <si>
    <t xml:space="preserve">Moyota Moyota Luis Humberto</t>
  </si>
  <si>
    <t xml:space="preserve">20230702999000001000000010005117000010000000011300</t>
  </si>
  <si>
    <t xml:space="preserve">Mullo Gualpa Regulo Rodrigo</t>
  </si>
  <si>
    <t xml:space="preserve">20230702999000001000000010005117000010000000011905</t>
  </si>
  <si>
    <t xml:space="preserve">Muñoz Nuñez Bilma Marlene</t>
  </si>
  <si>
    <t xml:space="preserve">20230702999000001000000010005117000010000000013055</t>
  </si>
  <si>
    <t xml:space="preserve">Muñoz Perez Carmen Cecilia</t>
  </si>
  <si>
    <t xml:space="preserve">2023070299900000100000001000511700001000000009050</t>
  </si>
  <si>
    <t xml:space="preserve">Murillo Alvarez Daniel Leonardo</t>
  </si>
  <si>
    <t xml:space="preserve">20230702999000001000000010005117000010000000010570</t>
  </si>
  <si>
    <t xml:space="preserve">Murillo Marquez Galo Wladimir </t>
  </si>
  <si>
    <t xml:space="preserve">Naranjo Carlos Neptali</t>
  </si>
  <si>
    <t xml:space="preserve">2023070299900000100000001000511700001000000009770</t>
  </si>
  <si>
    <t xml:space="preserve">Naranjo Chiluisa Martha Cecilia</t>
  </si>
  <si>
    <t xml:space="preserve">2023070299900000100000001000511700001000000008390</t>
  </si>
  <si>
    <t xml:space="preserve">Naranjo Romulo Paul</t>
  </si>
  <si>
    <t xml:space="preserve">20230702999000001000000010005117000010000000010000</t>
  </si>
  <si>
    <t xml:space="preserve">Narvaez Ilvis Mildred Lorena</t>
  </si>
  <si>
    <t xml:space="preserve">2023070299900000100000001000511700001000000008510</t>
  </si>
  <si>
    <t xml:space="preserve">Narvaez Macias Franklin Wilfrido</t>
  </si>
  <si>
    <t xml:space="preserve">2023070299900000100000001000511700001000000008635</t>
  </si>
  <si>
    <t xml:space="preserve">Narvaez Narvaez Mercedes Elena</t>
  </si>
  <si>
    <t xml:space="preserve">20230702999000001000000010005117000010000000012910</t>
  </si>
  <si>
    <t xml:space="preserve">Navarrete Barzola Pedro Pascual</t>
  </si>
  <si>
    <t xml:space="preserve">2023070299900000100000001000511700001000000009090</t>
  </si>
  <si>
    <t xml:space="preserve">Navarrete Garces Poema De Lourdes</t>
  </si>
  <si>
    <t xml:space="preserve">20230702999000001000000010005117000010000000013445</t>
  </si>
  <si>
    <t xml:space="preserve">Nieves Calero Ibeth Veronica </t>
  </si>
  <si>
    <t xml:space="preserve">20230702999000001000000010005117000010000000015284</t>
  </si>
  <si>
    <t xml:space="preserve">Noroña Cevallos Mery Lilian</t>
  </si>
  <si>
    <t xml:space="preserve">20230702999000001000000010005117000010000000012950</t>
  </si>
  <si>
    <t xml:space="preserve">Nuñez Tixe Martha Judith</t>
  </si>
  <si>
    <t xml:space="preserve">20230702999000001000000010005117000010000000014965</t>
  </si>
  <si>
    <t xml:space="preserve">Onofre Cedeño Efren Geovanny</t>
  </si>
  <si>
    <t xml:space="preserve">20230702999000001000000010005117000010000000014405</t>
  </si>
  <si>
    <t xml:space="preserve">Ontaneda Plaza Luis Antonio</t>
  </si>
  <si>
    <t xml:space="preserve">202207029990000010000000100051170000100000000230</t>
  </si>
  <si>
    <t xml:space="preserve">Ordoñez Gordillo Ana Patricia</t>
  </si>
  <si>
    <t xml:space="preserve">2023070299900000100000001000511700001000000008415</t>
  </si>
  <si>
    <t xml:space="preserve">Orellana Nivela Maria Alexandra</t>
  </si>
  <si>
    <t xml:space="preserve">20230702999000001000000010005117000010000000014540</t>
  </si>
  <si>
    <t xml:space="preserve">Orellana Suarez Edwin Geovanny</t>
  </si>
  <si>
    <t xml:space="preserve">20230702999000001000000010005117000010000000014045</t>
  </si>
  <si>
    <t xml:space="preserve">Ormaza Ibarra Zoila Clemencia</t>
  </si>
  <si>
    <t xml:space="preserve">2023070299900000100000001000511700001000000009730</t>
  </si>
  <si>
    <t xml:space="preserve">Orosco Parreño Monica Elizabeth</t>
  </si>
  <si>
    <t xml:space="preserve">20230702999000001000000010005117000010000000014260</t>
  </si>
  <si>
    <t xml:space="preserve">Orrala Moreno Jesus Yolanda</t>
  </si>
  <si>
    <t xml:space="preserve">20230702999000001000000010005117000010000000010845</t>
  </si>
  <si>
    <t xml:space="preserve">Ortega Garcia Milton Nelson</t>
  </si>
  <si>
    <t xml:space="preserve">20230702999000001000000010005117000010000000011310</t>
  </si>
  <si>
    <t xml:space="preserve">Ortega Medina Jaime Arturo</t>
  </si>
  <si>
    <t xml:space="preserve">20230702999000001000000010005117000010000000011750</t>
  </si>
  <si>
    <t xml:space="preserve">Ortega Tillaguango Doreidi Elizabeth</t>
  </si>
  <si>
    <t xml:space="preserve">20230702999000001000000010005117000010000000013305</t>
  </si>
  <si>
    <t xml:space="preserve">Ortiz Calle Efrain Enrique</t>
  </si>
  <si>
    <t xml:space="preserve">20230702999000001000000010005117000010000000010085</t>
  </si>
  <si>
    <t xml:space="preserve">Ortiz Cesar Anibal</t>
  </si>
  <si>
    <t xml:space="preserve">2023070299900000100000001000511700001000000009360</t>
  </si>
  <si>
    <t xml:space="preserve">Ortiz Humberto Benigno</t>
  </si>
  <si>
    <t xml:space="preserve">20230702999000001000000010005117000010000000011865</t>
  </si>
  <si>
    <t xml:space="preserve">Ortiz Lascano Edgar Paul</t>
  </si>
  <si>
    <t xml:space="preserve">20230702999000001000000010005117000010000000011870</t>
  </si>
  <si>
    <t xml:space="preserve">Ostaiza Pinargote Carlos Jose</t>
  </si>
  <si>
    <t xml:space="preserve">20230702999000001000000010005117000010000000011230</t>
  </si>
  <si>
    <t xml:space="preserve">Oyarvide Quiñonez Jacinto Leandro</t>
  </si>
  <si>
    <t xml:space="preserve">20230702999000001000000010005117000010000000011315</t>
  </si>
  <si>
    <t xml:space="preserve">Pacheco Heredia Gabriela Elizabeth</t>
  </si>
  <si>
    <t xml:space="preserve">2023070299900000100000001000511700001000000008495</t>
  </si>
  <si>
    <t xml:space="preserve">Pacheco Noboa Jose Javier</t>
  </si>
  <si>
    <t xml:space="preserve">20230702999000001000000010005117000010000000013880</t>
  </si>
  <si>
    <t xml:space="preserve">Paez Loaiza Raquel Maria</t>
  </si>
  <si>
    <t xml:space="preserve">2023070299900000100000001000511700001000000008770</t>
  </si>
  <si>
    <t xml:space="preserve">Paguay Yupa Cristobal Fidencio</t>
  </si>
  <si>
    <t xml:space="preserve">20230702999000001000000010005117000010000000012235</t>
  </si>
  <si>
    <t xml:space="preserve">Palacios Peñarrieta Gregorio Martin</t>
  </si>
  <si>
    <t xml:space="preserve">2023070299900000100000001000511700001000000009365</t>
  </si>
  <si>
    <t xml:space="preserve">Palma Delgado Maira Loanny</t>
  </si>
  <si>
    <t xml:space="preserve">20230702999000001000000010005117000010000000013645</t>
  </si>
  <si>
    <t xml:space="preserve">Palma Jordan David Daniel</t>
  </si>
  <si>
    <t xml:space="preserve">20230702999000001000000010005117000010000000012385</t>
  </si>
  <si>
    <t xml:space="preserve">Panchana Orrala Johnny Javier</t>
  </si>
  <si>
    <t xml:space="preserve">20230702999000001000000010005117000010000000015173</t>
  </si>
  <si>
    <t xml:space="preserve">Panchi Chavez Irma Natalia</t>
  </si>
  <si>
    <t xml:space="preserve">20230702999000001000000010005117000010000000010385</t>
  </si>
  <si>
    <t xml:space="preserve">Panchi Chiluisa Laura Veronica</t>
  </si>
  <si>
    <t xml:space="preserve">20230702999000001000000010005117000010000000014340</t>
  </si>
  <si>
    <t xml:space="preserve">Paredes Almeida Jose Esteban</t>
  </si>
  <si>
    <t xml:space="preserve">2023070299900000100000001000511700001000000008145</t>
  </si>
  <si>
    <t xml:space="preserve">Paredes Ayora Rita Virginia</t>
  </si>
  <si>
    <t xml:space="preserve">20230702999000001000000010005117000010000000014250</t>
  </si>
  <si>
    <t xml:space="preserve">Paredes Velasco Mirian Dolores</t>
  </si>
  <si>
    <t xml:space="preserve">20230702999000001000000010005117000010000000012995</t>
  </si>
  <si>
    <t xml:space="preserve">Parraga Cruz Ivan Marcelo</t>
  </si>
  <si>
    <t xml:space="preserve">Parraga Cruz Jorge Luis </t>
  </si>
  <si>
    <t xml:space="preserve">Paucar Mejia Byron Cristobal</t>
  </si>
  <si>
    <t xml:space="preserve">20230702999000001000000010005117000010000000014840</t>
  </si>
  <si>
    <t xml:space="preserve">Paucar Torres Walter Edison</t>
  </si>
  <si>
    <t xml:space="preserve">20230702999000001000000010005117000010000000015035</t>
  </si>
  <si>
    <t xml:space="preserve">Paz Cumbicos Ronald Steven</t>
  </si>
  <si>
    <t xml:space="preserve">20230702999000001000000010005117000010000000015251</t>
  </si>
  <si>
    <t xml:space="preserve">Paz Diaz Manuel De Jesus</t>
  </si>
  <si>
    <t xml:space="preserve">20230702999000001000000010005117000010000000014410</t>
  </si>
  <si>
    <t xml:space="preserve">Pazmiño Roldan Simon Bolivar</t>
  </si>
  <si>
    <t xml:space="preserve">2023070299900000100000001000511700001000000009580</t>
  </si>
  <si>
    <t xml:space="preserve">Peñafiel Rivadeneira Olga Patricia</t>
  </si>
  <si>
    <t xml:space="preserve">20230702999000001000000010005117000010000000010575</t>
  </si>
  <si>
    <t xml:space="preserve">Peñaherrera Chumaña Darwin Alexander</t>
  </si>
  <si>
    <t xml:space="preserve">20230702999000001000000010005117000010000000015185</t>
  </si>
  <si>
    <t xml:space="preserve">Peralta Cabezas Raul Bismark</t>
  </si>
  <si>
    <t xml:space="preserve">20230702999000001000000010005117000010000000013160</t>
  </si>
  <si>
    <t xml:space="preserve">Peralta Molina Wilson Eduardo</t>
  </si>
  <si>
    <t xml:space="preserve">20230702999000001000000010005117000010000000010010</t>
  </si>
  <si>
    <t xml:space="preserve">Peralta Rodriguez Samanta Andrea</t>
  </si>
  <si>
    <t xml:space="preserve">20230702999000001000000010005117000010000000010175</t>
  </si>
  <si>
    <t xml:space="preserve">Peralvo Acurio Patricio Hernan</t>
  </si>
  <si>
    <t xml:space="preserve">Supervisor De Perchas</t>
  </si>
  <si>
    <t xml:space="preserve">20230702999000001000000010005117000010000000014345</t>
  </si>
  <si>
    <t xml:space="preserve">Perdomo Guerron Juan Marcos</t>
  </si>
  <si>
    <t xml:space="preserve">20230702999000001000000010005117000010000000015186</t>
  </si>
  <si>
    <t xml:space="preserve">Perez Gomez Pablo Wladimir</t>
  </si>
  <si>
    <t xml:space="preserve">20230702999000001000000010005117000010000000010295</t>
  </si>
  <si>
    <t xml:space="preserve">Perez Gutierrez Ibelice Elizabeth</t>
  </si>
  <si>
    <t xml:space="preserve">20230702999000001000000010005117000010000000011340</t>
  </si>
  <si>
    <t xml:space="preserve">Perez Martinez Richard Bismark</t>
  </si>
  <si>
    <t xml:space="preserve">2023070299900000100000001000511700001000000008290</t>
  </si>
  <si>
    <t xml:space="preserve">Perez Osorio Jose Alfredo</t>
  </si>
  <si>
    <t xml:space="preserve">20230702999000001000000010005117000010000000012210</t>
  </si>
  <si>
    <t xml:space="preserve">Picuasi Andrade Cesar Antonio</t>
  </si>
  <si>
    <t xml:space="preserve">20230702999000001000000010005117000010000000015000</t>
  </si>
  <si>
    <t xml:space="preserve">Pila Gualpa Luis Enrique</t>
  </si>
  <si>
    <t xml:space="preserve">20230702999000001000000010005117000010000000014845</t>
  </si>
  <si>
    <t xml:space="preserve">Pila Vivas Damaris Judith</t>
  </si>
  <si>
    <t xml:space="preserve">20230702999000001000000010005117000010000000015215</t>
  </si>
  <si>
    <t xml:space="preserve">Pilco Vega Tito Geovanny</t>
  </si>
  <si>
    <t xml:space="preserve">20230702999000001000000010005117000010000000010335</t>
  </si>
  <si>
    <t xml:space="preserve">Pin Castro Isaura Yanduaria</t>
  </si>
  <si>
    <t xml:space="preserve">20230702999000001000000010005117000010000000012270</t>
  </si>
  <si>
    <t xml:space="preserve">Pincay Bonilla Ricardo Nilo</t>
  </si>
  <si>
    <t xml:space="preserve">2023070299900000100000001000511700001000000009230</t>
  </si>
  <si>
    <t xml:space="preserve">Pintado Pintado Lida Petronila</t>
  </si>
  <si>
    <t xml:space="preserve">20230702999000001000000010005117000010000000012060</t>
  </si>
  <si>
    <t xml:space="preserve">Piñeiros Jimenez Carmen Elisa</t>
  </si>
  <si>
    <t xml:space="preserve">20230702999000001000000010005117000010000000014255</t>
  </si>
  <si>
    <t xml:space="preserve">Plua Loor Armando Rene</t>
  </si>
  <si>
    <t xml:space="preserve">2023070299900000100000001000511700001000000009585</t>
  </si>
  <si>
    <t xml:space="preserve">Ponce Cedeño Alfonso Queruvin</t>
  </si>
  <si>
    <t xml:space="preserve">20230702999000001000000010005117000010000000014440</t>
  </si>
  <si>
    <t xml:space="preserve">Ponce Fuentes Carmen Gisella </t>
  </si>
  <si>
    <t xml:space="preserve">Ponce Perez Maria Luisa</t>
  </si>
  <si>
    <t xml:space="preserve">20230702999000001000000010005117000010000000015225</t>
  </si>
  <si>
    <t xml:space="preserve">Ponce Ponce Linsley Lisbeth</t>
  </si>
  <si>
    <t xml:space="preserve">2023070299900000100000001000511700001000000009720</t>
  </si>
  <si>
    <t xml:space="preserve">Ponce Romerate Juan Carlos</t>
  </si>
  <si>
    <t xml:space="preserve">202207029990000010000000100051170000100000000242</t>
  </si>
  <si>
    <t xml:space="preserve">Portilla Revelo Monica Magaly</t>
  </si>
  <si>
    <t xml:space="preserve">20230702999000001000000010005117000010000000015191</t>
  </si>
  <si>
    <t xml:space="preserve">Portillo Tupiza Alejandro Vinicio</t>
  </si>
  <si>
    <t xml:space="preserve">2023070299900000100000001000511700001000000008275</t>
  </si>
  <si>
    <t xml:space="preserve">Pozo Altamirano Maria Azucena Guadalupe</t>
  </si>
  <si>
    <t xml:space="preserve">20230702999000001000000010005117000010000000014900</t>
  </si>
  <si>
    <t xml:space="preserve">Pozo Gudiño Haidee Milin</t>
  </si>
  <si>
    <t xml:space="preserve">20230702999000001000000010005117000010000000010620</t>
  </si>
  <si>
    <t xml:space="preserve">Pozo Gudiño Shethery Javier</t>
  </si>
  <si>
    <t xml:space="preserve">20230702999000001000000010005117000010000000014000</t>
  </si>
  <si>
    <t xml:space="preserve">Prado Sornoza Pedro Pablo</t>
  </si>
  <si>
    <t xml:space="preserve">2023070299900000100000001000511700001000000009525</t>
  </si>
  <si>
    <t xml:space="preserve">Proaño Albuja Jorge Eduardo</t>
  </si>
  <si>
    <t xml:space="preserve">20230702999000001000000010005117000010000000014850</t>
  </si>
  <si>
    <t xml:space="preserve">Proaño Lopez Wilson Hernan</t>
  </si>
  <si>
    <t xml:space="preserve">20230702999000001000000010005117000010000000015179</t>
  </si>
  <si>
    <t xml:space="preserve">Proaño Narvaez Doris Monserrath</t>
  </si>
  <si>
    <t xml:space="preserve">202207029990000010000000100051170000100000000224</t>
  </si>
  <si>
    <t xml:space="preserve">Proaño Oñate Melany Noemi</t>
  </si>
  <si>
    <t xml:space="preserve">20230702999000001000000010005117000010000000015245</t>
  </si>
  <si>
    <t xml:space="preserve">Proaño Villota Paulina Elizabeth</t>
  </si>
  <si>
    <t xml:space="preserve">20230702999000001000000010005117000010000000013165</t>
  </si>
  <si>
    <t xml:space="preserve">Pujota Pinanjota Segundo Gonzalo</t>
  </si>
  <si>
    <t xml:space="preserve">20230702999000001000000010005117000010000000013285</t>
  </si>
  <si>
    <t xml:space="preserve">Pulloquinga Caña Carlos Alonso</t>
  </si>
  <si>
    <t xml:space="preserve">2023070299900000100000001000511700001000000009955</t>
  </si>
  <si>
    <t xml:space="preserve">Pulloquinga Zapata Jessica Mireya</t>
  </si>
  <si>
    <t xml:space="preserve">20230702999000001000000010005117000010000000015285</t>
  </si>
  <si>
    <t xml:space="preserve">Pumasunta Saca Milton Roberto</t>
  </si>
  <si>
    <t xml:space="preserve">20230702999000001000000010005117000010000000010030</t>
  </si>
  <si>
    <t xml:space="preserve">Pumisacho Nieto Estalin Alejandro</t>
  </si>
  <si>
    <t xml:space="preserve">20230702999000001000000010005117000010000000015174</t>
  </si>
  <si>
    <t xml:space="preserve">Punguil Chicaiza Eleuterio Bladymir</t>
  </si>
  <si>
    <t xml:space="preserve">Director De Banda De Musica</t>
  </si>
  <si>
    <t xml:space="preserve">20230702999000001000000010005117000010000000012850</t>
  </si>
  <si>
    <t xml:space="preserve">Quevedo Herrera Milton Germanico</t>
  </si>
  <si>
    <t xml:space="preserve">2023070299900000100000001000511700001000000009960</t>
  </si>
  <si>
    <t xml:space="preserve">Quevedo Jacome Mayra Ximena</t>
  </si>
  <si>
    <t xml:space="preserve">20230702999000001000000010005117000010000000015190</t>
  </si>
  <si>
    <t xml:space="preserve">Quiguango Caranqui Wulfer Napoleon</t>
  </si>
  <si>
    <t xml:space="preserve">20230702999000001000000010005117000010000000012800</t>
  </si>
  <si>
    <t xml:space="preserve">Quijije Giler Edis Ivan</t>
  </si>
  <si>
    <t xml:space="preserve">2023070299900000100000001000511700001000000009530</t>
  </si>
  <si>
    <t xml:space="preserve">Quijije Giler Luis Alberto</t>
  </si>
  <si>
    <t xml:space="preserve">2023070299900000100000001000511700001000000009535</t>
  </si>
  <si>
    <t xml:space="preserve">Quimba Rios Cesar Lenin</t>
  </si>
  <si>
    <t xml:space="preserve">202207029990000010000000100051170000100000000234</t>
  </si>
  <si>
    <t xml:space="preserve">Quimis Tumbaco Carlos Alberto</t>
  </si>
  <si>
    <t xml:space="preserve">20230702999000001000000010005117000010000000012440</t>
  </si>
  <si>
    <t xml:space="preserve">Quingalahua Flores Aldo Fabricio</t>
  </si>
  <si>
    <t xml:space="preserve">20230702999000001000000010005117000010000000013170</t>
  </si>
  <si>
    <t xml:space="preserve">Quintana Mora Mayra Maria</t>
  </si>
  <si>
    <t xml:space="preserve">20230702999000001000000010005117000010000000014445</t>
  </si>
  <si>
    <t xml:space="preserve">Quirola Naranjo Graciela De Las Mercedes</t>
  </si>
  <si>
    <t xml:space="preserve">2023070299900000100000001000511700001000000009775</t>
  </si>
  <si>
    <t xml:space="preserve">Quishpe Bazan Angel Eduardo</t>
  </si>
  <si>
    <t xml:space="preserve">20230702999000001000000010005117000010000000010345</t>
  </si>
  <si>
    <t xml:space="preserve">Quispe Nuñez Luis Marcelo</t>
  </si>
  <si>
    <t xml:space="preserve">20230702999000001000000010005117000010000000015287</t>
  </si>
  <si>
    <t xml:space="preserve">Ramirez Pico Eder Israel</t>
  </si>
  <si>
    <t xml:space="preserve">2023070299900000100000001000511700001000000009735</t>
  </si>
  <si>
    <t xml:space="preserve">Ramirez Quimi Yenny Alexandra</t>
  </si>
  <si>
    <t xml:space="preserve">20230702999000001000000010005117000010000000011510</t>
  </si>
  <si>
    <t xml:space="preserve">Ramirez Valverde Irma Janneth</t>
  </si>
  <si>
    <t xml:space="preserve">20230702999000001000000010005117000010000000013455</t>
  </si>
  <si>
    <t xml:space="preserve">Ramon Garcia Cesar Euclides</t>
  </si>
  <si>
    <t xml:space="preserve">20230702999000001000000010005117000010000000010035</t>
  </si>
  <si>
    <t xml:space="preserve">Ramos Contento Adriana Gabriela</t>
  </si>
  <si>
    <t xml:space="preserve">2023070299900000100000001000511700001000000008220</t>
  </si>
  <si>
    <t xml:space="preserve">Ramos Dibujes Luis Roberto</t>
  </si>
  <si>
    <t xml:space="preserve">20230702999000001000000010005117000010000000013940</t>
  </si>
  <si>
    <t xml:space="preserve">Ramos Mendez Washington Kleber</t>
  </si>
  <si>
    <t xml:space="preserve">20230702999000001000000010005117000010000000010130</t>
  </si>
  <si>
    <t xml:space="preserve">Raza Merino Ximena Alexandra</t>
  </si>
  <si>
    <t xml:space="preserve">20230702999000001000000010005117000010000000013970</t>
  </si>
  <si>
    <t xml:space="preserve">Realpe Arias Ximena Cumanda</t>
  </si>
  <si>
    <t xml:space="preserve">20230702999000001000000010005117000010000000014855</t>
  </si>
  <si>
    <t xml:space="preserve">Remache Muenala Martha Cecilia</t>
  </si>
  <si>
    <t xml:space="preserve">20230702999000001000000010005117000010000000012015</t>
  </si>
  <si>
    <t xml:space="preserve">Remache Torres Jacinto Rolan</t>
  </si>
  <si>
    <t xml:space="preserve">20230702999000001000000010005117000010000000011090</t>
  </si>
  <si>
    <t xml:space="preserve">Revelo Carvajal Gladys Yolanda</t>
  </si>
  <si>
    <t xml:space="preserve">20230702999000001000000010005117000010000000011125</t>
  </si>
  <si>
    <t xml:space="preserve">Reyes Calderon Gabriela Del Rocio</t>
  </si>
  <si>
    <t xml:space="preserve">20230702999000001000000010005117000010000000013700</t>
  </si>
  <si>
    <t xml:space="preserve">Reyes Ramirez Fulton David</t>
  </si>
  <si>
    <t xml:space="preserve">20230702999000001000000010005117000010000000011440</t>
  </si>
  <si>
    <t xml:space="preserve">Reyes Reyes Manuel Alberto</t>
  </si>
  <si>
    <t xml:space="preserve">20230702999000001000000010005117000010000000015197</t>
  </si>
  <si>
    <t xml:space="preserve">Reyes Robles Wilson Arturo</t>
  </si>
  <si>
    <t xml:space="preserve">2023070299900000100000001000511700001000000008160</t>
  </si>
  <si>
    <t xml:space="preserve">Reyes Sanchez John Vicente</t>
  </si>
  <si>
    <t xml:space="preserve">20230702999000001000000010005117000010000000014450</t>
  </si>
  <si>
    <t xml:space="preserve">Reyes Tello Mary Julieta</t>
  </si>
  <si>
    <t xml:space="preserve">Periodista 1</t>
  </si>
  <si>
    <t xml:space="preserve">20230702999000001000000010005117000010000000010330</t>
  </si>
  <si>
    <t xml:space="preserve">Reyes Tipan Mariana Malu</t>
  </si>
  <si>
    <t xml:space="preserve">20230702999000001000000010005117000010000000011545</t>
  </si>
  <si>
    <t xml:space="preserve">Reyes Tumbaco Carlina Micaela</t>
  </si>
  <si>
    <t xml:space="preserve">Reyes Vera Fredy Daniel</t>
  </si>
  <si>
    <t xml:space="preserve">2023070299900000100000001000511700001000000009380</t>
  </si>
  <si>
    <t xml:space="preserve">Rezabala Cedeño Roberto Carlos</t>
  </si>
  <si>
    <t xml:space="preserve">2023070299900000100000001000511700001000000009385</t>
  </si>
  <si>
    <t xml:space="preserve">Rezabala Ponce Celso Ilidio</t>
  </si>
  <si>
    <t xml:space="preserve">20230702999000001000000010005117000010000000015220</t>
  </si>
  <si>
    <t xml:space="preserve">Ricardo Rodriguez Rosa Raquel</t>
  </si>
  <si>
    <t xml:space="preserve">20230702999000001000000010005117000010000000011500</t>
  </si>
  <si>
    <t xml:space="preserve">Riofrio Cesar Augusto</t>
  </si>
  <si>
    <t xml:space="preserve">20230702999000001000000010005117000010000000010740</t>
  </si>
  <si>
    <t xml:space="preserve">Rios Flores Luis Eduardo</t>
  </si>
  <si>
    <t xml:space="preserve">2023070299900000100000001000511700001000000008165</t>
  </si>
  <si>
    <t xml:space="preserve">Rivas Ortiz Genaro</t>
  </si>
  <si>
    <t xml:space="preserve">20230702999000001000000010005117000010000000011235</t>
  </si>
  <si>
    <t xml:space="preserve">Rivera Lindao Enrique Rene</t>
  </si>
  <si>
    <t xml:space="preserve">20230702999000001000000010005117000010000000011615</t>
  </si>
  <si>
    <t xml:space="preserve">Robalino Alvarez Sandra Elizabeth</t>
  </si>
  <si>
    <t xml:space="preserve">20230702999000001000000010005117000010000000010580</t>
  </si>
  <si>
    <t xml:space="preserve">Robayo Rodriguez Jose Marcelo</t>
  </si>
  <si>
    <t xml:space="preserve">20230702999000001000000010005117000010000000014860</t>
  </si>
  <si>
    <t xml:space="preserve">Robles Ordoñez Santos Aurelio</t>
  </si>
  <si>
    <t xml:space="preserve">20230702999000001000000010005117000010000000012150</t>
  </si>
  <si>
    <t xml:space="preserve">Robles Vega Angelica Yolanda</t>
  </si>
  <si>
    <t xml:space="preserve">20230702999000001000000010005117000010000000014870</t>
  </si>
  <si>
    <t xml:space="preserve">Roca Matias Enrique Paul</t>
  </si>
  <si>
    <t xml:space="preserve">20230702999000001000000010005117000010000000015198</t>
  </si>
  <si>
    <t xml:space="preserve">Roca Tigrero Enrique Severino</t>
  </si>
  <si>
    <t xml:space="preserve">20230702999000001000000010005117000010000000011525</t>
  </si>
  <si>
    <t xml:space="preserve">Rocha Toaquiza Raul Gonzalo</t>
  </si>
  <si>
    <t xml:space="preserve">20230702999000001000000010005117000010000000012885</t>
  </si>
  <si>
    <t xml:space="preserve">Rodriguez Del Pezo Carlos Julio</t>
  </si>
  <si>
    <t xml:space="preserve">20230702999000001000000010005117000010000000011780</t>
  </si>
  <si>
    <t xml:space="preserve">Rodriguez Martinez Florencio Bernardo</t>
  </si>
  <si>
    <t xml:space="preserve">20230702999000001000000010005117000010000000012200</t>
  </si>
  <si>
    <t xml:space="preserve">Rodriguez Muñoz Limber Ricardo</t>
  </si>
  <si>
    <t xml:space="preserve">20230702999000001000000010005117000010000000014455</t>
  </si>
  <si>
    <t xml:space="preserve">Rodriguez Ponce Gloria Leticia</t>
  </si>
  <si>
    <t xml:space="preserve">20230702999000001000000010005117000010000000012745</t>
  </si>
  <si>
    <t xml:space="preserve">Rodriguez Santos Genesis Margarita</t>
  </si>
  <si>
    <t xml:space="preserve">20230702999000001000000010005117000010000000015262</t>
  </si>
  <si>
    <t xml:space="preserve">Rodriguez Tomala Juan Ysidoro</t>
  </si>
  <si>
    <t xml:space="preserve">20230702999000001000000010005117000010000000011785</t>
  </si>
  <si>
    <t xml:space="preserve">Rojas Vera Betsy Veronica</t>
  </si>
  <si>
    <t xml:space="preserve">20230702999000001000000010005117000010000000012000</t>
  </si>
  <si>
    <t xml:space="preserve">Romero Benitez Wilson Patricio</t>
  </si>
  <si>
    <t xml:space="preserve">20230702999000001000000010005117000010000000012955</t>
  </si>
  <si>
    <t xml:space="preserve">Romero Galarza Jose Alfonso</t>
  </si>
  <si>
    <t xml:space="preserve">20230702999000001000000010005117000010000000010135</t>
  </si>
  <si>
    <t xml:space="preserve">Romero Garcia Bolivar Abdon</t>
  </si>
  <si>
    <t xml:space="preserve">20230702999000001000000010005117000010000000010355</t>
  </si>
  <si>
    <t xml:space="preserve">Romero Garcia Sonia Noemi</t>
  </si>
  <si>
    <t xml:space="preserve">20230702999000001000000010005117000010000000010360</t>
  </si>
  <si>
    <t xml:space="preserve">Romero Loor Helen Veronica</t>
  </si>
  <si>
    <t xml:space="preserve">20230702999000001000000010005117000010000000013750</t>
  </si>
  <si>
    <t xml:space="preserve">Romero Luis Carlos</t>
  </si>
  <si>
    <t xml:space="preserve">20230702999000001000000010005117000010000000015177</t>
  </si>
  <si>
    <t xml:space="preserve">Romero Rodriguez Gonzalo Altamidoro</t>
  </si>
  <si>
    <t xml:space="preserve">2023070299900000100000001000511700001000000008950</t>
  </si>
  <si>
    <t xml:space="preserve">Romo Calderon Ana Daniela</t>
  </si>
  <si>
    <t xml:space="preserve">20230702999000001000000010005117000010000000010105</t>
  </si>
  <si>
    <t xml:space="preserve">Romo Hernandez Jose Humberto</t>
  </si>
  <si>
    <t xml:space="preserve">20230702999000001000000010005117000010000000012605</t>
  </si>
  <si>
    <t xml:space="preserve">Ronquillo Pilligua Galo Fausto</t>
  </si>
  <si>
    <t xml:space="preserve">20230702999000001000000010005117000010000000012280</t>
  </si>
  <si>
    <t xml:space="preserve">Rosales Monroy Jimmy Roger</t>
  </si>
  <si>
    <t xml:space="preserve">2023070299900000100000001000511700001000000008575</t>
  </si>
  <si>
    <t xml:space="preserve">Rueda Mina Maria Marisol Beronica</t>
  </si>
  <si>
    <t xml:space="preserve">20230702999000001000000010005117000010000000013475</t>
  </si>
  <si>
    <t xml:space="preserve">Ruiz Moreno Walter Eduardo</t>
  </si>
  <si>
    <t xml:space="preserve">20230702999000001000000010005117000010000000012070</t>
  </si>
  <si>
    <t xml:space="preserve">Ruiz Yagual Luis Alberto</t>
  </si>
  <si>
    <t xml:space="preserve">20230702999000001000000010005117000010000000012220</t>
  </si>
  <si>
    <t xml:space="preserve">Saavedra Loja Carlos Oswaldo</t>
  </si>
  <si>
    <t xml:space="preserve">20230702999000001000000010005117000010000000014295</t>
  </si>
  <si>
    <t xml:space="preserve">Sabando Garcia Freley Leonel</t>
  </si>
  <si>
    <t xml:space="preserve">20230702999000001000000010005117000010000000014060</t>
  </si>
  <si>
    <t xml:space="preserve">Saenz Herrera Bernardo Daniel</t>
  </si>
  <si>
    <t xml:space="preserve">2023070299900000100000001000511700001000000008865</t>
  </si>
  <si>
    <t xml:space="preserve">Saenz Mantilla Jaime Rodrigo</t>
  </si>
  <si>
    <t xml:space="preserve">20230702999000001000000010005117000010000000012890</t>
  </si>
  <si>
    <t xml:space="preserve">Salas Chacon Mario Efrain</t>
  </si>
  <si>
    <t xml:space="preserve">20230702999000001000000010005117000010000000013175</t>
  </si>
  <si>
    <t xml:space="preserve">Salazar Cueva Nancy Marlene</t>
  </si>
  <si>
    <t xml:space="preserve">20230702999000001000000010005117000010000000014950</t>
  </si>
  <si>
    <t xml:space="preserve">Salazar Cueva Sonia Mercedes</t>
  </si>
  <si>
    <t xml:space="preserve">20230702999000001000000010005117000010000000014350</t>
  </si>
  <si>
    <t xml:space="preserve">Salazar Herrera Wilson Ricardo</t>
  </si>
  <si>
    <t xml:space="preserve">20230702999000001000000010005117000010000000012285</t>
  </si>
  <si>
    <t xml:space="preserve">Salazar Michilena Jose Luis</t>
  </si>
  <si>
    <t xml:space="preserve">2023070299900000100000001000511700001000000009455</t>
  </si>
  <si>
    <t xml:space="preserve">Salazar Rivera Luis Fernando</t>
  </si>
  <si>
    <t xml:space="preserve">20230702999000001000000010005117000010000000011095</t>
  </si>
  <si>
    <t xml:space="preserve">Salazar Soto Vicente Xavier</t>
  </si>
  <si>
    <t xml:space="preserve">20230702999000001000000010005117000010000000014355</t>
  </si>
  <si>
    <t xml:space="preserve">Salguero Rojas Freddy Hernan</t>
  </si>
  <si>
    <t xml:space="preserve">20230702999000001000000010005117000010000000014630</t>
  </si>
  <si>
    <t xml:space="preserve">Salinas Balladares Marlene Guadalupe</t>
  </si>
  <si>
    <t xml:space="preserve">20230702999000001000000010005117000010000000015158</t>
  </si>
  <si>
    <t xml:space="preserve">Saltos Bonilla Susan Del Carmen</t>
  </si>
  <si>
    <t xml:space="preserve">20230702999000001000000010005117000010000000013030</t>
  </si>
  <si>
    <t xml:space="preserve">Samaniego Rosillo Idelia Del Carmen</t>
  </si>
  <si>
    <t xml:space="preserve">20230702999000001000000010005117000010000000012290</t>
  </si>
  <si>
    <t xml:space="preserve">San Andres Salgado Nelly Elizabeth</t>
  </si>
  <si>
    <t xml:space="preserve">20230702999000001000000010005117000010000000011985</t>
  </si>
  <si>
    <t xml:space="preserve">Sanchez Alvarado Narcisa Jeannette</t>
  </si>
  <si>
    <t xml:space="preserve">20230702999000001000000010005117000010000000014545</t>
  </si>
  <si>
    <t xml:space="preserve">Sanchez Bonilla Rafael Evaristo</t>
  </si>
  <si>
    <t xml:space="preserve">2023070299900000100000001000511700001000000009205</t>
  </si>
  <si>
    <t xml:space="preserve">Sanchez Cabrera Soraya Elizabeth</t>
  </si>
  <si>
    <t xml:space="preserve">20230702999000001000000010005117000010000000013205</t>
  </si>
  <si>
    <t xml:space="preserve">Sanchez Garcia Edy Fernando</t>
  </si>
  <si>
    <t xml:space="preserve">20230702999000001000000010005117000010000000014140</t>
  </si>
  <si>
    <t xml:space="preserve">Sanchez Gavilanez Luis Alberto</t>
  </si>
  <si>
    <t xml:space="preserve">20230702999000001000000010005117000010000000012335</t>
  </si>
  <si>
    <t xml:space="preserve">Sanchez Lucas Eladio Flavio</t>
  </si>
  <si>
    <t xml:space="preserve">2023070299900000100000001000511700001000000009105</t>
  </si>
  <si>
    <t xml:space="preserve">Sanchez Pazmiño Norma Eloisa</t>
  </si>
  <si>
    <t xml:space="preserve">20230702999000001000000010005117000010000000014955</t>
  </si>
  <si>
    <t xml:space="preserve">Sanchez Rodriguez Carlos Vicente</t>
  </si>
  <si>
    <t xml:space="preserve">20230702999000001000000010005117000010000000012570</t>
  </si>
  <si>
    <t xml:space="preserve">Sanchez Tapia Maria Del Pilar</t>
  </si>
  <si>
    <t xml:space="preserve">20230702999000001000000010005117000010000000011280</t>
  </si>
  <si>
    <t xml:space="preserve">Sangacha Garcia Erika Johanna</t>
  </si>
  <si>
    <t xml:space="preserve">20230702999000001000000010005117000010000000015211</t>
  </si>
  <si>
    <t xml:space="preserve">Sangacha Guingla Cesar Augusto</t>
  </si>
  <si>
    <t xml:space="preserve">20230702999000001000000010005117000010000000012160</t>
  </si>
  <si>
    <t xml:space="preserve">Sangucho Quinga Maria Dolores</t>
  </si>
  <si>
    <t xml:space="preserve">20230702999000001000000010005117000010000000010885</t>
  </si>
  <si>
    <t xml:space="preserve">Santacruz Guaman Kevin Alejandro</t>
  </si>
  <si>
    <t xml:space="preserve">20230702999000001000000010005117000010000000015246</t>
  </si>
  <si>
    <t xml:space="preserve">Santistevan Veliz Milton Antonio</t>
  </si>
  <si>
    <t xml:space="preserve">2023070299900000100000001000511700001000000009485</t>
  </si>
  <si>
    <t xml:space="preserve">Saquicela Pardo Julio Enrique</t>
  </si>
  <si>
    <t xml:space="preserve">20230702999000001000000010005117000010000000015249</t>
  </si>
  <si>
    <t xml:space="preserve">Sarabia Rodriguez Jorge Luis</t>
  </si>
  <si>
    <t xml:space="preserve">20230702999000001000000010005117000010000000015223</t>
  </si>
  <si>
    <t xml:space="preserve">Sarmiento Cordova Galo Fabian</t>
  </si>
  <si>
    <t xml:space="preserve">20230702999000001000000010005117000010000000012805</t>
  </si>
  <si>
    <t xml:space="preserve">Satama Ballesteros Johnny Ademir</t>
  </si>
  <si>
    <t xml:space="preserve">20230702999000001000000010005117000010000000015260</t>
  </si>
  <si>
    <t xml:space="preserve">Segura Tite Cristina Michelle</t>
  </si>
  <si>
    <t xml:space="preserve">2023070299900000100000001000511700001000000008230</t>
  </si>
  <si>
    <t xml:space="preserve">Sellan Jimenez Victor Jacinto</t>
  </si>
  <si>
    <t xml:space="preserve">2023070299900000100000001000511700001000000008760</t>
  </si>
  <si>
    <t xml:space="preserve">Semblantes Calvopiña Edison Jose</t>
  </si>
  <si>
    <t xml:space="preserve">20230702999000001000000010005117000010000000015194</t>
  </si>
  <si>
    <t xml:space="preserve">Shingon Lema Luis Oswaldo</t>
  </si>
  <si>
    <t xml:space="preserve">20230702999000001000000010005117000010000000015193</t>
  </si>
  <si>
    <t xml:space="preserve">Silva Galarza Karla Patricia</t>
  </si>
  <si>
    <t xml:space="preserve">20230702999000001000000010005117000010000000014415</t>
  </si>
  <si>
    <t xml:space="preserve">Silva Sanchez Mireya Marivel</t>
  </si>
  <si>
    <t xml:space="preserve">2023070299900000100000001000511700001000000008210</t>
  </si>
  <si>
    <t xml:space="preserve">Silva Verdezoto Maria Belen</t>
  </si>
  <si>
    <t xml:space="preserve">20230702999000001000000010005117000010000000013100</t>
  </si>
  <si>
    <t xml:space="preserve">Simbaña Caiza Yolanda Patricia</t>
  </si>
  <si>
    <t xml:space="preserve">20230702999000001000000010005117000010000000014185</t>
  </si>
  <si>
    <t xml:space="preserve">Solano Casquete David Anthony</t>
  </si>
  <si>
    <t xml:space="preserve">20230702999000001000000010005117000010000000015243</t>
  </si>
  <si>
    <t xml:space="preserve">Solorzano Alava Cenia Marisol</t>
  </si>
  <si>
    <t xml:space="preserve">20230702999000001000000010005117000010000000013650</t>
  </si>
  <si>
    <t xml:space="preserve">Soria Arteaga Laura Del Rocio</t>
  </si>
  <si>
    <t xml:space="preserve">20230702999000001000000010005117000010000000013635</t>
  </si>
  <si>
    <t xml:space="preserve">Soria Hurtado Luis Roberto</t>
  </si>
  <si>
    <t xml:space="preserve">20230702999000001000000010005117000010000000012895</t>
  </si>
  <si>
    <t xml:space="preserve">Sornoza Moreira Beatriz Celeste</t>
  </si>
  <si>
    <t xml:space="preserve">20230702999000001000000010005117000010000000012625</t>
  </si>
  <si>
    <t xml:space="preserve">Suarez Jimenez Ernestina Yesenia</t>
  </si>
  <si>
    <t xml:space="preserve">20230702999000001000000010005117000010000000014550</t>
  </si>
  <si>
    <t xml:space="preserve">Suntaxi Llumiquinga Carlos Enrique</t>
  </si>
  <si>
    <t xml:space="preserve">20230702999000001000000010005117000010000000012530</t>
  </si>
  <si>
    <t xml:space="preserve">Taco Chango Luis Patricio</t>
  </si>
  <si>
    <t xml:space="preserve">20230702999000001000000010005117000010000000010390</t>
  </si>
  <si>
    <t xml:space="preserve">Taco Gomez Jose Humberto</t>
  </si>
  <si>
    <t xml:space="preserve">20230702999000001000000010005117000010000000012320</t>
  </si>
  <si>
    <t xml:space="preserve">Taipe Mallitasig Washington</t>
  </si>
  <si>
    <t xml:space="preserve">20230702999000001000000010005117000010000000011880</t>
  </si>
  <si>
    <t xml:space="preserve">Tamayo Hidalgo Silvia Josefina</t>
  </si>
  <si>
    <t xml:space="preserve">20230702999000001000000010005117000010000000013010</t>
  </si>
  <si>
    <t xml:space="preserve">Tamayo Loor Jose Leonardo</t>
  </si>
  <si>
    <t xml:space="preserve">20230702999000001000000010005117000010000000014460</t>
  </si>
  <si>
    <t xml:space="preserve">Tamayo Reinoso Lourdes Beatriz</t>
  </si>
  <si>
    <t xml:space="preserve">20230702999000001000000010005117000010000000014875</t>
  </si>
  <si>
    <t xml:space="preserve">Tapia Fernandez Isidro Francisco</t>
  </si>
  <si>
    <t xml:space="preserve">2023070299900000100000001000511700001000000008285</t>
  </si>
  <si>
    <t xml:space="preserve">Tapia Freire Nelly Cecilia</t>
  </si>
  <si>
    <t xml:space="preserve">20230702999000001000000010005117000010000000013460</t>
  </si>
  <si>
    <t xml:space="preserve">Tapia Granada Rossana Elizabeth</t>
  </si>
  <si>
    <t xml:space="preserve">20230702999000001000000010005117000010000000013095</t>
  </si>
  <si>
    <t xml:space="preserve">Tapia Sanchez Gladys Ercilia</t>
  </si>
  <si>
    <t xml:space="preserve">20230702999000001000000010005117000010000000012825</t>
  </si>
  <si>
    <t xml:space="preserve">Tapia Segura Jenny Luz</t>
  </si>
  <si>
    <t xml:space="preserve">20230702999000001000000010005117000010000000012400</t>
  </si>
  <si>
    <t xml:space="preserve">Taris Tamami Angel</t>
  </si>
  <si>
    <t xml:space="preserve">20230702999000001000000010005117000010000000012325</t>
  </si>
  <si>
    <t xml:space="preserve">Taris Tamami Julio Enrique</t>
  </si>
  <si>
    <t xml:space="preserve">20230702999000001000000010005117000010000000012330</t>
  </si>
  <si>
    <t xml:space="preserve">Tejada Ortiz Geovanna Fernanda</t>
  </si>
  <si>
    <t xml:space="preserve">20230702999000001000000010005117000010000000014155</t>
  </si>
  <si>
    <t xml:space="preserve">Tenorio Sanchez Gustavo Enrique</t>
  </si>
  <si>
    <t xml:space="preserve">20230702999000001000000010005117000010000000012415</t>
  </si>
  <si>
    <t xml:space="preserve">Teran Gomez Jaqueline Elizabeth</t>
  </si>
  <si>
    <t xml:space="preserve">20230702999000001000000010005117000010000000013540</t>
  </si>
  <si>
    <t xml:space="preserve">Teran Teran Marco Wladimir</t>
  </si>
  <si>
    <t xml:space="preserve">20230702999000001000000010005117000010000000014210</t>
  </si>
  <si>
    <t xml:space="preserve">Teran Vargas Rodrigo Fabian</t>
  </si>
  <si>
    <t xml:space="preserve">20230702999000001000000010005117000010000000010395</t>
  </si>
  <si>
    <t xml:space="preserve">Tierra Gusqui Carlos Oswaldo</t>
  </si>
  <si>
    <t xml:space="preserve">20230702999000001000000010005117000010000000013485</t>
  </si>
  <si>
    <t xml:space="preserve">Tierra Gusqui Segundo Manuel</t>
  </si>
  <si>
    <t xml:space="preserve">20230702999000001000000010005117000010000000010445</t>
  </si>
  <si>
    <t xml:space="preserve">Tigrero Castillo Johnny Walter</t>
  </si>
  <si>
    <t xml:space="preserve">20230702999000001000000010005117000010000000015203</t>
  </si>
  <si>
    <t xml:space="preserve">Tigrero Quimi Johnny Rafael</t>
  </si>
  <si>
    <t xml:space="preserve">20230702999000001000000010005117000010000000011520</t>
  </si>
  <si>
    <t xml:space="preserve">Tinoco Peñafiel Martha Cecilia</t>
  </si>
  <si>
    <t xml:space="preserve">20230702999000001000000010005117000010000000011275</t>
  </si>
  <si>
    <t xml:space="preserve">Tipan Rosero Nadia Andrea</t>
  </si>
  <si>
    <t xml:space="preserve">20230702999000001000000010005117000010000000013852</t>
  </si>
  <si>
    <t xml:space="preserve">Tituaña Quinchuela Roberto Francisco</t>
  </si>
  <si>
    <t xml:space="preserve">20230702999000001000000010005117000010000000010790</t>
  </si>
  <si>
    <t xml:space="preserve">Tivanta Yamir Jhonson</t>
  </si>
  <si>
    <t xml:space="preserve">20230702999000001000000010005117000010000000011805</t>
  </si>
  <si>
    <t xml:space="preserve">Toalongo Montoya Flor Rocio</t>
  </si>
  <si>
    <t xml:space="preserve">20230702999000001000000010005117000010000000013770</t>
  </si>
  <si>
    <t xml:space="preserve">Toapanta Analuisa Segundo Tomas</t>
  </si>
  <si>
    <t xml:space="preserve">20230702999000001000000010005117000010000000012575</t>
  </si>
  <si>
    <t xml:space="preserve">Toapanta Angel Marcelo</t>
  </si>
  <si>
    <t xml:space="preserve">20230702999000001000000010005117000010000000011885</t>
  </si>
  <si>
    <t xml:space="preserve">Toaso Tipan Marco Antonio</t>
  </si>
  <si>
    <t xml:space="preserve">20230702999000001000000010005117000010000000012585</t>
  </si>
  <si>
    <t xml:space="preserve">Tocto Cedillo Lucio Elvis</t>
  </si>
  <si>
    <t xml:space="preserve">20230702999000001000000010005117000010000000014465</t>
  </si>
  <si>
    <t xml:space="preserve">Tomala Del Pezo Henry Johnny</t>
  </si>
  <si>
    <t xml:space="preserve">20230702999000001000000010005117000010000000011810</t>
  </si>
  <si>
    <t xml:space="preserve">Tomala Malave Claudio Andres</t>
  </si>
  <si>
    <t xml:space="preserve">20230702999000001000000010005117000010000000015216</t>
  </si>
  <si>
    <t xml:space="preserve">Tomalo Jaya Luis Rosendo</t>
  </si>
  <si>
    <t xml:space="preserve">20230702999000001000000010005117000010000000015181</t>
  </si>
  <si>
    <t xml:space="preserve">Tonato Caiza Segundo Jose</t>
  </si>
  <si>
    <t xml:space="preserve">20230702999000001000000010005117000010000000010405</t>
  </si>
  <si>
    <t xml:space="preserve">Topa Tashiguano Edgar Serafin</t>
  </si>
  <si>
    <t xml:space="preserve">20230702999000001000000010005117000010000000012535</t>
  </si>
  <si>
    <t xml:space="preserve">Topa Tashiguano Franklin Raul</t>
  </si>
  <si>
    <t xml:space="preserve">20230702999000001000000010005117000010000000010410</t>
  </si>
  <si>
    <t xml:space="preserve">Topa Tashiguano Segundo Hernan</t>
  </si>
  <si>
    <t xml:space="preserve">20230702999000001000000010005117000010000000012830</t>
  </si>
  <si>
    <t xml:space="preserve">Torres Alberca Mayra Rosa</t>
  </si>
  <si>
    <t xml:space="preserve">20230702999000001000000010005117000010000000013685</t>
  </si>
  <si>
    <t xml:space="preserve">Torres Chamba Ruben Dario</t>
  </si>
  <si>
    <t xml:space="preserve">20230702999000001000000010005117000010000000015187</t>
  </si>
  <si>
    <t xml:space="preserve">Torres Jama Ermel Augusto</t>
  </si>
  <si>
    <t xml:space="preserve">2023070299900000100000001000511700001000000009495</t>
  </si>
  <si>
    <t xml:space="preserve">Torres Paez Gloria Rosagela</t>
  </si>
  <si>
    <t xml:space="preserve">20230702999000001000000010005117000010000000014880</t>
  </si>
  <si>
    <t xml:space="preserve">Toscano Jaramillo Germania Marilu</t>
  </si>
  <si>
    <t xml:space="preserve">Auxiliar De Farmacia</t>
  </si>
  <si>
    <t xml:space="preserve">20230702999000001000000010005117000010000000015172</t>
  </si>
  <si>
    <t xml:space="preserve">Triana Triana Tomas Gonzalo</t>
  </si>
  <si>
    <t xml:space="preserve">2023070299900000100000001000511700001000000008175</t>
  </si>
  <si>
    <t xml:space="preserve">Troya Macias Yadira Elizabeth</t>
  </si>
  <si>
    <t xml:space="preserve">Trujillo Esparza Gerson</t>
  </si>
  <si>
    <t xml:space="preserve">20230702999000001000000010005117000010000000011925</t>
  </si>
  <si>
    <t xml:space="preserve">Tuarez Bravo Maryori Annabelli</t>
  </si>
  <si>
    <t xml:space="preserve">2023070299900000100000001000511700001000000009600</t>
  </si>
  <si>
    <t xml:space="preserve">Tubay Segovia Cruz America</t>
  </si>
  <si>
    <t xml:space="preserve">20230702999000001000000010005117000010000000011025</t>
  </si>
  <si>
    <t xml:space="preserve">Ulcuango Pillajo Marcelo</t>
  </si>
  <si>
    <t xml:space="preserve">20230702999000001000000010005117000010000000010220</t>
  </si>
  <si>
    <t xml:space="preserve">Ulloa Calle Galo Patricio</t>
  </si>
  <si>
    <t xml:space="preserve">2023070299900000100000001000511700001000000008685</t>
  </si>
  <si>
    <t xml:space="preserve">Ullrich Torres Christian Andres</t>
  </si>
  <si>
    <t xml:space="preserve">20230702999000001000000010005117000010000000012020</t>
  </si>
  <si>
    <t xml:space="preserve">Uria Cevallos Lucia Judith</t>
  </si>
  <si>
    <t xml:space="preserve">20230702999000001000000010005117000010000000010800</t>
  </si>
  <si>
    <t xml:space="preserve">Vaca Jorge Marcelo</t>
  </si>
  <si>
    <t xml:space="preserve">20230702999000001000000010005117000010000000011915</t>
  </si>
  <si>
    <t xml:space="preserve">Valencia Cardenas Maria Augusta</t>
  </si>
  <si>
    <t xml:space="preserve">20230702999000001000000010005117000010000000014710</t>
  </si>
  <si>
    <t xml:space="preserve">Valencia Dolores Marilu</t>
  </si>
  <si>
    <t xml:space="preserve">20230702999000001000000010005117000010000000012725</t>
  </si>
  <si>
    <t xml:space="preserve">Valencia Escobar Mayra Nathaly</t>
  </si>
  <si>
    <t xml:space="preserve">202207029990000010000000100051170000100000000225</t>
  </si>
  <si>
    <t xml:space="preserve">Valencia Muentes Lilian Maribel</t>
  </si>
  <si>
    <t xml:space="preserve">20230702999000001000000010005117000010000000013660</t>
  </si>
  <si>
    <t xml:space="preserve">Valencia Rodriguez Manuel Emilio</t>
  </si>
  <si>
    <t xml:space="preserve">20230702999000001000000010005117000010000000014715</t>
  </si>
  <si>
    <t xml:space="preserve">Valencia Valverde Rosa Isabel</t>
  </si>
  <si>
    <t xml:space="preserve">20230702999000001000000010005117000010000000010775</t>
  </si>
  <si>
    <t xml:space="preserve">Valenzuela Mencias Alfredo Fernando</t>
  </si>
  <si>
    <t xml:space="preserve">2023070299900000100000001000511700001000000008695</t>
  </si>
  <si>
    <t xml:space="preserve">Valle Luzcando Angel Andres</t>
  </si>
  <si>
    <t xml:space="preserve">2023070299900000100000001000511700001000000008180</t>
  </si>
  <si>
    <t xml:space="preserve">Vallejo Moreira Monica Alexandra</t>
  </si>
  <si>
    <t xml:space="preserve">2023070299900000100000001000511700001000000008300</t>
  </si>
  <si>
    <t xml:space="preserve">Vallejo Torres Jhonnatan Alexander</t>
  </si>
  <si>
    <t xml:space="preserve">20230702999000001000000010005117000010000000015213</t>
  </si>
  <si>
    <t xml:space="preserve">Valverde Villalba Luis Fernando</t>
  </si>
  <si>
    <t xml:space="preserve">20230702999000001000000010005117000010000000013740</t>
  </si>
  <si>
    <t xml:space="preserve">Vargas Hidalgo Sandra Del Rosario</t>
  </si>
  <si>
    <t xml:space="preserve">20230702999000001000000010005117000010000000014885</t>
  </si>
  <si>
    <t xml:space="preserve">Vargas Vargas Angel</t>
  </si>
  <si>
    <t xml:space="preserve">2023070299900000100000001000511700001000000008690</t>
  </si>
  <si>
    <t xml:space="preserve">Vasconez Acuña Isabel Alexandra</t>
  </si>
  <si>
    <t xml:space="preserve">20230702999000001000000010005117000010000000011815</t>
  </si>
  <si>
    <t xml:space="preserve">Vasconez Pardo Juan Eduardo</t>
  </si>
  <si>
    <t xml:space="preserve">20230702999000001000000010005117000010000000011180</t>
  </si>
  <si>
    <t xml:space="preserve">Vasquez Bone Pedro Angel</t>
  </si>
  <si>
    <t xml:space="preserve">20230702999000001000000010005117000010000000013520</t>
  </si>
  <si>
    <t xml:space="preserve">Vasquez Grijalva Mirian Del Rocio</t>
  </si>
  <si>
    <t xml:space="preserve">20230702999000001000000010005117000010000000013960</t>
  </si>
  <si>
    <t xml:space="preserve">Vasquez Herrera Johanna Lisbeth</t>
  </si>
  <si>
    <t xml:space="preserve">202207029990000010000000100051170000100000000239</t>
  </si>
  <si>
    <t xml:space="preserve">Vega Borja Robinson William</t>
  </si>
  <si>
    <t xml:space="preserve">20230702999000001000000010005117000010000000010125</t>
  </si>
  <si>
    <t xml:space="preserve">Vega Guerra Jhonn Leryn</t>
  </si>
  <si>
    <t xml:space="preserve">20230702999000001000000010005117000010000000014725</t>
  </si>
  <si>
    <t xml:space="preserve">Vega Quijije Erick Marwin</t>
  </si>
  <si>
    <t xml:space="preserve">20230702999000001000000010005117000010000000015256</t>
  </si>
  <si>
    <t xml:space="preserve">Vega Torres Edgar Manuel</t>
  </si>
  <si>
    <t xml:space="preserve">Veintimilla Neira Juan Rogelio</t>
  </si>
  <si>
    <t xml:space="preserve">2023070299900000100000001000511700001000000009035</t>
  </si>
  <si>
    <t xml:space="preserve">Velasco Cadena Segundo</t>
  </si>
  <si>
    <t xml:space="preserve">20230702999000001000000010005117000010000000015286</t>
  </si>
  <si>
    <t xml:space="preserve">Velastegui Altamirano Maria Alejandra</t>
  </si>
  <si>
    <t xml:space="preserve">20230702999000001000000010005117000010000000013045</t>
  </si>
  <si>
    <t xml:space="preserve">Velastegui Navas Rosario Maria</t>
  </si>
  <si>
    <t xml:space="preserve">20230702999000001000000010005117000010000000012420</t>
  </si>
  <si>
    <t xml:space="preserve">Velastegui Rivadeneira Marcia Yolanda</t>
  </si>
  <si>
    <t xml:space="preserve">20230702999000001000000010005117000010000000014160</t>
  </si>
  <si>
    <t xml:space="preserve">Velez Chiluisa Rosa Elizabeth</t>
  </si>
  <si>
    <t xml:space="preserve">20230702999000001000000010005117000010000000014730</t>
  </si>
  <si>
    <t xml:space="preserve">Veliz Alava George Alexander </t>
  </si>
  <si>
    <t xml:space="preserve">Ayudante de Saloneria </t>
  </si>
  <si>
    <t xml:space="preserve">20230702999000001000000010005117000010000000015291</t>
  </si>
  <si>
    <t xml:space="preserve">Vera Alvarado Tomas Manuel</t>
  </si>
  <si>
    <t xml:space="preserve">2023070299900000100000001000511700001000000008585</t>
  </si>
  <si>
    <t xml:space="preserve">Vera Chamba Irma Dionicia</t>
  </si>
  <si>
    <t xml:space="preserve">20230702999000001000000010005117000010000000012140</t>
  </si>
  <si>
    <t xml:space="preserve">Vera Martinez Susana Floridalba</t>
  </si>
  <si>
    <t xml:space="preserve">20230702999000001000000010005117000010000000014065</t>
  </si>
  <si>
    <t xml:space="preserve">Vera Ortiz Jesus Fausto</t>
  </si>
  <si>
    <t xml:space="preserve">20230702999000001000000010005117000010000000010145</t>
  </si>
  <si>
    <t xml:space="preserve">Vera Rivera Robert William</t>
  </si>
  <si>
    <t xml:space="preserve">Supervisor Saneamiento Ambiental</t>
  </si>
  <si>
    <t xml:space="preserve">20230702999000001000000010005117000010000000013910</t>
  </si>
  <si>
    <t xml:space="preserve">Vera Tenorio Willian Oswaldo</t>
  </si>
  <si>
    <t xml:space="preserve">20230702999000001000000010005117000010000000011820</t>
  </si>
  <si>
    <t xml:space="preserve">Vera Ubilla Joyce Dayanara</t>
  </si>
  <si>
    <t xml:space="preserve">20230702999000001000000010005117000010000000015232</t>
  </si>
  <si>
    <t xml:space="preserve">Verjan Trujillo Linda Lorena</t>
  </si>
  <si>
    <t xml:space="preserve">20230702999000001000000010005117000010000000014625</t>
  </si>
  <si>
    <t xml:space="preserve">Villacis Serrano Adrian Eduardo</t>
  </si>
  <si>
    <t xml:space="preserve">Villacres Paez Dennys Rodrigo</t>
  </si>
  <si>
    <t xml:space="preserve">20230702999000001000000010005117000010000000013050</t>
  </si>
  <si>
    <t xml:space="preserve">Villacres Peralvo Dirma Jeanetth</t>
  </si>
  <si>
    <t xml:space="preserve">20230702999000001000000010005117000010000000014360</t>
  </si>
  <si>
    <t xml:space="preserve">Villafuerte Castro Katherine Estefania</t>
  </si>
  <si>
    <t xml:space="preserve">20230702999000001000000010005117000010000000014910</t>
  </si>
  <si>
    <t xml:space="preserve">Villalva Salazar Fernanda Carolina</t>
  </si>
  <si>
    <t xml:space="preserve">202207029990000010000000100051170000100000000228</t>
  </si>
  <si>
    <t xml:space="preserve">Villamar Estrella Luis Anibal</t>
  </si>
  <si>
    <t xml:space="preserve">20230702999000001000000010005117000010000000010140</t>
  </si>
  <si>
    <t xml:space="preserve">Villao Rivera Azucena Argentina</t>
  </si>
  <si>
    <t xml:space="preserve">20230702999000001000000010005117000010000000013915</t>
  </si>
  <si>
    <t xml:space="preserve">Villarreal Martinez Yolanda Marilu</t>
  </si>
  <si>
    <t xml:space="preserve">Gastronomo</t>
  </si>
  <si>
    <t xml:space="preserve">20230702999000001000000010005117000010000000013525</t>
  </si>
  <si>
    <t xml:space="preserve">Villarroel Gallo Raul Marcelo</t>
  </si>
  <si>
    <t xml:space="preserve">20230702999000001000000010005117000010000000010900</t>
  </si>
  <si>
    <t xml:space="preserve">Villarroel Quintana Victor Manuel</t>
  </si>
  <si>
    <t xml:space="preserve">20230702999000001000000010005117000010000000012840</t>
  </si>
  <si>
    <t xml:space="preserve">Villavicencio Lopez Francisco Abel</t>
  </si>
  <si>
    <t xml:space="preserve">20230702999000001000000010005117000010000000015217</t>
  </si>
  <si>
    <t xml:space="preserve">Villavicencio Lopez Walter Ruben</t>
  </si>
  <si>
    <t xml:space="preserve">20230702999000001000000010005117000010000000011605</t>
  </si>
  <si>
    <t xml:space="preserve">Villon Mateo Margarita Geanucelly</t>
  </si>
  <si>
    <t xml:space="preserve">20230702999000001000000010005117000010000000011550</t>
  </si>
  <si>
    <t xml:space="preserve">Vinces Garcia David Simon</t>
  </si>
  <si>
    <t xml:space="preserve">2023070299900000100000001000511700001000000009405</t>
  </si>
  <si>
    <t xml:space="preserve">Vinueza Arias Gabriela Alexandra</t>
  </si>
  <si>
    <t xml:space="preserve">20230702999000001000000010005117000010000000015229</t>
  </si>
  <si>
    <t xml:space="preserve">Vinueza Burbano Wilson Stalin</t>
  </si>
  <si>
    <t xml:space="preserve">Instructor Tecnico 1</t>
  </si>
  <si>
    <t xml:space="preserve">20230702999000001000000010005117000010000000014925</t>
  </si>
  <si>
    <t xml:space="preserve">Viñachi Bermeo Herbert Humberto</t>
  </si>
  <si>
    <t xml:space="preserve">20230702999000001000000010005117000010000000014940</t>
  </si>
  <si>
    <t xml:space="preserve">Vique Jacome Linda Marisol</t>
  </si>
  <si>
    <t xml:space="preserve">20230702999000001000000010005117000010000000014470</t>
  </si>
  <si>
    <t xml:space="preserve">Viteri Duque Enyt Georgina</t>
  </si>
  <si>
    <t xml:space="preserve">2023070299900000100000001000511700001000000009670</t>
  </si>
  <si>
    <t xml:space="preserve">Viteri Macias Fabricio Hernan</t>
  </si>
  <si>
    <t xml:space="preserve">20230702999000001000000010005117000010000000014475</t>
  </si>
  <si>
    <t xml:space="preserve">Viteri Villacis Christian Gregory</t>
  </si>
  <si>
    <t xml:space="preserve">20230702999000001000000010005117000010000000011930</t>
  </si>
  <si>
    <t xml:space="preserve">Yagual Alejandro Edinson Arsenio</t>
  </si>
  <si>
    <t xml:space="preserve">202207029990000010000000100051170000100000000231</t>
  </si>
  <si>
    <t xml:space="preserve">Yagual Orrala Victor Hugo</t>
  </si>
  <si>
    <t xml:space="preserve">20230702999000001000000010005117000010000000015207</t>
  </si>
  <si>
    <t xml:space="preserve">Yambay Naranjo Roberto Renan</t>
  </si>
  <si>
    <t xml:space="preserve">20230702999000001000000010005117000010000000013105</t>
  </si>
  <si>
    <t xml:space="preserve">Servidor Publico 9</t>
  </si>
  <si>
    <t xml:space="preserve">Yanchatipan Tapia Daysi Karina</t>
  </si>
  <si>
    <t xml:space="preserve">20230702999000001000000010005117000010000000010420</t>
  </si>
  <si>
    <t xml:space="preserve">Zambrano Alava Jorge Enrique</t>
  </si>
  <si>
    <t xml:space="preserve">2023070299900000100000001000511700001000000009540</t>
  </si>
  <si>
    <t xml:space="preserve">Zambrano Daza Fatima Daniela</t>
  </si>
  <si>
    <t xml:space="preserve">20230702999000001000000010005117000010000000015257</t>
  </si>
  <si>
    <t xml:space="preserve">Zambrano Lucas Angel Arcesio</t>
  </si>
  <si>
    <t xml:space="preserve">2023070299900000100000001000511700001000000009115</t>
  </si>
  <si>
    <t xml:space="preserve">Zambrano Olarte Miguel Angel</t>
  </si>
  <si>
    <t xml:space="preserve">20230702999000001000000010005117000010000000015182</t>
  </si>
  <si>
    <t xml:space="preserve">Zambrano Rivas Fabian Fernando</t>
  </si>
  <si>
    <t xml:space="preserve">2023070299900000100000001000511700001000000008890</t>
  </si>
  <si>
    <t xml:space="preserve">Zambrano Sinche Blanca Del Rocio</t>
  </si>
  <si>
    <t xml:space="preserve">20230702999000001000000010005117000010000000011530</t>
  </si>
  <si>
    <t xml:space="preserve">Zamora Pucha Lucia Alexandra</t>
  </si>
  <si>
    <t xml:space="preserve">20230702999000001000000010005117000010000000015140</t>
  </si>
  <si>
    <t xml:space="preserve">Zamora Rodriguez Fredy Agustin</t>
  </si>
  <si>
    <t xml:space="preserve">2023070299900000100000001000511700001000000009410</t>
  </si>
  <si>
    <t xml:space="preserve">Zavala Valdiviezo Luis Juan</t>
  </si>
  <si>
    <t xml:space="preserve">20230702999000001000000010005117000010000000011245</t>
  </si>
  <si>
    <t xml:space="preserve">Zumba Avila Carlos Ruben</t>
  </si>
  <si>
    <t xml:space="preserve">20230702999000001000000010005117000010000000012845</t>
  </si>
  <si>
    <t xml:space="preserve">Zumbana Herrera Sergio Rolando</t>
  </si>
  <si>
    <t xml:space="preserve">20230702999000001000000010005117000010000000011165</t>
  </si>
  <si>
    <t xml:space="preserve">Zuñiga Flores Flor Magdalena</t>
  </si>
  <si>
    <t xml:space="preserve">20230702999000001000000010005117000010000000012920</t>
  </si>
  <si>
    <t xml:space="preserve">FUERZA AÉREA ECUATORIANA </t>
  </si>
  <si>
    <t xml:space="preserve">GABRIEL GARCÍA URBINA </t>
  </si>
  <si>
    <t xml:space="preserve">segen@fae.mil.ec</t>
  </si>
  <si>
    <t xml:space="preserve">(02) 258-304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dd/mm/yyyy;@"/>
    <numFmt numFmtId="167" formatCode="0.00"/>
    <numFmt numFmtId="168" formatCode="@"/>
    <numFmt numFmtId="169" formatCode="0.00E+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Arial"/>
      <family val="2"/>
    </font>
    <font>
      <u val="single"/>
      <sz val="7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Literal b2)" xfId="22"/>
    <cellStyle name="*unknown*" xfId="20" builtinId="8"/>
  </cellStyles>
  <dxfs count="1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fgacostay@ejercito.mil.ec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digtah@armada.mil.ec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egen@fae.mil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D7" activeCellId="0" sqref="D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3.7"/>
    <col collapsed="false" customWidth="true" hidden="false" outlineLevel="0" max="3" min="3" style="2" width="34.71"/>
    <col collapsed="false" customWidth="true" hidden="false" outlineLevel="0" max="4" min="4" style="2" width="40.7"/>
    <col collapsed="false" customWidth="true" hidden="false" outlineLevel="0" max="5" min="5" style="2" width="58.71"/>
    <col collapsed="false" customWidth="true" hidden="false" outlineLevel="0" max="6" min="6" style="2" width="31.7"/>
    <col collapsed="false" customWidth="true" hidden="false" outlineLevel="0" max="7" min="7" style="2" width="22.7"/>
    <col collapsed="false" customWidth="true" hidden="false" outlineLevel="0" max="8" min="8" style="2" width="24.7"/>
    <col collapsed="false" customWidth="true" hidden="false" outlineLevel="0" max="10" min="9" style="2" width="20.7"/>
    <col collapsed="false" customWidth="true" hidden="false" outlineLevel="0" max="11" min="11" style="2" width="23.7"/>
    <col collapsed="false" customWidth="true" hidden="false" outlineLevel="0" max="13" min="12" style="2" width="20.7"/>
    <col collapsed="false" customWidth="false" hidden="false" outlineLevel="0" max="15" min="14" style="2" width="11.42"/>
    <col collapsed="false" customWidth="true" hidden="false" outlineLevel="0" max="16" min="16" style="2" width="12.7"/>
    <col collapsed="false" customWidth="false" hidden="false" outlineLevel="0" max="257" min="17" style="2" width="11.42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4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5"/>
      <c r="K3" s="5"/>
      <c r="L3" s="5"/>
      <c r="M3" s="5"/>
    </row>
    <row r="4" s="7" customFormat="true" ht="50.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</row>
    <row r="5" s="7" customFormat="true" ht="30" hidden="false" customHeight="true" outlineLevel="0" collapsed="false">
      <c r="A5" s="8" t="n">
        <v>1</v>
      </c>
      <c r="B5" s="9" t="s">
        <v>17</v>
      </c>
      <c r="C5" s="9" t="s">
        <v>18</v>
      </c>
      <c r="D5" s="9" t="s">
        <v>19</v>
      </c>
      <c r="E5" s="9" t="s">
        <v>20</v>
      </c>
      <c r="F5" s="9" t="s">
        <v>21</v>
      </c>
      <c r="G5" s="10" t="n">
        <v>1412</v>
      </c>
      <c r="H5" s="10" t="n">
        <f aca="false">(G5*12)</f>
        <v>16944</v>
      </c>
      <c r="I5" s="10" t="n">
        <f aca="false">(G5/12)*10</f>
        <v>1176.66666666667</v>
      </c>
      <c r="J5" s="10" t="n">
        <f aca="false">(425/12)*10</f>
        <v>354.166666666667</v>
      </c>
      <c r="K5" s="10" t="n">
        <v>0</v>
      </c>
      <c r="L5" s="10" t="n">
        <v>0</v>
      </c>
      <c r="M5" s="10" t="n">
        <f aca="false">SUM(I5:L5)</f>
        <v>1530.83333333333</v>
      </c>
      <c r="O5" s="11"/>
    </row>
    <row r="6" s="12" customFormat="true" ht="30" hidden="false" customHeight="true" outlineLevel="0" collapsed="false">
      <c r="A6" s="8" t="n">
        <v>2</v>
      </c>
      <c r="B6" s="9" t="s">
        <v>22</v>
      </c>
      <c r="C6" s="9" t="s">
        <v>23</v>
      </c>
      <c r="D6" s="9" t="s">
        <v>19</v>
      </c>
      <c r="E6" s="9" t="s">
        <v>24</v>
      </c>
      <c r="F6" s="9" t="s">
        <v>21</v>
      </c>
      <c r="G6" s="10" t="n">
        <v>1412</v>
      </c>
      <c r="H6" s="10" t="n">
        <f aca="false">(G6*12)</f>
        <v>16944</v>
      </c>
      <c r="I6" s="10" t="n">
        <f aca="false">(G6/12)*10</f>
        <v>1176.66666666667</v>
      </c>
      <c r="J6" s="10" t="n">
        <f aca="false">(425/12)*10</f>
        <v>354.166666666667</v>
      </c>
      <c r="K6" s="10" t="n">
        <v>0</v>
      </c>
      <c r="L6" s="10" t="n">
        <v>0</v>
      </c>
      <c r="M6" s="10" t="n">
        <f aca="false">SUM(I6:L6)</f>
        <v>1530.83333333333</v>
      </c>
      <c r="N6" s="7"/>
      <c r="O6" s="11"/>
      <c r="P6" s="7"/>
    </row>
    <row r="7" s="12" customFormat="true" ht="30" hidden="false" customHeight="true" outlineLevel="0" collapsed="false">
      <c r="A7" s="8" t="n">
        <v>3</v>
      </c>
      <c r="B7" s="9" t="s">
        <v>25</v>
      </c>
      <c r="C7" s="9" t="s">
        <v>26</v>
      </c>
      <c r="D7" s="9" t="s">
        <v>19</v>
      </c>
      <c r="E7" s="9" t="s">
        <v>27</v>
      </c>
      <c r="F7" s="9" t="s">
        <v>28</v>
      </c>
      <c r="G7" s="10" t="n">
        <v>2368</v>
      </c>
      <c r="H7" s="10" t="n">
        <f aca="false">(G7*12)</f>
        <v>28416</v>
      </c>
      <c r="I7" s="10" t="n">
        <f aca="false">(G7/12)*10</f>
        <v>1973.33333333333</v>
      </c>
      <c r="J7" s="10" t="n">
        <f aca="false">(425/12)*10</f>
        <v>354.166666666667</v>
      </c>
      <c r="K7" s="10" t="n">
        <v>0</v>
      </c>
      <c r="L7" s="10" t="n">
        <v>58.6</v>
      </c>
      <c r="M7" s="10" t="n">
        <f aca="false">SUM(I7:L7)</f>
        <v>2386.1</v>
      </c>
      <c r="N7" s="7"/>
      <c r="O7" s="11"/>
      <c r="P7" s="7"/>
    </row>
    <row r="8" s="13" customFormat="true" ht="30" hidden="false" customHeight="true" outlineLevel="0" collapsed="false">
      <c r="A8" s="8" t="n">
        <v>4</v>
      </c>
      <c r="B8" s="9" t="s">
        <v>29</v>
      </c>
      <c r="C8" s="9" t="s">
        <v>30</v>
      </c>
      <c r="D8" s="9" t="s">
        <v>19</v>
      </c>
      <c r="E8" s="9" t="s">
        <v>31</v>
      </c>
      <c r="F8" s="9" t="s">
        <v>32</v>
      </c>
      <c r="G8" s="10" t="n">
        <v>622</v>
      </c>
      <c r="H8" s="10" t="n">
        <f aca="false">(G8*12)</f>
        <v>7464</v>
      </c>
      <c r="I8" s="10" t="n">
        <f aca="false">(G8/12)*10</f>
        <v>518.333333333333</v>
      </c>
      <c r="J8" s="10" t="n">
        <f aca="false">(425/12)*10</f>
        <v>354.166666666667</v>
      </c>
      <c r="K8" s="10" t="n">
        <v>0</v>
      </c>
      <c r="L8" s="10" t="n">
        <v>0</v>
      </c>
      <c r="M8" s="10" t="n">
        <f aca="false">SUM(I8:L8)</f>
        <v>872.5</v>
      </c>
      <c r="N8" s="7"/>
      <c r="O8" s="11"/>
      <c r="P8" s="7"/>
    </row>
    <row r="9" s="12" customFormat="true" ht="30" hidden="false" customHeight="true" outlineLevel="0" collapsed="false">
      <c r="A9" s="8" t="n">
        <v>5</v>
      </c>
      <c r="B9" s="9" t="s">
        <v>33</v>
      </c>
      <c r="C9" s="9" t="s">
        <v>34</v>
      </c>
      <c r="D9" s="9" t="s">
        <v>19</v>
      </c>
      <c r="E9" s="9" t="s">
        <v>35</v>
      </c>
      <c r="F9" s="9" t="s">
        <v>36</v>
      </c>
      <c r="G9" s="10" t="n">
        <v>1676</v>
      </c>
      <c r="H9" s="10" t="n">
        <f aca="false">(G9*12)</f>
        <v>20112</v>
      </c>
      <c r="I9" s="10" t="n">
        <f aca="false">(G9/12)*10</f>
        <v>1396.66666666667</v>
      </c>
      <c r="J9" s="10" t="n">
        <f aca="false">(425/12)*10</f>
        <v>354.166666666667</v>
      </c>
      <c r="K9" s="10" t="n">
        <v>0</v>
      </c>
      <c r="L9" s="10" t="n">
        <v>0</v>
      </c>
      <c r="M9" s="10" t="n">
        <f aca="false">SUM(I9:L9)</f>
        <v>1750.83333333333</v>
      </c>
      <c r="N9" s="7"/>
      <c r="O9" s="11"/>
      <c r="P9" s="7"/>
    </row>
    <row r="10" s="13" customFormat="true" ht="30" hidden="false" customHeight="true" outlineLevel="0" collapsed="false">
      <c r="A10" s="8" t="n">
        <v>6</v>
      </c>
      <c r="B10" s="9" t="s">
        <v>37</v>
      </c>
      <c r="C10" s="9" t="s">
        <v>38</v>
      </c>
      <c r="D10" s="9" t="s">
        <v>19</v>
      </c>
      <c r="E10" s="9" t="s">
        <v>39</v>
      </c>
      <c r="F10" s="9" t="s">
        <v>40</v>
      </c>
      <c r="G10" s="10" t="n">
        <v>817</v>
      </c>
      <c r="H10" s="10" t="n">
        <f aca="false">(G10*12)</f>
        <v>9804</v>
      </c>
      <c r="I10" s="10" t="n">
        <f aca="false">(G10/12)*10</f>
        <v>680.833333333333</v>
      </c>
      <c r="J10" s="10" t="n">
        <f aca="false">(425/12)*10</f>
        <v>354.166666666667</v>
      </c>
      <c r="K10" s="10" t="n">
        <v>0</v>
      </c>
      <c r="L10" s="10" t="n">
        <v>0</v>
      </c>
      <c r="M10" s="10" t="n">
        <f aca="false">SUM(I10:L10)</f>
        <v>1035</v>
      </c>
      <c r="N10" s="7"/>
      <c r="O10" s="11"/>
      <c r="P10" s="7"/>
    </row>
    <row r="11" s="12" customFormat="true" ht="30" hidden="false" customHeight="true" outlineLevel="0" collapsed="false">
      <c r="A11" s="8" t="n">
        <v>7</v>
      </c>
      <c r="B11" s="9" t="s">
        <v>41</v>
      </c>
      <c r="C11" s="9" t="s">
        <v>42</v>
      </c>
      <c r="D11" s="9" t="s">
        <v>19</v>
      </c>
      <c r="E11" s="9" t="s">
        <v>43</v>
      </c>
      <c r="F11" s="9" t="s">
        <v>44</v>
      </c>
      <c r="G11" s="10" t="n">
        <v>733</v>
      </c>
      <c r="H11" s="10" t="n">
        <f aca="false">(G11*12)</f>
        <v>8796</v>
      </c>
      <c r="I11" s="10" t="n">
        <f aca="false">(G11/12)*10</f>
        <v>610.833333333333</v>
      </c>
      <c r="J11" s="10" t="n">
        <f aca="false">(425/12)*10</f>
        <v>354.166666666667</v>
      </c>
      <c r="K11" s="10" t="n">
        <v>0</v>
      </c>
      <c r="L11" s="10" t="n">
        <v>0</v>
      </c>
      <c r="M11" s="10" t="n">
        <f aca="false">SUM(I11:L11)</f>
        <v>965</v>
      </c>
      <c r="N11" s="7"/>
      <c r="O11" s="11"/>
      <c r="P11" s="7"/>
    </row>
    <row r="12" s="12" customFormat="true" ht="30" hidden="false" customHeight="true" outlineLevel="0" collapsed="false">
      <c r="A12" s="8" t="n">
        <v>8</v>
      </c>
      <c r="B12" s="9" t="s">
        <v>45</v>
      </c>
      <c r="C12" s="9" t="s">
        <v>46</v>
      </c>
      <c r="D12" s="9" t="s">
        <v>19</v>
      </c>
      <c r="E12" s="9" t="s">
        <v>47</v>
      </c>
      <c r="F12" s="9" t="s">
        <v>40</v>
      </c>
      <c r="G12" s="10" t="n">
        <v>817</v>
      </c>
      <c r="H12" s="10" t="n">
        <f aca="false">(G12*12)</f>
        <v>9804</v>
      </c>
      <c r="I12" s="10" t="n">
        <f aca="false">(G12/12)*10</f>
        <v>680.833333333333</v>
      </c>
      <c r="J12" s="10" t="n">
        <f aca="false">(425/12)*10</f>
        <v>354.166666666667</v>
      </c>
      <c r="K12" s="10" t="n">
        <v>0</v>
      </c>
      <c r="L12" s="10" t="n">
        <v>0</v>
      </c>
      <c r="M12" s="10" t="n">
        <f aca="false">SUM(I12:L12)</f>
        <v>1035</v>
      </c>
      <c r="N12" s="7"/>
      <c r="O12" s="11"/>
      <c r="P12" s="7"/>
    </row>
    <row r="13" s="12" customFormat="true" ht="30" hidden="false" customHeight="true" outlineLevel="0" collapsed="false">
      <c r="A13" s="8" t="n">
        <v>9</v>
      </c>
      <c r="B13" s="9" t="s">
        <v>48</v>
      </c>
      <c r="C13" s="9" t="s">
        <v>49</v>
      </c>
      <c r="D13" s="9" t="s">
        <v>19</v>
      </c>
      <c r="E13" s="9" t="s">
        <v>50</v>
      </c>
      <c r="F13" s="9" t="s">
        <v>28</v>
      </c>
      <c r="G13" s="10" t="n">
        <v>2368</v>
      </c>
      <c r="H13" s="10" t="n">
        <f aca="false">(G13*12)</f>
        <v>28416</v>
      </c>
      <c r="I13" s="10" t="n">
        <f aca="false">(G13/12)*5</f>
        <v>986.666666666667</v>
      </c>
      <c r="J13" s="10" t="n">
        <f aca="false">(425/12)*5</f>
        <v>177.083333333333</v>
      </c>
      <c r="K13" s="10" t="n">
        <v>0</v>
      </c>
      <c r="L13" s="10" t="n">
        <v>0</v>
      </c>
      <c r="M13" s="10" t="n">
        <f aca="false">SUM(I13:L13)</f>
        <v>1163.75</v>
      </c>
      <c r="N13" s="7" t="n">
        <v>5</v>
      </c>
      <c r="O13" s="11"/>
      <c r="P13" s="7"/>
    </row>
    <row r="14" s="12" customFormat="true" ht="30" hidden="false" customHeight="true" outlineLevel="0" collapsed="false">
      <c r="A14" s="8" t="n">
        <v>10</v>
      </c>
      <c r="B14" s="14" t="s">
        <v>51</v>
      </c>
      <c r="C14" s="9" t="s">
        <v>52</v>
      </c>
      <c r="D14" s="9" t="s">
        <v>19</v>
      </c>
      <c r="E14" s="9" t="s">
        <v>53</v>
      </c>
      <c r="F14" s="9" t="s">
        <v>28</v>
      </c>
      <c r="G14" s="10" t="n">
        <v>2368</v>
      </c>
      <c r="H14" s="10" t="n">
        <f aca="false">(G14*12)</f>
        <v>28416</v>
      </c>
      <c r="I14" s="10" t="n">
        <f aca="false">(G14/12)*10</f>
        <v>1973.33333333333</v>
      </c>
      <c r="J14" s="10" t="n">
        <f aca="false">(425/12)*10</f>
        <v>354.166666666667</v>
      </c>
      <c r="K14" s="10" t="n">
        <v>0</v>
      </c>
      <c r="L14" s="10" t="n">
        <v>0</v>
      </c>
      <c r="M14" s="10" t="n">
        <f aca="false">SUM(I14:L14)</f>
        <v>2327.5</v>
      </c>
      <c r="N14" s="7"/>
      <c r="O14" s="11"/>
      <c r="P14" s="7"/>
    </row>
    <row r="15" s="12" customFormat="true" ht="30" hidden="false" customHeight="true" outlineLevel="0" collapsed="false">
      <c r="A15" s="8" t="n">
        <v>11</v>
      </c>
      <c r="B15" s="9" t="s">
        <v>54</v>
      </c>
      <c r="C15" s="9" t="s">
        <v>55</v>
      </c>
      <c r="D15" s="9" t="s">
        <v>19</v>
      </c>
      <c r="E15" s="9" t="s">
        <v>56</v>
      </c>
      <c r="F15" s="9" t="s">
        <v>21</v>
      </c>
      <c r="G15" s="10" t="n">
        <v>1412</v>
      </c>
      <c r="H15" s="10" t="n">
        <f aca="false">(G15*12)</f>
        <v>16944</v>
      </c>
      <c r="I15" s="10" t="n">
        <f aca="false">(G15/12)*10</f>
        <v>1176.66666666667</v>
      </c>
      <c r="J15" s="10" t="n">
        <f aca="false">(425/12)*10</f>
        <v>354.166666666667</v>
      </c>
      <c r="K15" s="10" t="n">
        <v>0</v>
      </c>
      <c r="L15" s="10" t="n">
        <v>0</v>
      </c>
      <c r="M15" s="10" t="n">
        <f aca="false">SUM(I15:L15)</f>
        <v>1530.83333333333</v>
      </c>
      <c r="N15" s="7"/>
      <c r="O15" s="11"/>
      <c r="P15" s="7"/>
    </row>
    <row r="16" s="13" customFormat="true" ht="30" hidden="false" customHeight="true" outlineLevel="0" collapsed="false">
      <c r="A16" s="8" t="n">
        <v>12</v>
      </c>
      <c r="B16" s="9" t="s">
        <v>57</v>
      </c>
      <c r="C16" s="9" t="s">
        <v>58</v>
      </c>
      <c r="D16" s="9" t="s">
        <v>19</v>
      </c>
      <c r="E16" s="9" t="s">
        <v>59</v>
      </c>
      <c r="F16" s="9" t="s">
        <v>32</v>
      </c>
      <c r="G16" s="10" t="n">
        <v>622</v>
      </c>
      <c r="H16" s="10" t="n">
        <f aca="false">(G16*12)</f>
        <v>7464</v>
      </c>
      <c r="I16" s="10" t="n">
        <f aca="false">(G16/12)*10</f>
        <v>518.333333333333</v>
      </c>
      <c r="J16" s="10" t="n">
        <f aca="false">(425/12)*10</f>
        <v>354.166666666667</v>
      </c>
      <c r="K16" s="10" t="n">
        <v>0</v>
      </c>
      <c r="L16" s="10" t="n">
        <v>0</v>
      </c>
      <c r="M16" s="10" t="n">
        <f aca="false">SUM(I16:L16)</f>
        <v>872.5</v>
      </c>
      <c r="N16" s="7"/>
      <c r="O16" s="11"/>
      <c r="P16" s="7"/>
    </row>
    <row r="17" s="12" customFormat="true" ht="30" hidden="false" customHeight="true" outlineLevel="0" collapsed="false">
      <c r="A17" s="8" t="n">
        <v>13</v>
      </c>
      <c r="B17" s="9" t="s">
        <v>60</v>
      </c>
      <c r="C17" s="9" t="s">
        <v>61</v>
      </c>
      <c r="D17" s="9" t="s">
        <v>19</v>
      </c>
      <c r="E17" s="9" t="s">
        <v>62</v>
      </c>
      <c r="F17" s="9" t="s">
        <v>63</v>
      </c>
      <c r="G17" s="10" t="n">
        <v>3247</v>
      </c>
      <c r="H17" s="10" t="n">
        <f aca="false">(G17*12)</f>
        <v>38964</v>
      </c>
      <c r="I17" s="10" t="n">
        <f aca="false">(G17/12)*10</f>
        <v>2705.83333333333</v>
      </c>
      <c r="J17" s="10" t="n">
        <f aca="false">(425/12)*10</f>
        <v>354.166666666667</v>
      </c>
      <c r="K17" s="10" t="n">
        <v>0</v>
      </c>
      <c r="L17" s="10" t="n">
        <v>0</v>
      </c>
      <c r="M17" s="10" t="n">
        <f aca="false">SUM(I17:L17)</f>
        <v>3060</v>
      </c>
      <c r="N17" s="7"/>
      <c r="O17" s="11"/>
      <c r="P17" s="7"/>
    </row>
    <row r="18" s="12" customFormat="true" ht="30" hidden="false" customHeight="true" outlineLevel="0" collapsed="false">
      <c r="A18" s="8" t="n">
        <v>14</v>
      </c>
      <c r="B18" s="9" t="s">
        <v>64</v>
      </c>
      <c r="C18" s="9" t="s">
        <v>65</v>
      </c>
      <c r="D18" s="9" t="s">
        <v>66</v>
      </c>
      <c r="E18" s="9" t="s">
        <v>67</v>
      </c>
      <c r="F18" s="9" t="s">
        <v>68</v>
      </c>
      <c r="G18" s="10" t="n">
        <v>596</v>
      </c>
      <c r="H18" s="10" t="n">
        <f aca="false">(G18*12)</f>
        <v>7152</v>
      </c>
      <c r="I18" s="10" t="n">
        <f aca="false">(G18/12)*10</f>
        <v>496.666666666667</v>
      </c>
      <c r="J18" s="10" t="n">
        <f aca="false">(425/12)*10</f>
        <v>354.166666666667</v>
      </c>
      <c r="K18" s="10" t="n">
        <v>0</v>
      </c>
      <c r="L18" s="10" t="n">
        <v>0</v>
      </c>
      <c r="M18" s="10" t="n">
        <f aca="false">SUM(I18:L18)</f>
        <v>850.833333333333</v>
      </c>
      <c r="N18" s="7"/>
      <c r="O18" s="11"/>
      <c r="P18" s="7"/>
    </row>
    <row r="19" s="12" customFormat="true" ht="30" hidden="false" customHeight="true" outlineLevel="0" collapsed="false">
      <c r="A19" s="8" t="n">
        <v>15</v>
      </c>
      <c r="B19" s="9" t="s">
        <v>69</v>
      </c>
      <c r="C19" s="9" t="s">
        <v>70</v>
      </c>
      <c r="D19" s="9" t="s">
        <v>19</v>
      </c>
      <c r="E19" s="9" t="s">
        <v>71</v>
      </c>
      <c r="F19" s="9" t="s">
        <v>72</v>
      </c>
      <c r="G19" s="10" t="n">
        <v>1212</v>
      </c>
      <c r="H19" s="10" t="n">
        <f aca="false">(G19*12)</f>
        <v>14544</v>
      </c>
      <c r="I19" s="10" t="n">
        <f aca="false">(G19/12)*10</f>
        <v>1010</v>
      </c>
      <c r="J19" s="10" t="n">
        <f aca="false">(425/12)*10</f>
        <v>354.166666666667</v>
      </c>
      <c r="K19" s="10" t="n">
        <v>0</v>
      </c>
      <c r="L19" s="10" t="n">
        <v>38.53</v>
      </c>
      <c r="M19" s="10" t="n">
        <f aca="false">SUM(I19:L19)</f>
        <v>1402.69666666667</v>
      </c>
      <c r="N19" s="7"/>
      <c r="O19" s="11"/>
      <c r="P19" s="7"/>
    </row>
    <row r="20" s="12" customFormat="true" ht="30" hidden="false" customHeight="true" outlineLevel="0" collapsed="false">
      <c r="A20" s="8" t="n">
        <v>16</v>
      </c>
      <c r="B20" s="9" t="s">
        <v>73</v>
      </c>
      <c r="C20" s="9" t="s">
        <v>74</v>
      </c>
      <c r="D20" s="9" t="s">
        <v>19</v>
      </c>
      <c r="E20" s="9" t="s">
        <v>75</v>
      </c>
      <c r="F20" s="9" t="s">
        <v>21</v>
      </c>
      <c r="G20" s="10" t="n">
        <v>1412</v>
      </c>
      <c r="H20" s="10" t="n">
        <f aca="false">(G20*12)</f>
        <v>16944</v>
      </c>
      <c r="I20" s="10" t="n">
        <f aca="false">(G20/12)*10</f>
        <v>1176.66666666667</v>
      </c>
      <c r="J20" s="10" t="n">
        <f aca="false">(425/12)*10</f>
        <v>354.166666666667</v>
      </c>
      <c r="K20" s="10" t="n">
        <v>0</v>
      </c>
      <c r="L20" s="10" t="n">
        <v>0</v>
      </c>
      <c r="M20" s="10" t="n">
        <f aca="false">SUM(I20:L20)</f>
        <v>1530.83333333333</v>
      </c>
      <c r="N20" s="7"/>
      <c r="O20" s="11"/>
      <c r="P20" s="7"/>
    </row>
    <row r="21" s="12" customFormat="true" ht="30" hidden="false" customHeight="true" outlineLevel="0" collapsed="false">
      <c r="A21" s="8" t="n">
        <v>17</v>
      </c>
      <c r="B21" s="9" t="s">
        <v>76</v>
      </c>
      <c r="C21" s="9" t="s">
        <v>77</v>
      </c>
      <c r="D21" s="9" t="s">
        <v>19</v>
      </c>
      <c r="E21" s="9" t="s">
        <v>78</v>
      </c>
      <c r="F21" s="9" t="s">
        <v>36</v>
      </c>
      <c r="G21" s="10" t="n">
        <v>1676</v>
      </c>
      <c r="H21" s="10" t="n">
        <f aca="false">(G21*12)</f>
        <v>20112</v>
      </c>
      <c r="I21" s="10" t="n">
        <f aca="false">(G21/12)*10</f>
        <v>1396.66666666667</v>
      </c>
      <c r="J21" s="10" t="n">
        <f aca="false">(425/12)*10</f>
        <v>354.166666666667</v>
      </c>
      <c r="K21" s="10" t="n">
        <v>0</v>
      </c>
      <c r="L21" s="10" t="n">
        <v>0</v>
      </c>
      <c r="M21" s="10" t="n">
        <f aca="false">SUM(I21:L21)</f>
        <v>1750.83333333333</v>
      </c>
      <c r="N21" s="7"/>
      <c r="O21" s="11"/>
      <c r="P21" s="7"/>
    </row>
    <row r="22" s="12" customFormat="true" ht="30" hidden="false" customHeight="true" outlineLevel="0" collapsed="false">
      <c r="A22" s="8" t="n">
        <v>18</v>
      </c>
      <c r="B22" s="9" t="s">
        <v>79</v>
      </c>
      <c r="C22" s="9" t="s">
        <v>80</v>
      </c>
      <c r="D22" s="9" t="s">
        <v>66</v>
      </c>
      <c r="E22" s="9" t="s">
        <v>81</v>
      </c>
      <c r="F22" s="9" t="s">
        <v>82</v>
      </c>
      <c r="G22" s="10" t="n">
        <v>733</v>
      </c>
      <c r="H22" s="10" t="n">
        <f aca="false">(G22*12)</f>
        <v>8796</v>
      </c>
      <c r="I22" s="10" t="n">
        <f aca="false">(G22/12)*10</f>
        <v>610.833333333333</v>
      </c>
      <c r="J22" s="10" t="n">
        <f aca="false">(425/12)*10</f>
        <v>354.166666666667</v>
      </c>
      <c r="K22" s="10" t="n">
        <v>0</v>
      </c>
      <c r="L22" s="10" t="n">
        <v>0</v>
      </c>
      <c r="M22" s="10" t="n">
        <f aca="false">SUM(I22:L22)</f>
        <v>965</v>
      </c>
      <c r="N22" s="7"/>
      <c r="O22" s="11"/>
      <c r="P22" s="7"/>
    </row>
    <row r="23" s="7" customFormat="true" ht="30" hidden="false" customHeight="true" outlineLevel="0" collapsed="false">
      <c r="A23" s="8" t="n">
        <v>19</v>
      </c>
      <c r="B23" s="9" t="s">
        <v>83</v>
      </c>
      <c r="C23" s="9" t="s">
        <v>84</v>
      </c>
      <c r="D23" s="9" t="s">
        <v>19</v>
      </c>
      <c r="E23" s="9" t="s">
        <v>85</v>
      </c>
      <c r="F23" s="9" t="s">
        <v>86</v>
      </c>
      <c r="G23" s="10" t="n">
        <v>901</v>
      </c>
      <c r="H23" s="10" t="n">
        <f aca="false">(G23*12)</f>
        <v>10812</v>
      </c>
      <c r="I23" s="10" t="n">
        <f aca="false">(G23/12)*10</f>
        <v>750.833333333333</v>
      </c>
      <c r="J23" s="10" t="n">
        <f aca="false">(425/12)*10</f>
        <v>354.166666666667</v>
      </c>
      <c r="K23" s="10" t="n">
        <v>0</v>
      </c>
      <c r="L23" s="10" t="n">
        <v>0</v>
      </c>
      <c r="M23" s="10" t="n">
        <f aca="false">SUM(I23:L23)</f>
        <v>1105</v>
      </c>
      <c r="O23" s="11"/>
    </row>
    <row r="24" s="12" customFormat="true" ht="30" hidden="false" customHeight="true" outlineLevel="0" collapsed="false">
      <c r="A24" s="8" t="n">
        <v>20</v>
      </c>
      <c r="B24" s="9" t="s">
        <v>87</v>
      </c>
      <c r="C24" s="9" t="s">
        <v>88</v>
      </c>
      <c r="D24" s="9" t="s">
        <v>19</v>
      </c>
      <c r="E24" s="9" t="s">
        <v>89</v>
      </c>
      <c r="F24" s="9" t="s">
        <v>72</v>
      </c>
      <c r="G24" s="10" t="n">
        <v>1212</v>
      </c>
      <c r="H24" s="10" t="n">
        <f aca="false">(G24*12)</f>
        <v>14544</v>
      </c>
      <c r="I24" s="10" t="n">
        <f aca="false">(G24/12)*10</f>
        <v>1010</v>
      </c>
      <c r="J24" s="10" t="n">
        <f aca="false">(425/12)*10</f>
        <v>354.166666666667</v>
      </c>
      <c r="K24" s="10" t="n">
        <v>0</v>
      </c>
      <c r="L24" s="10" t="n">
        <v>0</v>
      </c>
      <c r="M24" s="10" t="n">
        <f aca="false">SUM(I24:L24)</f>
        <v>1364.16666666667</v>
      </c>
      <c r="N24" s="7"/>
      <c r="O24" s="11"/>
      <c r="P24" s="7"/>
    </row>
    <row r="25" s="12" customFormat="true" ht="30" hidden="false" customHeight="true" outlineLevel="0" collapsed="false">
      <c r="A25" s="8" t="n">
        <v>21</v>
      </c>
      <c r="B25" s="9" t="s">
        <v>90</v>
      </c>
      <c r="C25" s="9" t="s">
        <v>91</v>
      </c>
      <c r="D25" s="9" t="s">
        <v>19</v>
      </c>
      <c r="E25" s="9" t="s">
        <v>92</v>
      </c>
      <c r="F25" s="9" t="s">
        <v>86</v>
      </c>
      <c r="G25" s="10" t="n">
        <v>901</v>
      </c>
      <c r="H25" s="10" t="n">
        <f aca="false">(G25*12)</f>
        <v>10812</v>
      </c>
      <c r="I25" s="10" t="n">
        <f aca="false">(G25/12)*10</f>
        <v>750.833333333333</v>
      </c>
      <c r="J25" s="10" t="n">
        <f aca="false">(425/12)*10</f>
        <v>354.166666666667</v>
      </c>
      <c r="K25" s="10" t="n">
        <v>0</v>
      </c>
      <c r="L25" s="10" t="n">
        <v>0</v>
      </c>
      <c r="M25" s="10" t="n">
        <f aca="false">SUM(I25:L25)</f>
        <v>1105</v>
      </c>
      <c r="N25" s="7"/>
      <c r="O25" s="11"/>
      <c r="P25" s="7"/>
    </row>
    <row r="26" s="12" customFormat="true" ht="30" hidden="false" customHeight="true" outlineLevel="0" collapsed="false">
      <c r="A26" s="8" t="n">
        <v>22</v>
      </c>
      <c r="B26" s="9" t="s">
        <v>93</v>
      </c>
      <c r="C26" s="9" t="s">
        <v>94</v>
      </c>
      <c r="D26" s="9" t="s">
        <v>19</v>
      </c>
      <c r="E26" s="9" t="s">
        <v>95</v>
      </c>
      <c r="F26" s="9" t="s">
        <v>40</v>
      </c>
      <c r="G26" s="10" t="n">
        <v>817</v>
      </c>
      <c r="H26" s="10" t="n">
        <f aca="false">(G26*12)</f>
        <v>9804</v>
      </c>
      <c r="I26" s="10" t="n">
        <f aca="false">(G26/12)*10</f>
        <v>680.833333333333</v>
      </c>
      <c r="J26" s="10" t="n">
        <f aca="false">(425/12)*10</f>
        <v>354.166666666667</v>
      </c>
      <c r="K26" s="10" t="n">
        <v>0</v>
      </c>
      <c r="L26" s="10" t="n">
        <v>0</v>
      </c>
      <c r="M26" s="10" t="n">
        <f aca="false">SUM(I26:L26)</f>
        <v>1035</v>
      </c>
      <c r="N26" s="7"/>
      <c r="O26" s="11"/>
      <c r="P26" s="7"/>
    </row>
    <row r="27" s="12" customFormat="true" ht="30" hidden="false" customHeight="true" outlineLevel="0" collapsed="false">
      <c r="A27" s="8" t="n">
        <v>23</v>
      </c>
      <c r="B27" s="9" t="s">
        <v>96</v>
      </c>
      <c r="C27" s="9" t="s">
        <v>97</v>
      </c>
      <c r="D27" s="9" t="s">
        <v>19</v>
      </c>
      <c r="E27" s="9" t="s">
        <v>98</v>
      </c>
      <c r="F27" s="9" t="s">
        <v>72</v>
      </c>
      <c r="G27" s="10" t="n">
        <v>1212</v>
      </c>
      <c r="H27" s="10" t="n">
        <f aca="false">(G27*12)</f>
        <v>14544</v>
      </c>
      <c r="I27" s="10" t="n">
        <f aca="false">(G27/12)*10</f>
        <v>1010</v>
      </c>
      <c r="J27" s="10" t="n">
        <f aca="false">(425/12)*10</f>
        <v>354.166666666667</v>
      </c>
      <c r="K27" s="10" t="n">
        <v>0</v>
      </c>
      <c r="L27" s="10" t="n">
        <v>0</v>
      </c>
      <c r="M27" s="10" t="n">
        <f aca="false">SUM(I27:L27)</f>
        <v>1364.16666666667</v>
      </c>
      <c r="N27" s="7"/>
      <c r="O27" s="11"/>
      <c r="P27" s="7"/>
    </row>
    <row r="28" s="12" customFormat="true" ht="30" hidden="false" customHeight="true" outlineLevel="0" collapsed="false">
      <c r="A28" s="8" t="n">
        <v>24</v>
      </c>
      <c r="B28" s="9" t="s">
        <v>99</v>
      </c>
      <c r="C28" s="9" t="s">
        <v>100</v>
      </c>
      <c r="D28" s="9" t="s">
        <v>19</v>
      </c>
      <c r="E28" s="9" t="s">
        <v>101</v>
      </c>
      <c r="F28" s="9" t="s">
        <v>72</v>
      </c>
      <c r="G28" s="10" t="n">
        <v>1212</v>
      </c>
      <c r="H28" s="10" t="n">
        <f aca="false">(G28*12)</f>
        <v>14544</v>
      </c>
      <c r="I28" s="10" t="n">
        <f aca="false">(G28/12)*10</f>
        <v>1010</v>
      </c>
      <c r="J28" s="10" t="n">
        <f aca="false">(425/12)*10</f>
        <v>354.166666666667</v>
      </c>
      <c r="K28" s="10" t="n">
        <v>0</v>
      </c>
      <c r="L28" s="10" t="n">
        <v>0</v>
      </c>
      <c r="M28" s="10" t="n">
        <f aca="false">SUM(I28:L28)</f>
        <v>1364.16666666667</v>
      </c>
      <c r="N28" s="7"/>
      <c r="O28" s="11"/>
      <c r="P28" s="7"/>
    </row>
    <row r="29" s="12" customFormat="true" ht="30" hidden="false" customHeight="true" outlineLevel="0" collapsed="false">
      <c r="A29" s="8" t="n">
        <v>25</v>
      </c>
      <c r="B29" s="9" t="s">
        <v>102</v>
      </c>
      <c r="C29" s="9" t="s">
        <v>103</v>
      </c>
      <c r="D29" s="9" t="s">
        <v>19</v>
      </c>
      <c r="E29" s="9" t="s">
        <v>104</v>
      </c>
      <c r="F29" s="9" t="s">
        <v>28</v>
      </c>
      <c r="G29" s="10" t="n">
        <v>2368</v>
      </c>
      <c r="H29" s="10" t="n">
        <f aca="false">(G29*12)</f>
        <v>28416</v>
      </c>
      <c r="I29" s="10" t="n">
        <f aca="false">(G29/12)*10</f>
        <v>1973.33333333333</v>
      </c>
      <c r="J29" s="10" t="n">
        <f aca="false">(425/12)*10</f>
        <v>354.166666666667</v>
      </c>
      <c r="K29" s="10" t="n">
        <v>0</v>
      </c>
      <c r="L29" s="10" t="n">
        <v>0</v>
      </c>
      <c r="M29" s="10" t="n">
        <f aca="false">SUM(I29:L29)</f>
        <v>2327.5</v>
      </c>
      <c r="N29" s="7"/>
      <c r="O29" s="11"/>
      <c r="P29" s="7"/>
    </row>
    <row r="30" s="12" customFormat="true" ht="30" hidden="false" customHeight="true" outlineLevel="0" collapsed="false">
      <c r="A30" s="8" t="n">
        <v>26</v>
      </c>
      <c r="B30" s="9" t="s">
        <v>105</v>
      </c>
      <c r="C30" s="9" t="s">
        <v>106</v>
      </c>
      <c r="D30" s="9" t="s">
        <v>66</v>
      </c>
      <c r="E30" s="9" t="s">
        <v>107</v>
      </c>
      <c r="F30" s="9" t="s">
        <v>82</v>
      </c>
      <c r="G30" s="10" t="n">
        <v>553</v>
      </c>
      <c r="H30" s="10" t="n">
        <f aca="false">(G30*12)</f>
        <v>6636</v>
      </c>
      <c r="I30" s="10" t="n">
        <f aca="false">(G30/12)*10</f>
        <v>460.833333333333</v>
      </c>
      <c r="J30" s="10" t="n">
        <f aca="false">(425/12)*10</f>
        <v>354.166666666667</v>
      </c>
      <c r="K30" s="10" t="n">
        <v>0</v>
      </c>
      <c r="L30" s="10" t="n">
        <v>0</v>
      </c>
      <c r="M30" s="10" t="n">
        <f aca="false">SUM(I30:L30)</f>
        <v>815</v>
      </c>
      <c r="N30" s="7"/>
      <c r="O30" s="11"/>
      <c r="P30" s="7"/>
    </row>
    <row r="31" s="12" customFormat="true" ht="30" hidden="false" customHeight="true" outlineLevel="0" collapsed="false">
      <c r="A31" s="8" t="n">
        <v>27</v>
      </c>
      <c r="B31" s="9" t="s">
        <v>108</v>
      </c>
      <c r="C31" s="9" t="s">
        <v>109</v>
      </c>
      <c r="D31" s="9" t="s">
        <v>19</v>
      </c>
      <c r="E31" s="9" t="s">
        <v>110</v>
      </c>
      <c r="F31" s="9" t="s">
        <v>111</v>
      </c>
      <c r="G31" s="10" t="n">
        <v>675</v>
      </c>
      <c r="H31" s="10" t="n">
        <f aca="false">(G31*12)</f>
        <v>8100</v>
      </c>
      <c r="I31" s="10" t="n">
        <f aca="false">(G31/12)*10</f>
        <v>562.5</v>
      </c>
      <c r="J31" s="10" t="n">
        <f aca="false">(425/12)*10</f>
        <v>354.166666666667</v>
      </c>
      <c r="K31" s="10" t="n">
        <v>0</v>
      </c>
      <c r="L31" s="10" t="n">
        <v>0</v>
      </c>
      <c r="M31" s="10" t="n">
        <f aca="false">SUM(I31:L31)</f>
        <v>916.666666666667</v>
      </c>
      <c r="N31" s="7"/>
      <c r="O31" s="11"/>
      <c r="P31" s="7"/>
    </row>
    <row r="32" s="12" customFormat="true" ht="30" hidden="false" customHeight="true" outlineLevel="0" collapsed="false">
      <c r="A32" s="8" t="n">
        <v>28</v>
      </c>
      <c r="B32" s="9" t="s">
        <v>112</v>
      </c>
      <c r="C32" s="9" t="s">
        <v>113</v>
      </c>
      <c r="D32" s="9" t="s">
        <v>19</v>
      </c>
      <c r="E32" s="9" t="s">
        <v>114</v>
      </c>
      <c r="F32" s="9" t="s">
        <v>36</v>
      </c>
      <c r="G32" s="10" t="n">
        <v>1676</v>
      </c>
      <c r="H32" s="10" t="n">
        <f aca="false">(G32*12)</f>
        <v>20112</v>
      </c>
      <c r="I32" s="10" t="n">
        <f aca="false">(G32/12)*10</f>
        <v>1396.66666666667</v>
      </c>
      <c r="J32" s="10" t="n">
        <f aca="false">(425/12)*10</f>
        <v>354.166666666667</v>
      </c>
      <c r="K32" s="10" t="n">
        <v>0</v>
      </c>
      <c r="L32" s="10" t="n">
        <v>0</v>
      </c>
      <c r="M32" s="10" t="n">
        <f aca="false">SUM(I32:L32)</f>
        <v>1750.83333333333</v>
      </c>
      <c r="N32" s="7"/>
      <c r="O32" s="11"/>
      <c r="P32" s="7"/>
    </row>
    <row r="33" s="12" customFormat="true" ht="30" hidden="false" customHeight="true" outlineLevel="0" collapsed="false">
      <c r="A33" s="8" t="n">
        <v>29</v>
      </c>
      <c r="B33" s="9" t="s">
        <v>115</v>
      </c>
      <c r="C33" s="9" t="s">
        <v>65</v>
      </c>
      <c r="D33" s="9" t="s">
        <v>66</v>
      </c>
      <c r="E33" s="9" t="s">
        <v>116</v>
      </c>
      <c r="F33" s="9" t="s">
        <v>68</v>
      </c>
      <c r="G33" s="10" t="n">
        <v>596</v>
      </c>
      <c r="H33" s="10" t="n">
        <f aca="false">(G33*12)</f>
        <v>7152</v>
      </c>
      <c r="I33" s="10" t="n">
        <f aca="false">(G33/12)*10</f>
        <v>496.666666666667</v>
      </c>
      <c r="J33" s="10" t="n">
        <f aca="false">(425/12)*10</f>
        <v>354.166666666667</v>
      </c>
      <c r="K33" s="10" t="n">
        <v>0</v>
      </c>
      <c r="L33" s="10" t="n">
        <v>0</v>
      </c>
      <c r="M33" s="10" t="n">
        <f aca="false">SUM(I33:L33)</f>
        <v>850.833333333333</v>
      </c>
      <c r="N33" s="7"/>
      <c r="O33" s="11"/>
      <c r="P33" s="7"/>
    </row>
    <row r="34" s="12" customFormat="true" ht="30" hidden="false" customHeight="true" outlineLevel="0" collapsed="false">
      <c r="A34" s="8" t="n">
        <v>30</v>
      </c>
      <c r="B34" s="9" t="s">
        <v>117</v>
      </c>
      <c r="C34" s="9" t="s">
        <v>118</v>
      </c>
      <c r="D34" s="9" t="s">
        <v>66</v>
      </c>
      <c r="E34" s="9" t="s">
        <v>119</v>
      </c>
      <c r="F34" s="9" t="s">
        <v>120</v>
      </c>
      <c r="G34" s="10" t="n">
        <v>826</v>
      </c>
      <c r="H34" s="10" t="n">
        <f aca="false">(G34*12)</f>
        <v>9912</v>
      </c>
      <c r="I34" s="10" t="n">
        <f aca="false">(G34/12)*10</f>
        <v>688.333333333333</v>
      </c>
      <c r="J34" s="10" t="n">
        <f aca="false">(425/12)*10</f>
        <v>354.166666666667</v>
      </c>
      <c r="K34" s="10" t="n">
        <v>0</v>
      </c>
      <c r="L34" s="10" t="n">
        <v>0</v>
      </c>
      <c r="M34" s="10" t="n">
        <f aca="false">SUM(I34:L34)</f>
        <v>1042.5</v>
      </c>
      <c r="N34" s="7"/>
      <c r="O34" s="11"/>
      <c r="P34" s="7"/>
    </row>
    <row r="35" s="12" customFormat="true" ht="30" hidden="false" customHeight="true" outlineLevel="0" collapsed="false">
      <c r="A35" s="8" t="n">
        <v>31</v>
      </c>
      <c r="B35" s="9" t="s">
        <v>121</v>
      </c>
      <c r="C35" s="9" t="s">
        <v>122</v>
      </c>
      <c r="D35" s="9" t="s">
        <v>66</v>
      </c>
      <c r="E35" s="9" t="s">
        <v>123</v>
      </c>
      <c r="F35" s="9" t="s">
        <v>82</v>
      </c>
      <c r="G35" s="10" t="n">
        <v>675</v>
      </c>
      <c r="H35" s="10" t="n">
        <f aca="false">(G35*12)</f>
        <v>8100</v>
      </c>
      <c r="I35" s="10" t="n">
        <f aca="false">(G35/12)*10</f>
        <v>562.5</v>
      </c>
      <c r="J35" s="10" t="n">
        <f aca="false">(425/12)*10</f>
        <v>354.166666666667</v>
      </c>
      <c r="K35" s="10" t="n">
        <v>0</v>
      </c>
      <c r="L35" s="10" t="n">
        <v>0</v>
      </c>
      <c r="M35" s="10" t="n">
        <f aca="false">SUM(I35:L35)</f>
        <v>916.666666666667</v>
      </c>
      <c r="N35" s="7"/>
      <c r="O35" s="11"/>
      <c r="P35" s="7"/>
    </row>
    <row r="36" s="12" customFormat="true" ht="30" hidden="false" customHeight="true" outlineLevel="0" collapsed="false">
      <c r="A36" s="8" t="n">
        <v>32</v>
      </c>
      <c r="B36" s="9" t="s">
        <v>124</v>
      </c>
      <c r="C36" s="9" t="s">
        <v>125</v>
      </c>
      <c r="D36" s="9" t="s">
        <v>19</v>
      </c>
      <c r="E36" s="9" t="s">
        <v>126</v>
      </c>
      <c r="F36" s="9" t="s">
        <v>36</v>
      </c>
      <c r="G36" s="10" t="n">
        <v>1676</v>
      </c>
      <c r="H36" s="10" t="n">
        <f aca="false">(G36*12)</f>
        <v>20112</v>
      </c>
      <c r="I36" s="10" t="n">
        <f aca="false">(G36/12)*10</f>
        <v>1396.66666666667</v>
      </c>
      <c r="J36" s="10" t="n">
        <f aca="false">(425/12)*10</f>
        <v>354.166666666667</v>
      </c>
      <c r="K36" s="10" t="n">
        <v>0</v>
      </c>
      <c r="L36" s="10" t="n">
        <v>0</v>
      </c>
      <c r="M36" s="10" t="n">
        <f aca="false">SUM(I36:L36)</f>
        <v>1750.83333333333</v>
      </c>
      <c r="N36" s="7"/>
      <c r="O36" s="11"/>
      <c r="P36" s="7"/>
    </row>
    <row r="37" s="12" customFormat="true" ht="30" hidden="false" customHeight="true" outlineLevel="0" collapsed="false">
      <c r="A37" s="8" t="n">
        <v>33</v>
      </c>
      <c r="B37" s="9" t="s">
        <v>127</v>
      </c>
      <c r="C37" s="9" t="s">
        <v>128</v>
      </c>
      <c r="D37" s="9" t="s">
        <v>19</v>
      </c>
      <c r="E37" s="9" t="s">
        <v>129</v>
      </c>
      <c r="F37" s="9" t="s">
        <v>130</v>
      </c>
      <c r="G37" s="10" t="n">
        <v>3854</v>
      </c>
      <c r="H37" s="10" t="n">
        <f aca="false">(G37*12)</f>
        <v>46248</v>
      </c>
      <c r="I37" s="10" t="n">
        <f aca="false">(G37/12)*10</f>
        <v>3211.66666666667</v>
      </c>
      <c r="J37" s="10" t="n">
        <f aca="false">(425/12)*10</f>
        <v>354.166666666667</v>
      </c>
      <c r="K37" s="10" t="n">
        <v>0</v>
      </c>
      <c r="L37" s="10" t="n">
        <v>0</v>
      </c>
      <c r="M37" s="10" t="n">
        <f aca="false">SUM(I37:L37)</f>
        <v>3565.83333333333</v>
      </c>
      <c r="N37" s="7"/>
      <c r="O37" s="11"/>
      <c r="P37" s="7"/>
    </row>
    <row r="38" s="12" customFormat="true" ht="30" hidden="false" customHeight="true" outlineLevel="0" collapsed="false">
      <c r="A38" s="8" t="n">
        <v>34</v>
      </c>
      <c r="B38" s="9" t="s">
        <v>131</v>
      </c>
      <c r="C38" s="9" t="s">
        <v>84</v>
      </c>
      <c r="D38" s="9" t="s">
        <v>19</v>
      </c>
      <c r="E38" s="9" t="s">
        <v>132</v>
      </c>
      <c r="F38" s="9" t="s">
        <v>133</v>
      </c>
      <c r="G38" s="10" t="n">
        <v>986</v>
      </c>
      <c r="H38" s="10" t="n">
        <f aca="false">(G38*12)</f>
        <v>11832</v>
      </c>
      <c r="I38" s="10" t="n">
        <f aca="false">(G38/12)*10</f>
        <v>821.666666666667</v>
      </c>
      <c r="J38" s="10" t="n">
        <f aca="false">(425/12)*10</f>
        <v>354.166666666667</v>
      </c>
      <c r="K38" s="10" t="n">
        <v>0</v>
      </c>
      <c r="L38" s="10" t="n">
        <v>0</v>
      </c>
      <c r="M38" s="10" t="n">
        <f aca="false">SUM(I38:L38)</f>
        <v>1175.83333333333</v>
      </c>
      <c r="N38" s="7"/>
      <c r="O38" s="11"/>
      <c r="P38" s="7"/>
    </row>
    <row r="39" s="12" customFormat="true" ht="30" hidden="false" customHeight="true" outlineLevel="0" collapsed="false">
      <c r="A39" s="8" t="n">
        <v>35</v>
      </c>
      <c r="B39" s="9" t="s">
        <v>134</v>
      </c>
      <c r="C39" s="9" t="s">
        <v>135</v>
      </c>
      <c r="D39" s="9" t="s">
        <v>19</v>
      </c>
      <c r="E39" s="9" t="s">
        <v>136</v>
      </c>
      <c r="F39" s="9" t="s">
        <v>36</v>
      </c>
      <c r="G39" s="10" t="n">
        <v>1676</v>
      </c>
      <c r="H39" s="10" t="n">
        <f aca="false">(G39*12)</f>
        <v>20112</v>
      </c>
      <c r="I39" s="10" t="n">
        <f aca="false">(G39/12)*10</f>
        <v>1396.66666666667</v>
      </c>
      <c r="J39" s="10" t="n">
        <f aca="false">(425/12)*10</f>
        <v>354.166666666667</v>
      </c>
      <c r="K39" s="10" t="n">
        <v>0</v>
      </c>
      <c r="L39" s="10" t="n">
        <v>0</v>
      </c>
      <c r="M39" s="10" t="n">
        <f aca="false">SUM(I39:L39)</f>
        <v>1750.83333333333</v>
      </c>
      <c r="N39" s="7"/>
      <c r="O39" s="11"/>
      <c r="P39" s="7"/>
    </row>
    <row r="40" s="12" customFormat="true" ht="30" hidden="false" customHeight="true" outlineLevel="0" collapsed="false">
      <c r="A40" s="8" t="n">
        <v>36</v>
      </c>
      <c r="B40" s="9" t="s">
        <v>137</v>
      </c>
      <c r="C40" s="9" t="s">
        <v>122</v>
      </c>
      <c r="D40" s="9" t="s">
        <v>66</v>
      </c>
      <c r="E40" s="9" t="s">
        <v>138</v>
      </c>
      <c r="F40" s="9" t="s">
        <v>82</v>
      </c>
      <c r="G40" s="10" t="n">
        <v>675</v>
      </c>
      <c r="H40" s="10" t="n">
        <f aca="false">(G40*12)</f>
        <v>8100</v>
      </c>
      <c r="I40" s="10" t="n">
        <f aca="false">(G40/12)*10</f>
        <v>562.5</v>
      </c>
      <c r="J40" s="10" t="n">
        <f aca="false">(425/12)*10</f>
        <v>354.166666666667</v>
      </c>
      <c r="K40" s="10" t="n">
        <v>0</v>
      </c>
      <c r="L40" s="10" t="n">
        <v>0</v>
      </c>
      <c r="M40" s="10" t="n">
        <f aca="false">SUM(I40:L40)</f>
        <v>916.666666666667</v>
      </c>
      <c r="N40" s="7"/>
      <c r="O40" s="11"/>
      <c r="P40" s="7"/>
    </row>
    <row r="41" s="12" customFormat="true" ht="30" hidden="false" customHeight="true" outlineLevel="0" collapsed="false">
      <c r="A41" s="8" t="n">
        <v>37</v>
      </c>
      <c r="B41" s="9" t="s">
        <v>139</v>
      </c>
      <c r="C41" s="9" t="s">
        <v>140</v>
      </c>
      <c r="D41" s="9" t="s">
        <v>19</v>
      </c>
      <c r="E41" s="9" t="s">
        <v>141</v>
      </c>
      <c r="F41" s="9" t="s">
        <v>36</v>
      </c>
      <c r="G41" s="10" t="n">
        <v>1676</v>
      </c>
      <c r="H41" s="10" t="n">
        <f aca="false">(G41*12)</f>
        <v>20112</v>
      </c>
      <c r="I41" s="10" t="n">
        <f aca="false">(G41/12)*10</f>
        <v>1396.66666666667</v>
      </c>
      <c r="J41" s="10" t="n">
        <f aca="false">(425/12)*10</f>
        <v>354.166666666667</v>
      </c>
      <c r="K41" s="10" t="n">
        <v>0</v>
      </c>
      <c r="L41" s="10" t="n">
        <v>0</v>
      </c>
      <c r="M41" s="10" t="n">
        <f aca="false">SUM(I41:L41)</f>
        <v>1750.83333333333</v>
      </c>
      <c r="N41" s="7"/>
      <c r="O41" s="11"/>
      <c r="P41" s="7"/>
    </row>
    <row r="42" s="12" customFormat="true" ht="30" hidden="false" customHeight="true" outlineLevel="0" collapsed="false">
      <c r="A42" s="8" t="n">
        <v>38</v>
      </c>
      <c r="B42" s="9" t="s">
        <v>142</v>
      </c>
      <c r="C42" s="9" t="s">
        <v>143</v>
      </c>
      <c r="D42" s="9" t="s">
        <v>19</v>
      </c>
      <c r="E42" s="9" t="s">
        <v>144</v>
      </c>
      <c r="F42" s="9" t="s">
        <v>72</v>
      </c>
      <c r="G42" s="10" t="n">
        <v>1212</v>
      </c>
      <c r="H42" s="10" t="n">
        <f aca="false">(G42*12)</f>
        <v>14544</v>
      </c>
      <c r="I42" s="10" t="n">
        <f aca="false">(G42/12)*10</f>
        <v>1010</v>
      </c>
      <c r="J42" s="10" t="n">
        <f aca="false">(425/12)*10</f>
        <v>354.166666666667</v>
      </c>
      <c r="K42" s="10" t="n">
        <v>0</v>
      </c>
      <c r="L42" s="10" t="n">
        <v>154.13</v>
      </c>
      <c r="M42" s="10" t="n">
        <f aca="false">SUM(I42:L42)</f>
        <v>1518.29666666667</v>
      </c>
      <c r="N42" s="7"/>
      <c r="O42" s="11"/>
      <c r="P42" s="7"/>
    </row>
    <row r="43" s="12" customFormat="true" ht="30" hidden="false" customHeight="true" outlineLevel="0" collapsed="false">
      <c r="A43" s="8" t="n">
        <v>39</v>
      </c>
      <c r="B43" s="9" t="s">
        <v>145</v>
      </c>
      <c r="C43" s="9" t="s">
        <v>58</v>
      </c>
      <c r="D43" s="9" t="s">
        <v>19</v>
      </c>
      <c r="E43" s="9" t="s">
        <v>146</v>
      </c>
      <c r="F43" s="9" t="s">
        <v>32</v>
      </c>
      <c r="G43" s="10" t="n">
        <v>622</v>
      </c>
      <c r="H43" s="10" t="n">
        <f aca="false">(G43*12)</f>
        <v>7464</v>
      </c>
      <c r="I43" s="10" t="n">
        <f aca="false">(G43/12)*3</f>
        <v>155.5</v>
      </c>
      <c r="J43" s="10" t="n">
        <f aca="false">(425/12)*3</f>
        <v>106.25</v>
      </c>
      <c r="K43" s="10" t="n">
        <v>0</v>
      </c>
      <c r="L43" s="10" t="n">
        <v>0</v>
      </c>
      <c r="M43" s="10" t="n">
        <f aca="false">SUM(I43:L43)</f>
        <v>261.75</v>
      </c>
      <c r="N43" s="7" t="n">
        <v>3</v>
      </c>
      <c r="O43" s="11"/>
      <c r="P43" s="7"/>
    </row>
    <row r="44" s="12" customFormat="true" ht="30" hidden="false" customHeight="true" outlineLevel="0" collapsed="false">
      <c r="A44" s="8" t="n">
        <v>40</v>
      </c>
      <c r="B44" s="9" t="s">
        <v>147</v>
      </c>
      <c r="C44" s="9" t="s">
        <v>148</v>
      </c>
      <c r="D44" s="9" t="s">
        <v>19</v>
      </c>
      <c r="E44" s="9" t="s">
        <v>149</v>
      </c>
      <c r="F44" s="9" t="s">
        <v>72</v>
      </c>
      <c r="G44" s="10" t="n">
        <v>1212</v>
      </c>
      <c r="H44" s="10" t="n">
        <f aca="false">(G44*12)</f>
        <v>14544</v>
      </c>
      <c r="I44" s="10" t="n">
        <f aca="false">(G44/12)*10</f>
        <v>1010</v>
      </c>
      <c r="J44" s="10" t="n">
        <f aca="false">(425/12)*10</f>
        <v>354.166666666667</v>
      </c>
      <c r="K44" s="10" t="n">
        <v>0</v>
      </c>
      <c r="L44" s="10" t="n">
        <v>308.27</v>
      </c>
      <c r="M44" s="10" t="n">
        <f aca="false">SUM(I44:L44)</f>
        <v>1672.43666666667</v>
      </c>
      <c r="N44" s="7"/>
      <c r="O44" s="11"/>
      <c r="P44" s="7"/>
    </row>
    <row r="45" s="12" customFormat="true" ht="30" hidden="false" customHeight="true" outlineLevel="0" collapsed="false">
      <c r="A45" s="8" t="n">
        <v>41</v>
      </c>
      <c r="B45" s="9" t="s">
        <v>150</v>
      </c>
      <c r="C45" s="9" t="s">
        <v>151</v>
      </c>
      <c r="D45" s="9" t="s">
        <v>19</v>
      </c>
      <c r="E45" s="9" t="s">
        <v>152</v>
      </c>
      <c r="F45" s="9" t="s">
        <v>36</v>
      </c>
      <c r="G45" s="10" t="n">
        <v>1676</v>
      </c>
      <c r="H45" s="10" t="n">
        <f aca="false">(G45*12)</f>
        <v>20112</v>
      </c>
      <c r="I45" s="10" t="n">
        <f aca="false">(G45/12)*10</f>
        <v>1396.66666666667</v>
      </c>
      <c r="J45" s="10" t="n">
        <f aca="false">(425/12)*10</f>
        <v>354.166666666667</v>
      </c>
      <c r="K45" s="10" t="n">
        <v>0</v>
      </c>
      <c r="L45" s="10" t="n">
        <v>0</v>
      </c>
      <c r="M45" s="10" t="n">
        <f aca="false">SUM(I45:L45)</f>
        <v>1750.83333333333</v>
      </c>
      <c r="N45" s="7"/>
      <c r="O45" s="11"/>
      <c r="P45" s="7"/>
    </row>
    <row r="46" s="12" customFormat="true" ht="30" hidden="false" customHeight="true" outlineLevel="0" collapsed="false">
      <c r="A46" s="8" t="n">
        <v>42</v>
      </c>
      <c r="B46" s="9" t="s">
        <v>153</v>
      </c>
      <c r="C46" s="9" t="s">
        <v>154</v>
      </c>
      <c r="D46" s="9" t="s">
        <v>19</v>
      </c>
      <c r="E46" s="9" t="s">
        <v>155</v>
      </c>
      <c r="F46" s="9" t="s">
        <v>72</v>
      </c>
      <c r="G46" s="10" t="n">
        <v>1212</v>
      </c>
      <c r="H46" s="10" t="n">
        <f aca="false">(G46*12)</f>
        <v>14544</v>
      </c>
      <c r="I46" s="10" t="n">
        <f aca="false">(G46/12)*10</f>
        <v>1010</v>
      </c>
      <c r="J46" s="10" t="n">
        <f aca="false">(425/12)*10</f>
        <v>354.166666666667</v>
      </c>
      <c r="K46" s="10" t="n">
        <v>0</v>
      </c>
      <c r="L46" s="10" t="n">
        <v>0</v>
      </c>
      <c r="M46" s="10" t="n">
        <f aca="false">SUM(I46:L46)</f>
        <v>1364.16666666667</v>
      </c>
      <c r="N46" s="7"/>
      <c r="O46" s="11"/>
      <c r="P46" s="7"/>
    </row>
    <row r="47" s="12" customFormat="true" ht="30" hidden="false" customHeight="true" outlineLevel="0" collapsed="false">
      <c r="A47" s="8" t="n">
        <v>43</v>
      </c>
      <c r="B47" s="9" t="s">
        <v>156</v>
      </c>
      <c r="C47" s="9" t="s">
        <v>157</v>
      </c>
      <c r="D47" s="9" t="s">
        <v>19</v>
      </c>
      <c r="E47" s="9" t="s">
        <v>158</v>
      </c>
      <c r="F47" s="9" t="s">
        <v>36</v>
      </c>
      <c r="G47" s="10" t="n">
        <v>1676</v>
      </c>
      <c r="H47" s="10" t="n">
        <f aca="false">(G47*12)</f>
        <v>20112</v>
      </c>
      <c r="I47" s="10" t="n">
        <f aca="false">(G47/12)*10</f>
        <v>1396.66666666667</v>
      </c>
      <c r="J47" s="10" t="n">
        <f aca="false">(425/12)*10</f>
        <v>354.166666666667</v>
      </c>
      <c r="K47" s="10" t="n">
        <v>0</v>
      </c>
      <c r="L47" s="10" t="n">
        <v>0</v>
      </c>
      <c r="M47" s="10" t="n">
        <f aca="false">SUM(I47:L47)</f>
        <v>1750.83333333333</v>
      </c>
      <c r="N47" s="7"/>
      <c r="O47" s="11"/>
      <c r="P47" s="7"/>
    </row>
    <row r="48" s="12" customFormat="true" ht="30" hidden="false" customHeight="true" outlineLevel="0" collapsed="false">
      <c r="A48" s="8" t="n">
        <v>44</v>
      </c>
      <c r="B48" s="9" t="s">
        <v>159</v>
      </c>
      <c r="C48" s="9" t="s">
        <v>106</v>
      </c>
      <c r="D48" s="9" t="s">
        <v>66</v>
      </c>
      <c r="E48" s="9" t="s">
        <v>160</v>
      </c>
      <c r="F48" s="9" t="s">
        <v>82</v>
      </c>
      <c r="G48" s="10" t="n">
        <v>585</v>
      </c>
      <c r="H48" s="10" t="n">
        <f aca="false">(G48*12)</f>
        <v>7020</v>
      </c>
      <c r="I48" s="10" t="n">
        <f aca="false">(G48/12)*10</f>
        <v>487.5</v>
      </c>
      <c r="J48" s="10" t="n">
        <f aca="false">(425/12)*10</f>
        <v>354.166666666667</v>
      </c>
      <c r="K48" s="10" t="n">
        <v>0</v>
      </c>
      <c r="L48" s="10" t="n">
        <v>0</v>
      </c>
      <c r="M48" s="10" t="n">
        <f aca="false">SUM(I48:L48)</f>
        <v>841.666666666667</v>
      </c>
      <c r="N48" s="7"/>
      <c r="O48" s="11"/>
      <c r="P48" s="7"/>
    </row>
    <row r="49" s="12" customFormat="true" ht="30" hidden="false" customHeight="true" outlineLevel="0" collapsed="false">
      <c r="A49" s="8" t="n">
        <v>45</v>
      </c>
      <c r="B49" s="9" t="s">
        <v>161</v>
      </c>
      <c r="C49" s="9" t="s">
        <v>162</v>
      </c>
      <c r="D49" s="9" t="s">
        <v>19</v>
      </c>
      <c r="E49" s="9" t="s">
        <v>163</v>
      </c>
      <c r="F49" s="9" t="s">
        <v>133</v>
      </c>
      <c r="G49" s="10" t="n">
        <v>986</v>
      </c>
      <c r="H49" s="10" t="n">
        <f aca="false">(G49*12)</f>
        <v>11832</v>
      </c>
      <c r="I49" s="10" t="n">
        <f aca="false">(G49/12)*10</f>
        <v>821.666666666667</v>
      </c>
      <c r="J49" s="10" t="n">
        <f aca="false">(425/12)*10</f>
        <v>354.166666666667</v>
      </c>
      <c r="K49" s="10" t="n">
        <v>0</v>
      </c>
      <c r="L49" s="10" t="n">
        <v>0</v>
      </c>
      <c r="M49" s="10" t="n">
        <f aca="false">SUM(I49:L49)</f>
        <v>1175.83333333333</v>
      </c>
      <c r="N49" s="7"/>
      <c r="O49" s="11"/>
      <c r="P49" s="7"/>
    </row>
    <row r="50" s="12" customFormat="true" ht="30" hidden="false" customHeight="true" outlineLevel="0" collapsed="false">
      <c r="A50" s="8" t="n">
        <v>46</v>
      </c>
      <c r="B50" s="9" t="s">
        <v>164</v>
      </c>
      <c r="C50" s="9" t="s">
        <v>165</v>
      </c>
      <c r="D50" s="9" t="s">
        <v>66</v>
      </c>
      <c r="E50" s="9" t="s">
        <v>166</v>
      </c>
      <c r="F50" s="9" t="s">
        <v>167</v>
      </c>
      <c r="G50" s="10" t="n">
        <v>622</v>
      </c>
      <c r="H50" s="10" t="n">
        <f aca="false">(G50*12)</f>
        <v>7464</v>
      </c>
      <c r="I50" s="10" t="n">
        <f aca="false">(G50/12)*10</f>
        <v>518.333333333333</v>
      </c>
      <c r="J50" s="10" t="n">
        <f aca="false">(425/12)*10</f>
        <v>354.166666666667</v>
      </c>
      <c r="K50" s="10" t="n">
        <v>0</v>
      </c>
      <c r="L50" s="10" t="n">
        <v>0</v>
      </c>
      <c r="M50" s="10" t="n">
        <f aca="false">SUM(I50:L50)</f>
        <v>872.5</v>
      </c>
      <c r="N50" s="7"/>
      <c r="O50" s="11"/>
      <c r="P50" s="7"/>
    </row>
    <row r="51" s="12" customFormat="true" ht="30" hidden="false" customHeight="true" outlineLevel="0" collapsed="false">
      <c r="A51" s="8" t="n">
        <v>47</v>
      </c>
      <c r="B51" s="9" t="s">
        <v>168</v>
      </c>
      <c r="C51" s="9" t="s">
        <v>84</v>
      </c>
      <c r="D51" s="9" t="s">
        <v>19</v>
      </c>
      <c r="E51" s="9" t="s">
        <v>169</v>
      </c>
      <c r="F51" s="9" t="s">
        <v>133</v>
      </c>
      <c r="G51" s="10" t="n">
        <v>986</v>
      </c>
      <c r="H51" s="10" t="n">
        <f aca="false">(G51*12)</f>
        <v>11832</v>
      </c>
      <c r="I51" s="10" t="n">
        <f aca="false">(G51/12)*10</f>
        <v>821.666666666667</v>
      </c>
      <c r="J51" s="10" t="n">
        <f aca="false">(425/12)*10</f>
        <v>354.166666666667</v>
      </c>
      <c r="K51" s="10" t="n">
        <v>0</v>
      </c>
      <c r="L51" s="10" t="n">
        <v>0</v>
      </c>
      <c r="M51" s="10" t="n">
        <f aca="false">SUM(I51:L51)</f>
        <v>1175.83333333333</v>
      </c>
      <c r="N51" s="7"/>
      <c r="O51" s="11"/>
      <c r="P51" s="7"/>
    </row>
    <row r="52" s="12" customFormat="true" ht="30" hidden="false" customHeight="true" outlineLevel="0" collapsed="false">
      <c r="A52" s="8" t="n">
        <v>48</v>
      </c>
      <c r="B52" s="9" t="s">
        <v>170</v>
      </c>
      <c r="C52" s="9" t="s">
        <v>171</v>
      </c>
      <c r="D52" s="9" t="s">
        <v>19</v>
      </c>
      <c r="E52" s="9" t="s">
        <v>172</v>
      </c>
      <c r="F52" s="9" t="s">
        <v>40</v>
      </c>
      <c r="G52" s="10" t="n">
        <v>817</v>
      </c>
      <c r="H52" s="10" t="n">
        <f aca="false">(G52*12)</f>
        <v>9804</v>
      </c>
      <c r="I52" s="10" t="n">
        <f aca="false">(G52/12)*10</f>
        <v>680.833333333333</v>
      </c>
      <c r="J52" s="10" t="n">
        <f aca="false">(425/12)*10</f>
        <v>354.166666666667</v>
      </c>
      <c r="K52" s="10" t="n">
        <v>0</v>
      </c>
      <c r="L52" s="10" t="n">
        <v>0</v>
      </c>
      <c r="M52" s="10" t="n">
        <f aca="false">SUM(I52:L52)</f>
        <v>1035</v>
      </c>
      <c r="N52" s="7"/>
      <c r="O52" s="11"/>
      <c r="P52" s="7"/>
    </row>
    <row r="53" s="12" customFormat="true" ht="30" hidden="false" customHeight="true" outlineLevel="0" collapsed="false">
      <c r="A53" s="8" t="n">
        <v>49</v>
      </c>
      <c r="B53" s="9" t="s">
        <v>173</v>
      </c>
      <c r="C53" s="9" t="s">
        <v>84</v>
      </c>
      <c r="D53" s="9" t="s">
        <v>19</v>
      </c>
      <c r="E53" s="9" t="s">
        <v>174</v>
      </c>
      <c r="F53" s="9" t="s">
        <v>133</v>
      </c>
      <c r="G53" s="10" t="n">
        <v>986</v>
      </c>
      <c r="H53" s="10" t="n">
        <f aca="false">(G53*12)</f>
        <v>11832</v>
      </c>
      <c r="I53" s="10" t="n">
        <f aca="false">(G53/12)*10</f>
        <v>821.666666666667</v>
      </c>
      <c r="J53" s="10" t="n">
        <f aca="false">(425/12)*10</f>
        <v>354.166666666667</v>
      </c>
      <c r="K53" s="10" t="n">
        <v>0</v>
      </c>
      <c r="L53" s="10" t="n">
        <v>0</v>
      </c>
      <c r="M53" s="10" t="n">
        <f aca="false">SUM(I53:L53)</f>
        <v>1175.83333333333</v>
      </c>
      <c r="N53" s="7"/>
      <c r="O53" s="11"/>
      <c r="P53" s="7"/>
    </row>
    <row r="54" s="12" customFormat="true" ht="30" hidden="false" customHeight="true" outlineLevel="0" collapsed="false">
      <c r="A54" s="8" t="n">
        <v>50</v>
      </c>
      <c r="B54" s="9" t="s">
        <v>175</v>
      </c>
      <c r="C54" s="9" t="s">
        <v>176</v>
      </c>
      <c r="D54" s="9" t="s">
        <v>19</v>
      </c>
      <c r="E54" s="9" t="s">
        <v>177</v>
      </c>
      <c r="F54" s="9" t="s">
        <v>178</v>
      </c>
      <c r="G54" s="10" t="n">
        <v>2597</v>
      </c>
      <c r="H54" s="10" t="n">
        <f aca="false">(G54*12)</f>
        <v>31164</v>
      </c>
      <c r="I54" s="10" t="n">
        <f aca="false">(G54/12)*10</f>
        <v>2164.16666666667</v>
      </c>
      <c r="J54" s="10" t="n">
        <f aca="false">(425/12)*10</f>
        <v>354.166666666667</v>
      </c>
      <c r="K54" s="10" t="n">
        <v>0</v>
      </c>
      <c r="L54" s="10" t="n">
        <v>0</v>
      </c>
      <c r="M54" s="10" t="n">
        <f aca="false">SUM(I54:L54)</f>
        <v>2518.33333333333</v>
      </c>
      <c r="N54" s="7"/>
      <c r="O54" s="11"/>
      <c r="P54" s="7"/>
    </row>
    <row r="55" s="12" customFormat="true" ht="30" hidden="false" customHeight="true" outlineLevel="0" collapsed="false">
      <c r="A55" s="8" t="n">
        <v>51</v>
      </c>
      <c r="B55" s="9" t="s">
        <v>179</v>
      </c>
      <c r="C55" s="9" t="s">
        <v>140</v>
      </c>
      <c r="D55" s="9" t="s">
        <v>19</v>
      </c>
      <c r="E55" s="9" t="s">
        <v>180</v>
      </c>
      <c r="F55" s="9" t="s">
        <v>36</v>
      </c>
      <c r="G55" s="10" t="n">
        <v>1676</v>
      </c>
      <c r="H55" s="10" t="n">
        <f aca="false">(G55*12)</f>
        <v>20112</v>
      </c>
      <c r="I55" s="10" t="n">
        <f aca="false">(G55/12)*10</f>
        <v>1396.66666666667</v>
      </c>
      <c r="J55" s="10" t="n">
        <f aca="false">(425/12)*10</f>
        <v>354.166666666667</v>
      </c>
      <c r="K55" s="10" t="n">
        <v>0</v>
      </c>
      <c r="L55" s="10" t="n">
        <v>138.4</v>
      </c>
      <c r="M55" s="10" t="n">
        <f aca="false">SUM(I55:L55)</f>
        <v>1889.23333333333</v>
      </c>
      <c r="N55" s="7"/>
      <c r="O55" s="11"/>
      <c r="P55" s="7"/>
    </row>
    <row r="56" s="12" customFormat="true" ht="30" hidden="false" customHeight="true" outlineLevel="0" collapsed="false">
      <c r="A56" s="8" t="n">
        <v>52</v>
      </c>
      <c r="B56" s="9" t="s">
        <v>181</v>
      </c>
      <c r="C56" s="9" t="s">
        <v>182</v>
      </c>
      <c r="D56" s="9" t="s">
        <v>66</v>
      </c>
      <c r="E56" s="9" t="s">
        <v>183</v>
      </c>
      <c r="F56" s="9" t="s">
        <v>184</v>
      </c>
      <c r="G56" s="10" t="n">
        <v>578</v>
      </c>
      <c r="H56" s="10" t="n">
        <f aca="false">(G56*12)</f>
        <v>6936</v>
      </c>
      <c r="I56" s="10" t="n">
        <f aca="false">(G56/12)*10</f>
        <v>481.666666666667</v>
      </c>
      <c r="J56" s="10" t="n">
        <f aca="false">(425/12)*10</f>
        <v>354.166666666667</v>
      </c>
      <c r="K56" s="10" t="n">
        <v>0</v>
      </c>
      <c r="L56" s="10" t="n">
        <v>0</v>
      </c>
      <c r="M56" s="10" t="n">
        <f aca="false">SUM(I56:L56)</f>
        <v>835.833333333333</v>
      </c>
      <c r="N56" s="7"/>
      <c r="O56" s="11"/>
      <c r="P56" s="7"/>
    </row>
    <row r="57" s="12" customFormat="true" ht="30" hidden="false" customHeight="true" outlineLevel="0" collapsed="false">
      <c r="A57" s="8" t="n">
        <v>53</v>
      </c>
      <c r="B57" s="9" t="s">
        <v>185</v>
      </c>
      <c r="C57" s="9" t="s">
        <v>58</v>
      </c>
      <c r="D57" s="9" t="s">
        <v>19</v>
      </c>
      <c r="E57" s="9" t="s">
        <v>186</v>
      </c>
      <c r="F57" s="9" t="s">
        <v>32</v>
      </c>
      <c r="G57" s="10" t="n">
        <v>622</v>
      </c>
      <c r="H57" s="10" t="n">
        <f aca="false">(G57*12)</f>
        <v>7464</v>
      </c>
      <c r="I57" s="10" t="n">
        <f aca="false">(G57/12)*10</f>
        <v>518.333333333333</v>
      </c>
      <c r="J57" s="10" t="n">
        <f aca="false">(425/12)*10</f>
        <v>354.166666666667</v>
      </c>
      <c r="K57" s="10" t="n">
        <v>0</v>
      </c>
      <c r="L57" s="10" t="n">
        <v>0</v>
      </c>
      <c r="M57" s="10" t="n">
        <f aca="false">SUM(I57:L57)</f>
        <v>872.5</v>
      </c>
      <c r="N57" s="7"/>
      <c r="O57" s="11"/>
      <c r="P57" s="7"/>
    </row>
    <row r="58" s="12" customFormat="true" ht="30" hidden="false" customHeight="true" outlineLevel="0" collapsed="false">
      <c r="A58" s="8" t="n">
        <v>54</v>
      </c>
      <c r="B58" s="9" t="s">
        <v>187</v>
      </c>
      <c r="C58" s="9" t="s">
        <v>188</v>
      </c>
      <c r="D58" s="9" t="s">
        <v>19</v>
      </c>
      <c r="E58" s="9" t="s">
        <v>189</v>
      </c>
      <c r="F58" s="9" t="s">
        <v>21</v>
      </c>
      <c r="G58" s="10" t="n">
        <v>1412</v>
      </c>
      <c r="H58" s="10" t="n">
        <f aca="false">(G58*12)</f>
        <v>16944</v>
      </c>
      <c r="I58" s="10" t="n">
        <f aca="false">(G58/12)*10</f>
        <v>1176.66666666667</v>
      </c>
      <c r="J58" s="10" t="n">
        <f aca="false">(425/12)*10</f>
        <v>354.166666666667</v>
      </c>
      <c r="K58" s="10" t="n">
        <v>0</v>
      </c>
      <c r="L58" s="10" t="n">
        <v>0</v>
      </c>
      <c r="M58" s="10" t="n">
        <f aca="false">SUM(I58:L58)</f>
        <v>1530.83333333333</v>
      </c>
      <c r="N58" s="7"/>
      <c r="O58" s="11"/>
      <c r="P58" s="7"/>
    </row>
    <row r="59" s="12" customFormat="true" ht="30" hidden="false" customHeight="true" outlineLevel="0" collapsed="false">
      <c r="A59" s="8" t="n">
        <v>55</v>
      </c>
      <c r="B59" s="9" t="s">
        <v>190</v>
      </c>
      <c r="C59" s="9" t="s">
        <v>191</v>
      </c>
      <c r="D59" s="9" t="s">
        <v>19</v>
      </c>
      <c r="E59" s="9" t="s">
        <v>192</v>
      </c>
      <c r="F59" s="9" t="s">
        <v>72</v>
      </c>
      <c r="G59" s="10" t="n">
        <v>1212</v>
      </c>
      <c r="H59" s="10" t="n">
        <f aca="false">(G59*12)</f>
        <v>14544</v>
      </c>
      <c r="I59" s="10" t="n">
        <f aca="false">(G59/12)*4</f>
        <v>404</v>
      </c>
      <c r="J59" s="10" t="n">
        <f aca="false">(425/12)*4</f>
        <v>141.666666666667</v>
      </c>
      <c r="K59" s="10" t="n">
        <v>0</v>
      </c>
      <c r="L59" s="10" t="n">
        <v>0</v>
      </c>
      <c r="M59" s="10" t="n">
        <f aca="false">SUM(I59:L59)</f>
        <v>545.666666666667</v>
      </c>
      <c r="N59" s="7" t="n">
        <v>4</v>
      </c>
      <c r="O59" s="11"/>
      <c r="P59" s="7"/>
    </row>
    <row r="60" s="12" customFormat="true" ht="30" hidden="false" customHeight="true" outlineLevel="0" collapsed="false">
      <c r="A60" s="8" t="n">
        <v>56</v>
      </c>
      <c r="B60" s="9" t="s">
        <v>193</v>
      </c>
      <c r="C60" s="9" t="s">
        <v>106</v>
      </c>
      <c r="D60" s="9" t="s">
        <v>66</v>
      </c>
      <c r="E60" s="9" t="s">
        <v>194</v>
      </c>
      <c r="F60" s="9" t="s">
        <v>82</v>
      </c>
      <c r="G60" s="10" t="n">
        <v>585</v>
      </c>
      <c r="H60" s="10" t="n">
        <f aca="false">(G60*12)</f>
        <v>7020</v>
      </c>
      <c r="I60" s="10" t="n">
        <f aca="false">(G60/12)*10</f>
        <v>487.5</v>
      </c>
      <c r="J60" s="10" t="n">
        <f aca="false">(425/12)*10</f>
        <v>354.166666666667</v>
      </c>
      <c r="K60" s="10" t="n">
        <v>0</v>
      </c>
      <c r="L60" s="10" t="n">
        <v>0</v>
      </c>
      <c r="M60" s="10" t="n">
        <f aca="false">SUM(I60:L60)</f>
        <v>841.666666666667</v>
      </c>
      <c r="N60" s="7"/>
      <c r="O60" s="11"/>
      <c r="P60" s="7"/>
    </row>
    <row r="61" s="12" customFormat="true" ht="30" hidden="false" customHeight="true" outlineLevel="0" collapsed="false">
      <c r="A61" s="8" t="n">
        <v>57</v>
      </c>
      <c r="B61" s="9" t="s">
        <v>195</v>
      </c>
      <c r="C61" s="9" t="s">
        <v>106</v>
      </c>
      <c r="D61" s="9" t="s">
        <v>66</v>
      </c>
      <c r="E61" s="9" t="s">
        <v>196</v>
      </c>
      <c r="F61" s="9" t="s">
        <v>82</v>
      </c>
      <c r="G61" s="10" t="n">
        <v>585</v>
      </c>
      <c r="H61" s="10" t="n">
        <f aca="false">(G61*12)</f>
        <v>7020</v>
      </c>
      <c r="I61" s="10" t="n">
        <f aca="false">(G61/12)*10</f>
        <v>487.5</v>
      </c>
      <c r="J61" s="10" t="n">
        <f aca="false">(425/12)*10</f>
        <v>354.166666666667</v>
      </c>
      <c r="K61" s="10" t="n">
        <v>0</v>
      </c>
      <c r="L61" s="10" t="n">
        <v>0</v>
      </c>
      <c r="M61" s="10" t="n">
        <f aca="false">SUM(I61:L61)</f>
        <v>841.666666666667</v>
      </c>
      <c r="N61" s="7"/>
      <c r="O61" s="11"/>
      <c r="P61" s="7"/>
    </row>
    <row r="62" s="12" customFormat="true" ht="30" hidden="false" customHeight="true" outlineLevel="0" collapsed="false">
      <c r="A62" s="8" t="n">
        <v>58</v>
      </c>
      <c r="B62" s="9" t="s">
        <v>197</v>
      </c>
      <c r="C62" s="9" t="s">
        <v>198</v>
      </c>
      <c r="D62" s="9" t="s">
        <v>19</v>
      </c>
      <c r="E62" s="9" t="s">
        <v>199</v>
      </c>
      <c r="F62" s="9" t="s">
        <v>72</v>
      </c>
      <c r="G62" s="10" t="n">
        <v>1212</v>
      </c>
      <c r="H62" s="10" t="n">
        <f aca="false">(G62*12)</f>
        <v>14544</v>
      </c>
      <c r="I62" s="10" t="n">
        <f aca="false">(G62/12)*10</f>
        <v>1010</v>
      </c>
      <c r="J62" s="10" t="n">
        <f aca="false">(425/12)*10</f>
        <v>354.166666666667</v>
      </c>
      <c r="K62" s="10" t="n">
        <v>0</v>
      </c>
      <c r="L62" s="10" t="n">
        <v>0</v>
      </c>
      <c r="M62" s="10" t="n">
        <f aca="false">SUM(I62:L62)</f>
        <v>1364.16666666667</v>
      </c>
      <c r="N62" s="7"/>
      <c r="O62" s="11"/>
      <c r="P62" s="7"/>
    </row>
    <row r="63" s="12" customFormat="true" ht="30" hidden="false" customHeight="true" outlineLevel="0" collapsed="false">
      <c r="A63" s="8" t="n">
        <v>59</v>
      </c>
      <c r="B63" s="9" t="s">
        <v>200</v>
      </c>
      <c r="C63" s="9" t="s">
        <v>201</v>
      </c>
      <c r="D63" s="9" t="s">
        <v>19</v>
      </c>
      <c r="E63" s="9" t="s">
        <v>202</v>
      </c>
      <c r="F63" s="9" t="s">
        <v>36</v>
      </c>
      <c r="G63" s="10" t="n">
        <v>1676</v>
      </c>
      <c r="H63" s="10" t="n">
        <f aca="false">(G63*12)</f>
        <v>20112</v>
      </c>
      <c r="I63" s="10" t="n">
        <f aca="false">(G63/12)*10</f>
        <v>1396.66666666667</v>
      </c>
      <c r="J63" s="10" t="n">
        <f aca="false">(425/12)*10</f>
        <v>354.166666666667</v>
      </c>
      <c r="K63" s="10" t="n">
        <v>0</v>
      </c>
      <c r="L63" s="10" t="n">
        <v>0</v>
      </c>
      <c r="M63" s="10" t="n">
        <f aca="false">SUM(I63:L63)</f>
        <v>1750.83333333333</v>
      </c>
      <c r="N63" s="7"/>
      <c r="O63" s="11"/>
      <c r="P63" s="7"/>
    </row>
    <row r="64" s="12" customFormat="true" ht="30" hidden="false" customHeight="true" outlineLevel="0" collapsed="false">
      <c r="A64" s="8" t="n">
        <v>60</v>
      </c>
      <c r="B64" s="9" t="s">
        <v>203</v>
      </c>
      <c r="C64" s="9" t="s">
        <v>109</v>
      </c>
      <c r="D64" s="9" t="s">
        <v>19</v>
      </c>
      <c r="E64" s="9" t="s">
        <v>204</v>
      </c>
      <c r="F64" s="9" t="s">
        <v>111</v>
      </c>
      <c r="G64" s="10" t="n">
        <v>675</v>
      </c>
      <c r="H64" s="10" t="n">
        <f aca="false">(G64*12)</f>
        <v>8100</v>
      </c>
      <c r="I64" s="10" t="n">
        <f aca="false">(G64/12)*10</f>
        <v>562.5</v>
      </c>
      <c r="J64" s="10" t="n">
        <f aca="false">(425/12)*10</f>
        <v>354.166666666667</v>
      </c>
      <c r="K64" s="10" t="n">
        <v>0</v>
      </c>
      <c r="L64" s="10" t="n">
        <v>0</v>
      </c>
      <c r="M64" s="10" t="n">
        <f aca="false">SUM(I64:L64)</f>
        <v>916.666666666667</v>
      </c>
      <c r="N64" s="7"/>
      <c r="O64" s="11"/>
      <c r="P64" s="7"/>
    </row>
    <row r="65" s="12" customFormat="true" ht="30" hidden="false" customHeight="true" outlineLevel="0" collapsed="false">
      <c r="A65" s="8" t="n">
        <v>61</v>
      </c>
      <c r="B65" s="9" t="s">
        <v>205</v>
      </c>
      <c r="C65" s="9" t="s">
        <v>46</v>
      </c>
      <c r="D65" s="9" t="s">
        <v>19</v>
      </c>
      <c r="E65" s="9" t="s">
        <v>206</v>
      </c>
      <c r="F65" s="9" t="s">
        <v>40</v>
      </c>
      <c r="G65" s="10" t="n">
        <v>817</v>
      </c>
      <c r="H65" s="10" t="n">
        <f aca="false">(G65*12)</f>
        <v>9804</v>
      </c>
      <c r="I65" s="10" t="n">
        <f aca="false">(G65/12)*10</f>
        <v>680.833333333333</v>
      </c>
      <c r="J65" s="10" t="n">
        <f aca="false">(425/12)*10</f>
        <v>354.166666666667</v>
      </c>
      <c r="K65" s="10" t="n">
        <v>0</v>
      </c>
      <c r="L65" s="10" t="n">
        <v>0</v>
      </c>
      <c r="M65" s="10" t="n">
        <f aca="false">SUM(I65:L65)</f>
        <v>1035</v>
      </c>
      <c r="N65" s="7"/>
      <c r="O65" s="11"/>
      <c r="P65" s="7"/>
    </row>
    <row r="66" s="12" customFormat="true" ht="30" hidden="false" customHeight="true" outlineLevel="0" collapsed="false">
      <c r="A66" s="8" t="n">
        <v>62</v>
      </c>
      <c r="B66" s="9" t="s">
        <v>207</v>
      </c>
      <c r="C66" s="9" t="s">
        <v>182</v>
      </c>
      <c r="D66" s="9" t="s">
        <v>66</v>
      </c>
      <c r="E66" s="9" t="s">
        <v>208</v>
      </c>
      <c r="F66" s="9" t="s">
        <v>184</v>
      </c>
      <c r="G66" s="10" t="n">
        <v>578</v>
      </c>
      <c r="H66" s="10" t="n">
        <f aca="false">(G66*12)</f>
        <v>6936</v>
      </c>
      <c r="I66" s="10" t="n">
        <f aca="false">(G66/12)*10</f>
        <v>481.666666666667</v>
      </c>
      <c r="J66" s="10" t="n">
        <f aca="false">(425/12)*10</f>
        <v>354.166666666667</v>
      </c>
      <c r="K66" s="10" t="n">
        <v>0</v>
      </c>
      <c r="L66" s="10" t="n">
        <v>0</v>
      </c>
      <c r="M66" s="10" t="n">
        <f aca="false">SUM(I66:L66)</f>
        <v>835.833333333333</v>
      </c>
      <c r="N66" s="7"/>
      <c r="O66" s="11"/>
      <c r="P66" s="7"/>
    </row>
    <row r="67" s="12" customFormat="true" ht="30" hidden="false" customHeight="true" outlineLevel="0" collapsed="false">
      <c r="A67" s="8" t="n">
        <v>63</v>
      </c>
      <c r="B67" s="9" t="s">
        <v>209</v>
      </c>
      <c r="C67" s="9" t="s">
        <v>210</v>
      </c>
      <c r="D67" s="9" t="s">
        <v>66</v>
      </c>
      <c r="E67" s="9" t="s">
        <v>211</v>
      </c>
      <c r="F67" s="9" t="s">
        <v>68</v>
      </c>
      <c r="G67" s="10" t="n">
        <v>566</v>
      </c>
      <c r="H67" s="10" t="n">
        <f aca="false">(G67*12)</f>
        <v>6792</v>
      </c>
      <c r="I67" s="10" t="n">
        <f aca="false">(G67/12)*10</f>
        <v>471.666666666667</v>
      </c>
      <c r="J67" s="10" t="n">
        <f aca="false">(425/12)*10</f>
        <v>354.166666666667</v>
      </c>
      <c r="K67" s="10" t="n">
        <v>0</v>
      </c>
      <c r="L67" s="10" t="n">
        <v>0</v>
      </c>
      <c r="M67" s="10" t="n">
        <f aca="false">SUM(I67:L67)</f>
        <v>825.833333333333</v>
      </c>
      <c r="N67" s="7"/>
      <c r="O67" s="11"/>
      <c r="P67" s="7"/>
    </row>
    <row r="68" s="12" customFormat="true" ht="30" hidden="false" customHeight="true" outlineLevel="0" collapsed="false">
      <c r="A68" s="8" t="n">
        <v>64</v>
      </c>
      <c r="B68" s="9" t="s">
        <v>212</v>
      </c>
      <c r="C68" s="9" t="s">
        <v>65</v>
      </c>
      <c r="D68" s="9" t="s">
        <v>66</v>
      </c>
      <c r="E68" s="9" t="s">
        <v>213</v>
      </c>
      <c r="F68" s="9" t="s">
        <v>68</v>
      </c>
      <c r="G68" s="10" t="n">
        <v>596</v>
      </c>
      <c r="H68" s="10" t="n">
        <f aca="false">(G68*12)</f>
        <v>7152</v>
      </c>
      <c r="I68" s="10" t="n">
        <f aca="false">(G68/12)*10</f>
        <v>496.666666666667</v>
      </c>
      <c r="J68" s="10" t="n">
        <f aca="false">(425/12)*10</f>
        <v>354.166666666667</v>
      </c>
      <c r="K68" s="10" t="n">
        <v>0</v>
      </c>
      <c r="L68" s="10" t="n">
        <v>0</v>
      </c>
      <c r="M68" s="10" t="n">
        <f aca="false">SUM(I68:L68)</f>
        <v>850.833333333333</v>
      </c>
      <c r="N68" s="7"/>
      <c r="O68" s="11"/>
      <c r="P68" s="7"/>
    </row>
    <row r="69" s="12" customFormat="true" ht="30" hidden="false" customHeight="true" outlineLevel="0" collapsed="false">
      <c r="A69" s="8" t="n">
        <v>65</v>
      </c>
      <c r="B69" s="9" t="s">
        <v>214</v>
      </c>
      <c r="C69" s="9" t="s">
        <v>109</v>
      </c>
      <c r="D69" s="9" t="s">
        <v>19</v>
      </c>
      <c r="E69" s="9" t="s">
        <v>215</v>
      </c>
      <c r="F69" s="9" t="s">
        <v>111</v>
      </c>
      <c r="G69" s="10" t="n">
        <v>675</v>
      </c>
      <c r="H69" s="10" t="n">
        <f aca="false">(G69*12)</f>
        <v>8100</v>
      </c>
      <c r="I69" s="10" t="n">
        <f aca="false">(G69/12)*10</f>
        <v>562.5</v>
      </c>
      <c r="J69" s="10" t="n">
        <f aca="false">(425/12)*10</f>
        <v>354.166666666667</v>
      </c>
      <c r="K69" s="10" t="n">
        <v>0</v>
      </c>
      <c r="L69" s="10" t="n">
        <v>0</v>
      </c>
      <c r="M69" s="10" t="n">
        <f aca="false">SUM(I69:L69)</f>
        <v>916.666666666667</v>
      </c>
      <c r="N69" s="7"/>
      <c r="O69" s="11"/>
      <c r="P69" s="7"/>
    </row>
    <row r="70" s="12" customFormat="true" ht="30" hidden="false" customHeight="true" outlineLevel="0" collapsed="false">
      <c r="A70" s="8" t="n">
        <v>66</v>
      </c>
      <c r="B70" s="9" t="s">
        <v>216</v>
      </c>
      <c r="C70" s="9" t="s">
        <v>217</v>
      </c>
      <c r="D70" s="9" t="s">
        <v>19</v>
      </c>
      <c r="E70" s="9" t="s">
        <v>218</v>
      </c>
      <c r="F70" s="9" t="s">
        <v>36</v>
      </c>
      <c r="G70" s="10" t="n">
        <v>1676</v>
      </c>
      <c r="H70" s="10" t="n">
        <f aca="false">(G70*12)</f>
        <v>20112</v>
      </c>
      <c r="I70" s="10" t="n">
        <f aca="false">(G70/12)*10</f>
        <v>1396.66666666667</v>
      </c>
      <c r="J70" s="10" t="n">
        <f aca="false">(425/12)*10</f>
        <v>354.166666666667</v>
      </c>
      <c r="K70" s="10" t="n">
        <v>0</v>
      </c>
      <c r="L70" s="10" t="n">
        <v>0</v>
      </c>
      <c r="M70" s="10" t="n">
        <f aca="false">SUM(I70:L70)</f>
        <v>1750.83333333333</v>
      </c>
      <c r="N70" s="7"/>
      <c r="O70" s="11"/>
      <c r="P70" s="7"/>
    </row>
    <row r="71" s="12" customFormat="true" ht="30" hidden="false" customHeight="true" outlineLevel="0" collapsed="false">
      <c r="A71" s="8" t="n">
        <v>67</v>
      </c>
      <c r="B71" s="9" t="s">
        <v>219</v>
      </c>
      <c r="C71" s="9" t="s">
        <v>220</v>
      </c>
      <c r="D71" s="9" t="s">
        <v>19</v>
      </c>
      <c r="E71" s="9" t="s">
        <v>221</v>
      </c>
      <c r="F71" s="9" t="s">
        <v>40</v>
      </c>
      <c r="G71" s="10" t="n">
        <v>817</v>
      </c>
      <c r="H71" s="10" t="n">
        <f aca="false">(G71*12)</f>
        <v>9804</v>
      </c>
      <c r="I71" s="10" t="n">
        <f aca="false">(G71/12)*10</f>
        <v>680.833333333333</v>
      </c>
      <c r="J71" s="10" t="n">
        <f aca="false">(425/12)*10</f>
        <v>354.166666666667</v>
      </c>
      <c r="K71" s="10" t="n">
        <v>0</v>
      </c>
      <c r="L71" s="10" t="n">
        <v>0</v>
      </c>
      <c r="M71" s="10" t="n">
        <f aca="false">SUM(I71:L71)</f>
        <v>1035</v>
      </c>
      <c r="N71" s="7"/>
      <c r="O71" s="11"/>
      <c r="P71" s="7"/>
    </row>
    <row r="72" s="12" customFormat="true" ht="30" hidden="false" customHeight="true" outlineLevel="0" collapsed="false">
      <c r="A72" s="8" t="n">
        <v>68</v>
      </c>
      <c r="B72" s="9" t="s">
        <v>222</v>
      </c>
      <c r="C72" s="9" t="s">
        <v>223</v>
      </c>
      <c r="D72" s="9" t="s">
        <v>19</v>
      </c>
      <c r="E72" s="9" t="s">
        <v>224</v>
      </c>
      <c r="F72" s="9" t="s">
        <v>28</v>
      </c>
      <c r="G72" s="10" t="n">
        <v>2368</v>
      </c>
      <c r="H72" s="10" t="n">
        <f aca="false">(G72*12)</f>
        <v>28416</v>
      </c>
      <c r="I72" s="10" t="n">
        <f aca="false">(G72/12)*2</f>
        <v>394.666666666667</v>
      </c>
      <c r="J72" s="10" t="n">
        <f aca="false">(425/12)*2</f>
        <v>70.8333333333333</v>
      </c>
      <c r="K72" s="10" t="n">
        <v>0</v>
      </c>
      <c r="L72" s="10" t="n">
        <v>0</v>
      </c>
      <c r="M72" s="10" t="n">
        <f aca="false">SUM(I72:L72)</f>
        <v>465.5</v>
      </c>
      <c r="N72" s="7" t="n">
        <v>2</v>
      </c>
      <c r="O72" s="11"/>
      <c r="P72" s="7"/>
    </row>
    <row r="73" s="12" customFormat="true" ht="30" hidden="false" customHeight="true" outlineLevel="0" collapsed="false">
      <c r="A73" s="8" t="n">
        <v>69</v>
      </c>
      <c r="B73" s="9" t="s">
        <v>225</v>
      </c>
      <c r="C73" s="9" t="s">
        <v>226</v>
      </c>
      <c r="D73" s="9" t="s">
        <v>19</v>
      </c>
      <c r="E73" s="9" t="s">
        <v>227</v>
      </c>
      <c r="F73" s="9" t="s">
        <v>28</v>
      </c>
      <c r="G73" s="10" t="n">
        <v>2368</v>
      </c>
      <c r="H73" s="10" t="n">
        <f aca="false">(G73*12)</f>
        <v>28416</v>
      </c>
      <c r="I73" s="10" t="n">
        <f aca="false">(G73/12)*10</f>
        <v>1973.33333333333</v>
      </c>
      <c r="J73" s="10" t="n">
        <f aca="false">(425/12)*10</f>
        <v>354.166666666667</v>
      </c>
      <c r="K73" s="10" t="n">
        <v>0</v>
      </c>
      <c r="L73" s="10" t="n">
        <v>0</v>
      </c>
      <c r="M73" s="10" t="n">
        <f aca="false">SUM(I73:L73)</f>
        <v>2327.5</v>
      </c>
      <c r="N73" s="7"/>
      <c r="O73" s="11"/>
      <c r="P73" s="7"/>
    </row>
    <row r="74" s="12" customFormat="true" ht="30" hidden="false" customHeight="true" outlineLevel="0" collapsed="false">
      <c r="A74" s="8" t="n">
        <v>70</v>
      </c>
      <c r="B74" s="9" t="s">
        <v>228</v>
      </c>
      <c r="C74" s="9" t="s">
        <v>229</v>
      </c>
      <c r="D74" s="9" t="s">
        <v>19</v>
      </c>
      <c r="E74" s="9" t="s">
        <v>230</v>
      </c>
      <c r="F74" s="9" t="s">
        <v>36</v>
      </c>
      <c r="G74" s="10" t="n">
        <v>1676</v>
      </c>
      <c r="H74" s="10" t="n">
        <f aca="false">(G74*12)</f>
        <v>20112</v>
      </c>
      <c r="I74" s="10" t="n">
        <f aca="false">(G74/12)*10</f>
        <v>1396.66666666667</v>
      </c>
      <c r="J74" s="10" t="n">
        <f aca="false">(425/12)*10</f>
        <v>354.166666666667</v>
      </c>
      <c r="K74" s="10" t="n">
        <v>0</v>
      </c>
      <c r="L74" s="10" t="n">
        <v>0</v>
      </c>
      <c r="M74" s="10" t="n">
        <f aca="false">SUM(I74:L74)</f>
        <v>1750.83333333333</v>
      </c>
      <c r="N74" s="7"/>
      <c r="O74" s="11"/>
      <c r="P74" s="7"/>
    </row>
    <row r="75" s="12" customFormat="true" ht="30" hidden="false" customHeight="true" outlineLevel="0" collapsed="false">
      <c r="A75" s="8" t="n">
        <v>71</v>
      </c>
      <c r="B75" s="9" t="s">
        <v>231</v>
      </c>
      <c r="C75" s="9" t="s">
        <v>232</v>
      </c>
      <c r="D75" s="9" t="s">
        <v>19</v>
      </c>
      <c r="E75" s="9" t="s">
        <v>233</v>
      </c>
      <c r="F75" s="9" t="s">
        <v>28</v>
      </c>
      <c r="G75" s="10" t="n">
        <v>2368</v>
      </c>
      <c r="H75" s="10" t="n">
        <f aca="false">(G75*12)</f>
        <v>28416</v>
      </c>
      <c r="I75" s="10" t="n">
        <f aca="false">(G75/12)*10</f>
        <v>1973.33333333333</v>
      </c>
      <c r="J75" s="10" t="n">
        <f aca="false">(425/12)*10</f>
        <v>354.166666666667</v>
      </c>
      <c r="K75" s="10" t="n">
        <v>0</v>
      </c>
      <c r="L75" s="10" t="n">
        <v>0</v>
      </c>
      <c r="M75" s="10" t="n">
        <f aca="false">SUM(I75:L75)</f>
        <v>2327.5</v>
      </c>
      <c r="N75" s="7"/>
      <c r="O75" s="11"/>
      <c r="P75" s="7"/>
    </row>
    <row r="76" s="12" customFormat="true" ht="30" hidden="false" customHeight="true" outlineLevel="0" collapsed="false">
      <c r="A76" s="8" t="n">
        <v>72</v>
      </c>
      <c r="B76" s="9" t="s">
        <v>234</v>
      </c>
      <c r="C76" s="9" t="s">
        <v>235</v>
      </c>
      <c r="D76" s="9" t="s">
        <v>19</v>
      </c>
      <c r="E76" s="9" t="s">
        <v>236</v>
      </c>
      <c r="F76" s="9" t="s">
        <v>36</v>
      </c>
      <c r="G76" s="10" t="n">
        <v>1676</v>
      </c>
      <c r="H76" s="10" t="n">
        <f aca="false">(G76*12)</f>
        <v>20112</v>
      </c>
      <c r="I76" s="10" t="n">
        <f aca="false">(G76/12)*10</f>
        <v>1396.66666666667</v>
      </c>
      <c r="J76" s="10" t="n">
        <f aca="false">(425/12)*10</f>
        <v>354.166666666667</v>
      </c>
      <c r="K76" s="10" t="n">
        <v>0</v>
      </c>
      <c r="L76" s="10" t="n">
        <v>0</v>
      </c>
      <c r="M76" s="10" t="n">
        <f aca="false">SUM(I76:L76)</f>
        <v>1750.83333333333</v>
      </c>
      <c r="N76" s="7"/>
      <c r="O76" s="11"/>
      <c r="P76" s="7"/>
    </row>
    <row r="77" s="12" customFormat="true" ht="30" hidden="false" customHeight="true" outlineLevel="0" collapsed="false">
      <c r="A77" s="8" t="n">
        <v>73</v>
      </c>
      <c r="B77" s="9" t="s">
        <v>237</v>
      </c>
      <c r="C77" s="9" t="s">
        <v>135</v>
      </c>
      <c r="D77" s="9" t="s">
        <v>19</v>
      </c>
      <c r="E77" s="9" t="s">
        <v>238</v>
      </c>
      <c r="F77" s="9" t="s">
        <v>36</v>
      </c>
      <c r="G77" s="10" t="n">
        <v>1676</v>
      </c>
      <c r="H77" s="10" t="n">
        <f aca="false">(G77*12)</f>
        <v>20112</v>
      </c>
      <c r="I77" s="10" t="n">
        <f aca="false">(G77/12)*10</f>
        <v>1396.66666666667</v>
      </c>
      <c r="J77" s="10" t="n">
        <f aca="false">(425/12)*10</f>
        <v>354.166666666667</v>
      </c>
      <c r="K77" s="10" t="n">
        <v>0</v>
      </c>
      <c r="L77" s="10" t="n">
        <v>0</v>
      </c>
      <c r="M77" s="10" t="n">
        <f aca="false">SUM(I77:L77)</f>
        <v>1750.83333333333</v>
      </c>
      <c r="N77" s="7"/>
      <c r="O77" s="11"/>
      <c r="P77" s="7"/>
    </row>
    <row r="78" s="12" customFormat="true" ht="30" hidden="false" customHeight="true" outlineLevel="0" collapsed="false">
      <c r="A78" s="8" t="n">
        <v>74</v>
      </c>
      <c r="B78" s="9" t="s">
        <v>239</v>
      </c>
      <c r="C78" s="9" t="s">
        <v>58</v>
      </c>
      <c r="D78" s="9" t="s">
        <v>19</v>
      </c>
      <c r="E78" s="9" t="s">
        <v>240</v>
      </c>
      <c r="F78" s="9" t="s">
        <v>32</v>
      </c>
      <c r="G78" s="10" t="n">
        <v>622</v>
      </c>
      <c r="H78" s="10" t="n">
        <f aca="false">(G78*12)</f>
        <v>7464</v>
      </c>
      <c r="I78" s="10" t="n">
        <f aca="false">(G78/12)*10</f>
        <v>518.333333333333</v>
      </c>
      <c r="J78" s="10" t="n">
        <f aca="false">(425/12)*10</f>
        <v>354.166666666667</v>
      </c>
      <c r="K78" s="10" t="n">
        <v>0</v>
      </c>
      <c r="L78" s="10" t="n">
        <v>0</v>
      </c>
      <c r="M78" s="10" t="n">
        <f aca="false">SUM(I78:L78)</f>
        <v>872.5</v>
      </c>
      <c r="N78" s="7"/>
      <c r="O78" s="11"/>
      <c r="P78" s="7"/>
    </row>
    <row r="79" s="12" customFormat="true" ht="30" hidden="false" customHeight="true" outlineLevel="0" collapsed="false">
      <c r="A79" s="8" t="n">
        <v>75</v>
      </c>
      <c r="B79" s="9" t="s">
        <v>241</v>
      </c>
      <c r="C79" s="9" t="s">
        <v>118</v>
      </c>
      <c r="D79" s="9" t="s">
        <v>66</v>
      </c>
      <c r="E79" s="9" t="s">
        <v>242</v>
      </c>
      <c r="F79" s="9" t="s">
        <v>120</v>
      </c>
      <c r="G79" s="10" t="n">
        <v>826</v>
      </c>
      <c r="H79" s="10" t="n">
        <f aca="false">(G79*12)</f>
        <v>9912</v>
      </c>
      <c r="I79" s="10" t="n">
        <f aca="false">(G79/12)*10</f>
        <v>688.333333333333</v>
      </c>
      <c r="J79" s="10" t="n">
        <f aca="false">(425/12)*10</f>
        <v>354.166666666667</v>
      </c>
      <c r="K79" s="10" t="n">
        <v>0</v>
      </c>
      <c r="L79" s="10" t="n">
        <v>0</v>
      </c>
      <c r="M79" s="10" t="n">
        <f aca="false">SUM(I79:L79)</f>
        <v>1042.5</v>
      </c>
      <c r="N79" s="7"/>
      <c r="O79" s="11"/>
      <c r="P79" s="7"/>
    </row>
    <row r="80" s="12" customFormat="true" ht="30" hidden="false" customHeight="true" outlineLevel="0" collapsed="false">
      <c r="A80" s="8" t="n">
        <v>76</v>
      </c>
      <c r="B80" s="9" t="s">
        <v>243</v>
      </c>
      <c r="C80" s="9" t="s">
        <v>244</v>
      </c>
      <c r="D80" s="9" t="s">
        <v>19</v>
      </c>
      <c r="E80" s="9" t="s">
        <v>245</v>
      </c>
      <c r="F80" s="9" t="s">
        <v>72</v>
      </c>
      <c r="G80" s="10" t="n">
        <v>1212</v>
      </c>
      <c r="H80" s="10" t="n">
        <f aca="false">(G80*12)</f>
        <v>14544</v>
      </c>
      <c r="I80" s="10" t="n">
        <f aca="false">(G80/12)*10</f>
        <v>1010</v>
      </c>
      <c r="J80" s="10" t="n">
        <f aca="false">(425/12)*10</f>
        <v>354.166666666667</v>
      </c>
      <c r="K80" s="10" t="n">
        <v>0</v>
      </c>
      <c r="L80" s="10" t="n">
        <v>0</v>
      </c>
      <c r="M80" s="10" t="n">
        <f aca="false">SUM(I80:L80)</f>
        <v>1364.16666666667</v>
      </c>
      <c r="N80" s="7"/>
      <c r="O80" s="11"/>
      <c r="P80" s="7"/>
    </row>
    <row r="81" s="12" customFormat="true" ht="30" hidden="false" customHeight="true" outlineLevel="0" collapsed="false">
      <c r="A81" s="8" t="n">
        <v>77</v>
      </c>
      <c r="B81" s="9" t="s">
        <v>246</v>
      </c>
      <c r="C81" s="9" t="s">
        <v>247</v>
      </c>
      <c r="D81" s="9" t="s">
        <v>19</v>
      </c>
      <c r="E81" s="9" t="s">
        <v>248</v>
      </c>
      <c r="F81" s="9" t="s">
        <v>21</v>
      </c>
      <c r="G81" s="10" t="n">
        <v>1412</v>
      </c>
      <c r="H81" s="10" t="n">
        <f aca="false">(G81*12)</f>
        <v>16944</v>
      </c>
      <c r="I81" s="10" t="n">
        <f aca="false">(G81/12)*10</f>
        <v>1176.66666666667</v>
      </c>
      <c r="J81" s="10" t="n">
        <f aca="false">(425/12)*10</f>
        <v>354.166666666667</v>
      </c>
      <c r="K81" s="10" t="n">
        <v>0</v>
      </c>
      <c r="L81" s="10" t="n">
        <v>0</v>
      </c>
      <c r="M81" s="10" t="n">
        <f aca="false">SUM(I81:L81)</f>
        <v>1530.83333333333</v>
      </c>
      <c r="N81" s="7"/>
      <c r="O81" s="11"/>
      <c r="P81" s="7"/>
    </row>
    <row r="82" s="12" customFormat="true" ht="30" hidden="false" customHeight="true" outlineLevel="0" collapsed="false">
      <c r="A82" s="8" t="n">
        <v>78</v>
      </c>
      <c r="B82" s="9" t="s">
        <v>249</v>
      </c>
      <c r="C82" s="9" t="s">
        <v>46</v>
      </c>
      <c r="D82" s="9" t="s">
        <v>19</v>
      </c>
      <c r="E82" s="9" t="s">
        <v>250</v>
      </c>
      <c r="F82" s="9" t="s">
        <v>40</v>
      </c>
      <c r="G82" s="10" t="n">
        <v>817</v>
      </c>
      <c r="H82" s="10" t="n">
        <f aca="false">(G82*12)</f>
        <v>9804</v>
      </c>
      <c r="I82" s="10" t="n">
        <f aca="false">(G82/12)*3</f>
        <v>204.25</v>
      </c>
      <c r="J82" s="10" t="n">
        <f aca="false">(425/12)*3</f>
        <v>106.25</v>
      </c>
      <c r="K82" s="10" t="n">
        <v>0</v>
      </c>
      <c r="L82" s="10" t="n">
        <v>0</v>
      </c>
      <c r="M82" s="10" t="n">
        <f aca="false">SUM(I82:L82)</f>
        <v>310.5</v>
      </c>
      <c r="N82" s="7" t="n">
        <v>3</v>
      </c>
      <c r="O82" s="11"/>
      <c r="P82" s="7"/>
    </row>
    <row r="83" s="12" customFormat="true" ht="30" hidden="false" customHeight="true" outlineLevel="0" collapsed="false">
      <c r="A83" s="8" t="n">
        <v>79</v>
      </c>
      <c r="B83" s="9" t="s">
        <v>251</v>
      </c>
      <c r="C83" s="9" t="s">
        <v>252</v>
      </c>
      <c r="D83" s="9" t="s">
        <v>19</v>
      </c>
      <c r="E83" s="9" t="s">
        <v>253</v>
      </c>
      <c r="F83" s="9" t="s">
        <v>36</v>
      </c>
      <c r="G83" s="10" t="n">
        <v>1676</v>
      </c>
      <c r="H83" s="10" t="n">
        <f aca="false">(G83*12)</f>
        <v>20112</v>
      </c>
      <c r="I83" s="10" t="n">
        <f aca="false">(G83/12)*10</f>
        <v>1396.66666666667</v>
      </c>
      <c r="J83" s="10" t="n">
        <f aca="false">(425/12)*10</f>
        <v>354.166666666667</v>
      </c>
      <c r="K83" s="10" t="n">
        <v>0</v>
      </c>
      <c r="L83" s="10" t="n">
        <v>0</v>
      </c>
      <c r="M83" s="10" t="n">
        <f aca="false">SUM(I83:L83)</f>
        <v>1750.83333333333</v>
      </c>
      <c r="N83" s="7"/>
      <c r="O83" s="11"/>
      <c r="P83" s="7"/>
    </row>
    <row r="84" s="12" customFormat="true" ht="30" hidden="false" customHeight="true" outlineLevel="0" collapsed="false">
      <c r="A84" s="8" t="n">
        <v>80</v>
      </c>
      <c r="B84" s="9" t="s">
        <v>254</v>
      </c>
      <c r="C84" s="9" t="s">
        <v>255</v>
      </c>
      <c r="D84" s="9" t="s">
        <v>19</v>
      </c>
      <c r="E84" s="9" t="s">
        <v>256</v>
      </c>
      <c r="F84" s="9" t="s">
        <v>72</v>
      </c>
      <c r="G84" s="10" t="n">
        <v>1212</v>
      </c>
      <c r="H84" s="10" t="n">
        <f aca="false">(G84*12)</f>
        <v>14544</v>
      </c>
      <c r="I84" s="10" t="n">
        <f aca="false">(G84/12)*10</f>
        <v>1010</v>
      </c>
      <c r="J84" s="10" t="n">
        <f aca="false">(425/12)*10</f>
        <v>354.166666666667</v>
      </c>
      <c r="K84" s="10" t="n">
        <v>0</v>
      </c>
      <c r="L84" s="10" t="n">
        <v>0</v>
      </c>
      <c r="M84" s="10" t="n">
        <f aca="false">SUM(I84:L84)</f>
        <v>1364.16666666667</v>
      </c>
      <c r="N84" s="7"/>
      <c r="O84" s="11"/>
      <c r="P84" s="7"/>
    </row>
    <row r="85" s="12" customFormat="true" ht="30" hidden="false" customHeight="true" outlineLevel="0" collapsed="false">
      <c r="A85" s="8" t="n">
        <v>81</v>
      </c>
      <c r="B85" s="9" t="s">
        <v>257</v>
      </c>
      <c r="C85" s="9" t="s">
        <v>258</v>
      </c>
      <c r="D85" s="9" t="s">
        <v>66</v>
      </c>
      <c r="E85" s="9" t="s">
        <v>259</v>
      </c>
      <c r="F85" s="9" t="s">
        <v>167</v>
      </c>
      <c r="G85" s="10" t="n">
        <v>585</v>
      </c>
      <c r="H85" s="10" t="n">
        <f aca="false">(G85*12)</f>
        <v>7020</v>
      </c>
      <c r="I85" s="10" t="n">
        <f aca="false">(G85/12)*10</f>
        <v>487.5</v>
      </c>
      <c r="J85" s="10" t="n">
        <f aca="false">(425/12)*10</f>
        <v>354.166666666667</v>
      </c>
      <c r="K85" s="10" t="n">
        <v>0</v>
      </c>
      <c r="L85" s="10" t="n">
        <v>0</v>
      </c>
      <c r="M85" s="10" t="n">
        <f aca="false">SUM(I85:L85)</f>
        <v>841.666666666667</v>
      </c>
      <c r="N85" s="7"/>
      <c r="O85" s="11"/>
      <c r="P85" s="7"/>
    </row>
    <row r="86" s="12" customFormat="true" ht="30" hidden="false" customHeight="true" outlineLevel="0" collapsed="false">
      <c r="A86" s="8" t="n">
        <v>82</v>
      </c>
      <c r="B86" s="9" t="s">
        <v>260</v>
      </c>
      <c r="C86" s="9" t="s">
        <v>171</v>
      </c>
      <c r="D86" s="9" t="s">
        <v>19</v>
      </c>
      <c r="E86" s="9" t="s">
        <v>261</v>
      </c>
      <c r="F86" s="9" t="s">
        <v>40</v>
      </c>
      <c r="G86" s="10" t="n">
        <v>817</v>
      </c>
      <c r="H86" s="10" t="n">
        <f aca="false">(G86*12)</f>
        <v>9804</v>
      </c>
      <c r="I86" s="10" t="n">
        <f aca="false">(G86/12)*10</f>
        <v>680.833333333333</v>
      </c>
      <c r="J86" s="10" t="n">
        <f aca="false">(425/12)*10</f>
        <v>354.166666666667</v>
      </c>
      <c r="K86" s="10" t="n">
        <v>0</v>
      </c>
      <c r="L86" s="10" t="n">
        <v>0</v>
      </c>
      <c r="M86" s="10" t="n">
        <f aca="false">SUM(I86:L86)</f>
        <v>1035</v>
      </c>
      <c r="N86" s="7"/>
      <c r="O86" s="11"/>
      <c r="P86" s="7"/>
    </row>
    <row r="87" s="12" customFormat="true" ht="30" hidden="false" customHeight="true" outlineLevel="0" collapsed="false">
      <c r="A87" s="8" t="n">
        <v>83</v>
      </c>
      <c r="B87" s="9" t="s">
        <v>262</v>
      </c>
      <c r="C87" s="9" t="s">
        <v>263</v>
      </c>
      <c r="D87" s="9" t="s">
        <v>19</v>
      </c>
      <c r="E87" s="9" t="s">
        <v>264</v>
      </c>
      <c r="F87" s="9" t="s">
        <v>36</v>
      </c>
      <c r="G87" s="10" t="n">
        <v>1676</v>
      </c>
      <c r="H87" s="10" t="n">
        <f aca="false">(G87*12)</f>
        <v>20112</v>
      </c>
      <c r="I87" s="10" t="n">
        <f aca="false">(G87/12)*10</f>
        <v>1396.66666666667</v>
      </c>
      <c r="J87" s="10" t="n">
        <f aca="false">(425/12)*10</f>
        <v>354.166666666667</v>
      </c>
      <c r="K87" s="10" t="n">
        <v>0</v>
      </c>
      <c r="L87" s="10" t="n">
        <v>0</v>
      </c>
      <c r="M87" s="10" t="n">
        <f aca="false">SUM(I87:L87)</f>
        <v>1750.83333333333</v>
      </c>
      <c r="N87" s="7"/>
      <c r="O87" s="11"/>
      <c r="P87" s="7"/>
    </row>
    <row r="88" s="12" customFormat="true" ht="30" hidden="false" customHeight="true" outlineLevel="0" collapsed="false">
      <c r="A88" s="8" t="n">
        <v>84</v>
      </c>
      <c r="B88" s="9" t="s">
        <v>265</v>
      </c>
      <c r="C88" s="9" t="s">
        <v>38</v>
      </c>
      <c r="D88" s="9" t="s">
        <v>19</v>
      </c>
      <c r="E88" s="9" t="s">
        <v>266</v>
      </c>
      <c r="F88" s="9" t="s">
        <v>40</v>
      </c>
      <c r="G88" s="10" t="n">
        <v>817</v>
      </c>
      <c r="H88" s="10" t="n">
        <f aca="false">(G88*12)</f>
        <v>9804</v>
      </c>
      <c r="I88" s="10" t="n">
        <f aca="false">(G88/12)*10</f>
        <v>680.833333333333</v>
      </c>
      <c r="J88" s="10" t="n">
        <f aca="false">(425/12)*10</f>
        <v>354.166666666667</v>
      </c>
      <c r="K88" s="10" t="n">
        <v>0</v>
      </c>
      <c r="L88" s="10" t="n">
        <v>0</v>
      </c>
      <c r="M88" s="10" t="n">
        <f aca="false">SUM(I88:L88)</f>
        <v>1035</v>
      </c>
      <c r="N88" s="7"/>
      <c r="O88" s="11"/>
      <c r="P88" s="7"/>
    </row>
    <row r="89" s="12" customFormat="true" ht="30" hidden="false" customHeight="true" outlineLevel="0" collapsed="false">
      <c r="A89" s="8" t="n">
        <v>85</v>
      </c>
      <c r="B89" s="9" t="s">
        <v>267</v>
      </c>
      <c r="C89" s="9" t="s">
        <v>268</v>
      </c>
      <c r="D89" s="9" t="s">
        <v>19</v>
      </c>
      <c r="E89" s="9" t="s">
        <v>269</v>
      </c>
      <c r="F89" s="9" t="s">
        <v>72</v>
      </c>
      <c r="G89" s="10" t="n">
        <v>1212</v>
      </c>
      <c r="H89" s="10" t="n">
        <f aca="false">(G89*12)</f>
        <v>14544</v>
      </c>
      <c r="I89" s="10" t="n">
        <f aca="false">(G89/12)*10</f>
        <v>1010</v>
      </c>
      <c r="J89" s="10" t="n">
        <f aca="false">(425/12)*10</f>
        <v>354.166666666667</v>
      </c>
      <c r="K89" s="10" t="n">
        <v>0</v>
      </c>
      <c r="L89" s="10" t="n">
        <v>0</v>
      </c>
      <c r="M89" s="10" t="n">
        <f aca="false">SUM(I89:L89)</f>
        <v>1364.16666666667</v>
      </c>
      <c r="N89" s="7"/>
      <c r="O89" s="11"/>
      <c r="P89" s="7"/>
    </row>
    <row r="90" s="12" customFormat="true" ht="30" hidden="false" customHeight="true" outlineLevel="0" collapsed="false">
      <c r="A90" s="8" t="n">
        <v>86</v>
      </c>
      <c r="B90" s="9" t="s">
        <v>270</v>
      </c>
      <c r="C90" s="9" t="s">
        <v>271</v>
      </c>
      <c r="D90" s="9" t="s">
        <v>19</v>
      </c>
      <c r="E90" s="9" t="s">
        <v>272</v>
      </c>
      <c r="F90" s="9" t="s">
        <v>40</v>
      </c>
      <c r="G90" s="10" t="n">
        <v>817</v>
      </c>
      <c r="H90" s="10" t="n">
        <f aca="false">(G90*12)</f>
        <v>9804</v>
      </c>
      <c r="I90" s="10" t="n">
        <f aca="false">(G90/12)*10</f>
        <v>680.833333333333</v>
      </c>
      <c r="J90" s="10" t="n">
        <f aca="false">(425/12)*10</f>
        <v>354.166666666667</v>
      </c>
      <c r="K90" s="10" t="n">
        <v>0</v>
      </c>
      <c r="L90" s="10" t="n">
        <v>0</v>
      </c>
      <c r="M90" s="10" t="n">
        <f aca="false">SUM(I90:L90)</f>
        <v>1035</v>
      </c>
      <c r="N90" s="7"/>
      <c r="O90" s="11"/>
      <c r="P90" s="7"/>
    </row>
    <row r="91" s="12" customFormat="true" ht="30" hidden="false" customHeight="true" outlineLevel="0" collapsed="false">
      <c r="A91" s="8" t="n">
        <v>87</v>
      </c>
      <c r="B91" s="9" t="s">
        <v>273</v>
      </c>
      <c r="C91" s="9" t="s">
        <v>274</v>
      </c>
      <c r="D91" s="9" t="s">
        <v>19</v>
      </c>
      <c r="E91" s="9" t="s">
        <v>275</v>
      </c>
      <c r="F91" s="9" t="s">
        <v>86</v>
      </c>
      <c r="G91" s="10" t="n">
        <v>924.49</v>
      </c>
      <c r="H91" s="10" t="n">
        <f aca="false">(G91*12)</f>
        <v>11093.88</v>
      </c>
      <c r="I91" s="10" t="n">
        <f aca="false">(G91/12)*10</f>
        <v>770.408333333333</v>
      </c>
      <c r="J91" s="10" t="n">
        <f aca="false">(425/12)*10</f>
        <v>354.166666666667</v>
      </c>
      <c r="K91" s="10" t="n">
        <v>0</v>
      </c>
      <c r="L91" s="10" t="n">
        <v>0</v>
      </c>
      <c r="M91" s="10" t="n">
        <f aca="false">SUM(I91:L91)</f>
        <v>1124.575</v>
      </c>
      <c r="N91" s="7"/>
      <c r="O91" s="11"/>
      <c r="P91" s="7"/>
    </row>
    <row r="92" s="12" customFormat="true" ht="30" hidden="false" customHeight="true" outlineLevel="0" collapsed="false">
      <c r="A92" s="8" t="n">
        <v>88</v>
      </c>
      <c r="B92" s="9" t="s">
        <v>276</v>
      </c>
      <c r="C92" s="9" t="s">
        <v>118</v>
      </c>
      <c r="D92" s="9" t="s">
        <v>66</v>
      </c>
      <c r="E92" s="9" t="s">
        <v>277</v>
      </c>
      <c r="F92" s="9" t="s">
        <v>120</v>
      </c>
      <c r="G92" s="10" t="n">
        <v>826</v>
      </c>
      <c r="H92" s="10" t="n">
        <f aca="false">(G92*12)</f>
        <v>9912</v>
      </c>
      <c r="I92" s="10" t="n">
        <f aca="false">(G92/12)*10</f>
        <v>688.333333333333</v>
      </c>
      <c r="J92" s="10" t="n">
        <f aca="false">(425/12)*10</f>
        <v>354.166666666667</v>
      </c>
      <c r="K92" s="10" t="n">
        <v>0</v>
      </c>
      <c r="L92" s="10" t="n">
        <v>0</v>
      </c>
      <c r="M92" s="10" t="n">
        <f aca="false">SUM(I92:L92)</f>
        <v>1042.5</v>
      </c>
      <c r="N92" s="7"/>
      <c r="O92" s="11"/>
      <c r="P92" s="7"/>
    </row>
    <row r="93" s="12" customFormat="true" ht="30" hidden="false" customHeight="true" outlineLevel="0" collapsed="false">
      <c r="A93" s="8" t="n">
        <v>89</v>
      </c>
      <c r="B93" s="9" t="s">
        <v>278</v>
      </c>
      <c r="C93" s="9" t="s">
        <v>118</v>
      </c>
      <c r="D93" s="9" t="s">
        <v>66</v>
      </c>
      <c r="E93" s="9" t="s">
        <v>279</v>
      </c>
      <c r="F93" s="9" t="s">
        <v>120</v>
      </c>
      <c r="G93" s="10" t="n">
        <v>826</v>
      </c>
      <c r="H93" s="10" t="n">
        <f aca="false">(G93*12)</f>
        <v>9912</v>
      </c>
      <c r="I93" s="10" t="n">
        <f aca="false">(G93/12)*10</f>
        <v>688.333333333333</v>
      </c>
      <c r="J93" s="10" t="n">
        <f aca="false">(425/12)*10</f>
        <v>354.166666666667</v>
      </c>
      <c r="K93" s="10" t="n">
        <v>0</v>
      </c>
      <c r="L93" s="10" t="n">
        <v>0</v>
      </c>
      <c r="M93" s="10" t="n">
        <f aca="false">SUM(I93:L93)</f>
        <v>1042.5</v>
      </c>
      <c r="N93" s="7"/>
      <c r="O93" s="11"/>
      <c r="P93" s="7"/>
    </row>
    <row r="94" s="12" customFormat="true" ht="30" hidden="false" customHeight="true" outlineLevel="0" collapsed="false">
      <c r="A94" s="8" t="n">
        <v>90</v>
      </c>
      <c r="B94" s="9" t="s">
        <v>280</v>
      </c>
      <c r="C94" s="9" t="s">
        <v>281</v>
      </c>
      <c r="D94" s="9" t="s">
        <v>19</v>
      </c>
      <c r="E94" s="9" t="s">
        <v>282</v>
      </c>
      <c r="F94" s="9" t="s">
        <v>36</v>
      </c>
      <c r="G94" s="10" t="n">
        <v>1676</v>
      </c>
      <c r="H94" s="10" t="n">
        <f aca="false">(G94*12)</f>
        <v>20112</v>
      </c>
      <c r="I94" s="10" t="n">
        <f aca="false">(G94/12)*10</f>
        <v>1396.66666666667</v>
      </c>
      <c r="J94" s="10" t="n">
        <f aca="false">(425/12)*10</f>
        <v>354.166666666667</v>
      </c>
      <c r="K94" s="10" t="n">
        <v>0</v>
      </c>
      <c r="L94" s="10" t="n">
        <v>0</v>
      </c>
      <c r="M94" s="10" t="n">
        <f aca="false">SUM(I94:L94)</f>
        <v>1750.83333333333</v>
      </c>
      <c r="N94" s="7"/>
      <c r="O94" s="11"/>
      <c r="P94" s="7"/>
    </row>
    <row r="95" s="12" customFormat="true" ht="30" hidden="false" customHeight="true" outlineLevel="0" collapsed="false">
      <c r="A95" s="8" t="n">
        <v>91</v>
      </c>
      <c r="B95" s="9" t="s">
        <v>283</v>
      </c>
      <c r="C95" s="9" t="s">
        <v>284</v>
      </c>
      <c r="D95" s="9" t="s">
        <v>19</v>
      </c>
      <c r="E95" s="9" t="s">
        <v>285</v>
      </c>
      <c r="F95" s="9" t="s">
        <v>133</v>
      </c>
      <c r="G95" s="10" t="n">
        <v>986</v>
      </c>
      <c r="H95" s="10" t="n">
        <f aca="false">(G95*12)</f>
        <v>11832</v>
      </c>
      <c r="I95" s="10" t="n">
        <f aca="false">(G95/12)*10</f>
        <v>821.666666666667</v>
      </c>
      <c r="J95" s="10" t="n">
        <f aca="false">(425/12)*10</f>
        <v>354.166666666667</v>
      </c>
      <c r="K95" s="10" t="n">
        <v>0</v>
      </c>
      <c r="L95" s="10" t="n">
        <v>0</v>
      </c>
      <c r="M95" s="10" t="n">
        <f aca="false">SUM(I95:L95)</f>
        <v>1175.83333333333</v>
      </c>
      <c r="N95" s="7"/>
      <c r="O95" s="11"/>
      <c r="P95" s="7"/>
    </row>
    <row r="96" s="12" customFormat="true" ht="30" hidden="false" customHeight="true" outlineLevel="0" collapsed="false">
      <c r="A96" s="8" t="n">
        <v>92</v>
      </c>
      <c r="B96" s="9" t="s">
        <v>286</v>
      </c>
      <c r="C96" s="9" t="s">
        <v>274</v>
      </c>
      <c r="D96" s="9" t="s">
        <v>19</v>
      </c>
      <c r="E96" s="9" t="s">
        <v>287</v>
      </c>
      <c r="F96" s="9" t="s">
        <v>32</v>
      </c>
      <c r="G96" s="10" t="n">
        <v>622</v>
      </c>
      <c r="H96" s="10" t="n">
        <f aca="false">(G96*12)</f>
        <v>7464</v>
      </c>
      <c r="I96" s="10" t="n">
        <f aca="false">(G96/12)*10</f>
        <v>518.333333333333</v>
      </c>
      <c r="J96" s="10" t="n">
        <f aca="false">(425/12)*10</f>
        <v>354.166666666667</v>
      </c>
      <c r="K96" s="10" t="n">
        <v>0</v>
      </c>
      <c r="L96" s="10" t="n">
        <v>0</v>
      </c>
      <c r="M96" s="10" t="n">
        <f aca="false">SUM(I96:L96)</f>
        <v>872.5</v>
      </c>
      <c r="N96" s="7"/>
      <c r="O96" s="11"/>
      <c r="P96" s="7"/>
    </row>
    <row r="97" s="12" customFormat="true" ht="30" hidden="false" customHeight="true" outlineLevel="0" collapsed="false">
      <c r="A97" s="8" t="n">
        <v>93</v>
      </c>
      <c r="B97" s="9" t="s">
        <v>288</v>
      </c>
      <c r="C97" s="9" t="s">
        <v>289</v>
      </c>
      <c r="D97" s="9" t="s">
        <v>19</v>
      </c>
      <c r="E97" s="9" t="s">
        <v>290</v>
      </c>
      <c r="F97" s="9" t="s">
        <v>28</v>
      </c>
      <c r="G97" s="10" t="n">
        <v>2368</v>
      </c>
      <c r="H97" s="10" t="n">
        <f aca="false">(G97*12)</f>
        <v>28416</v>
      </c>
      <c r="I97" s="10" t="n">
        <f aca="false">(G97/12)*10</f>
        <v>1973.33333333333</v>
      </c>
      <c r="J97" s="10" t="n">
        <f aca="false">(425/12)*10</f>
        <v>354.166666666667</v>
      </c>
      <c r="K97" s="10" t="n">
        <v>0</v>
      </c>
      <c r="L97" s="10" t="n">
        <v>0</v>
      </c>
      <c r="M97" s="10" t="n">
        <f aca="false">SUM(I97:L97)</f>
        <v>2327.5</v>
      </c>
      <c r="N97" s="7"/>
      <c r="O97" s="11"/>
      <c r="P97" s="7"/>
    </row>
    <row r="98" s="12" customFormat="true" ht="30" hidden="false" customHeight="true" outlineLevel="0" collapsed="false">
      <c r="A98" s="8" t="n">
        <v>94</v>
      </c>
      <c r="B98" s="9" t="s">
        <v>291</v>
      </c>
      <c r="C98" s="9" t="s">
        <v>74</v>
      </c>
      <c r="D98" s="9" t="s">
        <v>19</v>
      </c>
      <c r="E98" s="9" t="s">
        <v>292</v>
      </c>
      <c r="F98" s="9" t="s">
        <v>21</v>
      </c>
      <c r="G98" s="10" t="n">
        <v>1412</v>
      </c>
      <c r="H98" s="10" t="n">
        <f aca="false">(G98*12)</f>
        <v>16944</v>
      </c>
      <c r="I98" s="10" t="n">
        <f aca="false">(G98/12)*10</f>
        <v>1176.66666666667</v>
      </c>
      <c r="J98" s="10" t="n">
        <f aca="false">(425/12)*10</f>
        <v>354.166666666667</v>
      </c>
      <c r="K98" s="10" t="n">
        <v>0</v>
      </c>
      <c r="L98" s="10" t="n">
        <v>0</v>
      </c>
      <c r="M98" s="10" t="n">
        <f aca="false">SUM(I98:L98)</f>
        <v>1530.83333333333</v>
      </c>
      <c r="N98" s="7"/>
      <c r="O98" s="11"/>
      <c r="P98" s="7"/>
    </row>
    <row r="99" s="12" customFormat="true" ht="30" hidden="false" customHeight="true" outlineLevel="0" collapsed="false">
      <c r="A99" s="8" t="n">
        <v>95</v>
      </c>
      <c r="B99" s="9" t="s">
        <v>293</v>
      </c>
      <c r="C99" s="9" t="s">
        <v>294</v>
      </c>
      <c r="D99" s="9" t="s">
        <v>19</v>
      </c>
      <c r="E99" s="9" t="s">
        <v>295</v>
      </c>
      <c r="F99" s="9" t="s">
        <v>296</v>
      </c>
      <c r="G99" s="10" t="n">
        <v>4463</v>
      </c>
      <c r="H99" s="10" t="n">
        <f aca="false">(G99*12)</f>
        <v>53556</v>
      </c>
      <c r="I99" s="10" t="n">
        <f aca="false">(G99/12)*10</f>
        <v>3719.16666666667</v>
      </c>
      <c r="J99" s="10" t="n">
        <f aca="false">(425/12)*10</f>
        <v>354.166666666667</v>
      </c>
      <c r="K99" s="10" t="n">
        <v>0</v>
      </c>
      <c r="L99" s="10" t="n">
        <v>0</v>
      </c>
      <c r="M99" s="10" t="n">
        <f aca="false">SUM(I99:L99)</f>
        <v>4073.33333333333</v>
      </c>
      <c r="N99" s="7"/>
      <c r="O99" s="11"/>
      <c r="P99" s="7"/>
    </row>
    <row r="100" s="12" customFormat="true" ht="30" hidden="false" customHeight="true" outlineLevel="0" collapsed="false">
      <c r="A100" s="8" t="n">
        <v>96</v>
      </c>
      <c r="B100" s="9" t="s">
        <v>297</v>
      </c>
      <c r="C100" s="9" t="s">
        <v>74</v>
      </c>
      <c r="D100" s="9" t="s">
        <v>19</v>
      </c>
      <c r="E100" s="9" t="s">
        <v>298</v>
      </c>
      <c r="F100" s="9" t="s">
        <v>21</v>
      </c>
      <c r="G100" s="10" t="n">
        <v>1412</v>
      </c>
      <c r="H100" s="10" t="n">
        <f aca="false">(G100*12)</f>
        <v>16944</v>
      </c>
      <c r="I100" s="10" t="n">
        <f aca="false">(G100/12)*10</f>
        <v>1176.66666666667</v>
      </c>
      <c r="J100" s="10" t="n">
        <f aca="false">(425/12)*10</f>
        <v>354.166666666667</v>
      </c>
      <c r="K100" s="10" t="n">
        <v>0</v>
      </c>
      <c r="L100" s="10" t="n">
        <v>478</v>
      </c>
      <c r="M100" s="10" t="n">
        <f aca="false">SUM(I100:L100)</f>
        <v>2008.83333333333</v>
      </c>
      <c r="N100" s="7"/>
      <c r="O100" s="11"/>
      <c r="P100" s="7"/>
    </row>
    <row r="101" s="12" customFormat="true" ht="30" hidden="false" customHeight="true" outlineLevel="0" collapsed="false">
      <c r="A101" s="8" t="n">
        <v>97</v>
      </c>
      <c r="B101" s="9" t="s">
        <v>299</v>
      </c>
      <c r="C101" s="9" t="s">
        <v>300</v>
      </c>
      <c r="D101" s="9" t="s">
        <v>19</v>
      </c>
      <c r="E101" s="9" t="s">
        <v>301</v>
      </c>
      <c r="F101" s="9" t="s">
        <v>44</v>
      </c>
      <c r="G101" s="10" t="n">
        <v>733</v>
      </c>
      <c r="H101" s="10" t="n">
        <f aca="false">(G101*12)</f>
        <v>8796</v>
      </c>
      <c r="I101" s="10" t="n">
        <f aca="false">(G101/12)*10</f>
        <v>610.833333333333</v>
      </c>
      <c r="J101" s="10" t="n">
        <f aca="false">(425/12)*10</f>
        <v>354.166666666667</v>
      </c>
      <c r="K101" s="10" t="n">
        <v>0</v>
      </c>
      <c r="L101" s="10" t="n">
        <v>0</v>
      </c>
      <c r="M101" s="10" t="n">
        <f aca="false">SUM(I101:L101)</f>
        <v>965</v>
      </c>
      <c r="N101" s="7"/>
      <c r="O101" s="11"/>
      <c r="P101" s="7"/>
    </row>
    <row r="102" s="12" customFormat="true" ht="30" hidden="false" customHeight="true" outlineLevel="0" collapsed="false">
      <c r="A102" s="8" t="n">
        <v>98</v>
      </c>
      <c r="B102" s="9" t="s">
        <v>302</v>
      </c>
      <c r="C102" s="9" t="s">
        <v>106</v>
      </c>
      <c r="D102" s="9" t="s">
        <v>66</v>
      </c>
      <c r="E102" s="9" t="s">
        <v>303</v>
      </c>
      <c r="F102" s="9" t="s">
        <v>82</v>
      </c>
      <c r="G102" s="10" t="n">
        <v>585</v>
      </c>
      <c r="H102" s="10" t="n">
        <f aca="false">(G102*12)</f>
        <v>7020</v>
      </c>
      <c r="I102" s="10" t="n">
        <f aca="false">(G102/12)*10</f>
        <v>487.5</v>
      </c>
      <c r="J102" s="10" t="n">
        <f aca="false">(425/12)*10</f>
        <v>354.166666666667</v>
      </c>
      <c r="K102" s="10" t="n">
        <v>0</v>
      </c>
      <c r="L102" s="10" t="n">
        <v>0</v>
      </c>
      <c r="M102" s="10" t="n">
        <f aca="false">SUM(I102:L102)</f>
        <v>841.666666666667</v>
      </c>
      <c r="N102" s="7"/>
      <c r="O102" s="11"/>
      <c r="P102" s="7"/>
    </row>
    <row r="103" s="12" customFormat="true" ht="30" hidden="false" customHeight="true" outlineLevel="0" collapsed="false">
      <c r="A103" s="8" t="n">
        <v>99</v>
      </c>
      <c r="B103" s="9" t="s">
        <v>304</v>
      </c>
      <c r="C103" s="9" t="s">
        <v>305</v>
      </c>
      <c r="D103" s="9" t="s">
        <v>66</v>
      </c>
      <c r="E103" s="9" t="s">
        <v>306</v>
      </c>
      <c r="F103" s="9" t="s">
        <v>82</v>
      </c>
      <c r="G103" s="10" t="n">
        <v>585</v>
      </c>
      <c r="H103" s="10" t="n">
        <f aca="false">(G103*12)</f>
        <v>7020</v>
      </c>
      <c r="I103" s="10" t="n">
        <f aca="false">(G103/12)*10</f>
        <v>487.5</v>
      </c>
      <c r="J103" s="10" t="n">
        <f aca="false">(425/12)*10</f>
        <v>354.166666666667</v>
      </c>
      <c r="K103" s="10" t="n">
        <v>0</v>
      </c>
      <c r="L103" s="10" t="n">
        <v>0</v>
      </c>
      <c r="M103" s="10" t="n">
        <f aca="false">SUM(I103:L103)</f>
        <v>841.666666666667</v>
      </c>
      <c r="N103" s="7"/>
      <c r="O103" s="11"/>
      <c r="P103" s="7"/>
    </row>
    <row r="104" s="12" customFormat="true" ht="30" hidden="false" customHeight="true" outlineLevel="0" collapsed="false">
      <c r="A104" s="8" t="n">
        <v>100</v>
      </c>
      <c r="B104" s="9" t="s">
        <v>307</v>
      </c>
      <c r="C104" s="9" t="s">
        <v>308</v>
      </c>
      <c r="D104" s="9" t="s">
        <v>19</v>
      </c>
      <c r="E104" s="9" t="s">
        <v>309</v>
      </c>
      <c r="F104" s="9" t="s">
        <v>28</v>
      </c>
      <c r="G104" s="10" t="n">
        <v>2368</v>
      </c>
      <c r="H104" s="10" t="n">
        <f aca="false">(G104*12)</f>
        <v>28416</v>
      </c>
      <c r="I104" s="10" t="n">
        <f aca="false">(G104/12)*10</f>
        <v>1973.33333333333</v>
      </c>
      <c r="J104" s="10" t="n">
        <f aca="false">(425/12)*10</f>
        <v>354.166666666667</v>
      </c>
      <c r="K104" s="10" t="n">
        <v>0</v>
      </c>
      <c r="L104" s="10" t="n">
        <v>0</v>
      </c>
      <c r="M104" s="10" t="n">
        <f aca="false">SUM(I104:L104)</f>
        <v>2327.5</v>
      </c>
      <c r="N104" s="7"/>
      <c r="O104" s="11"/>
      <c r="P104" s="7"/>
    </row>
    <row r="105" s="12" customFormat="true" ht="30" hidden="false" customHeight="true" outlineLevel="0" collapsed="false">
      <c r="A105" s="8" t="n">
        <v>101</v>
      </c>
      <c r="B105" s="9" t="s">
        <v>310</v>
      </c>
      <c r="C105" s="9" t="s">
        <v>311</v>
      </c>
      <c r="D105" s="9" t="s">
        <v>19</v>
      </c>
      <c r="E105" s="9" t="s">
        <v>312</v>
      </c>
      <c r="F105" s="9" t="s">
        <v>21</v>
      </c>
      <c r="G105" s="10" t="n">
        <v>1412</v>
      </c>
      <c r="H105" s="10" t="n">
        <f aca="false">(G105*12)</f>
        <v>16944</v>
      </c>
      <c r="I105" s="10" t="n">
        <f aca="false">(G105/12)*10</f>
        <v>1176.66666666667</v>
      </c>
      <c r="J105" s="10" t="n">
        <f aca="false">(425/12)*10</f>
        <v>354.166666666667</v>
      </c>
      <c r="K105" s="10" t="n">
        <v>0</v>
      </c>
      <c r="L105" s="10" t="n">
        <v>0</v>
      </c>
      <c r="M105" s="10" t="n">
        <f aca="false">SUM(I105:L105)</f>
        <v>1530.83333333333</v>
      </c>
      <c r="N105" s="7"/>
      <c r="O105" s="11"/>
      <c r="P105" s="7"/>
    </row>
    <row r="106" s="12" customFormat="true" ht="30" hidden="false" customHeight="true" outlineLevel="0" collapsed="false">
      <c r="A106" s="8" t="n">
        <v>102</v>
      </c>
      <c r="B106" s="9" t="s">
        <v>313</v>
      </c>
      <c r="C106" s="9" t="s">
        <v>314</v>
      </c>
      <c r="D106" s="9" t="s">
        <v>19</v>
      </c>
      <c r="E106" s="9" t="s">
        <v>315</v>
      </c>
      <c r="F106" s="9" t="s">
        <v>72</v>
      </c>
      <c r="G106" s="10" t="n">
        <v>1212</v>
      </c>
      <c r="H106" s="10" t="n">
        <f aca="false">(G106*12)</f>
        <v>14544</v>
      </c>
      <c r="I106" s="10" t="n">
        <f aca="false">(G106/12)*10</f>
        <v>1010</v>
      </c>
      <c r="J106" s="10" t="n">
        <f aca="false">(425/12)*10</f>
        <v>354.166666666667</v>
      </c>
      <c r="K106" s="10" t="n">
        <v>0</v>
      </c>
      <c r="L106" s="10" t="n">
        <v>0</v>
      </c>
      <c r="M106" s="10" t="n">
        <f aca="false">SUM(I106:L106)</f>
        <v>1364.16666666667</v>
      </c>
      <c r="N106" s="7"/>
      <c r="O106" s="11"/>
      <c r="P106" s="7"/>
    </row>
    <row r="107" s="12" customFormat="true" ht="30" hidden="false" customHeight="true" outlineLevel="0" collapsed="false">
      <c r="A107" s="8" t="n">
        <v>103</v>
      </c>
      <c r="B107" s="9" t="s">
        <v>316</v>
      </c>
      <c r="C107" s="9" t="s">
        <v>55</v>
      </c>
      <c r="D107" s="9" t="s">
        <v>19</v>
      </c>
      <c r="E107" s="9" t="s">
        <v>317</v>
      </c>
      <c r="F107" s="9" t="s">
        <v>21</v>
      </c>
      <c r="G107" s="10" t="n">
        <v>1412</v>
      </c>
      <c r="H107" s="10" t="n">
        <f aca="false">(G107*12)</f>
        <v>16944</v>
      </c>
      <c r="I107" s="10" t="n">
        <f aca="false">(G107/12)*10</f>
        <v>1176.66666666667</v>
      </c>
      <c r="J107" s="10" t="n">
        <f aca="false">(425/12)*10</f>
        <v>354.166666666667</v>
      </c>
      <c r="K107" s="10" t="n">
        <v>0</v>
      </c>
      <c r="L107" s="10" t="n">
        <v>0</v>
      </c>
      <c r="M107" s="10" t="n">
        <f aca="false">SUM(I107:L107)</f>
        <v>1530.83333333333</v>
      </c>
      <c r="N107" s="7"/>
      <c r="O107" s="11"/>
      <c r="P107" s="7"/>
    </row>
    <row r="108" s="12" customFormat="true" ht="30" hidden="false" customHeight="true" outlineLevel="0" collapsed="false">
      <c r="A108" s="8" t="n">
        <v>104</v>
      </c>
      <c r="B108" s="9" t="s">
        <v>318</v>
      </c>
      <c r="C108" s="9" t="s">
        <v>319</v>
      </c>
      <c r="D108" s="9" t="s">
        <v>19</v>
      </c>
      <c r="E108" s="9" t="s">
        <v>320</v>
      </c>
      <c r="F108" s="9" t="s">
        <v>72</v>
      </c>
      <c r="G108" s="10" t="n">
        <v>1212</v>
      </c>
      <c r="H108" s="10" t="n">
        <f aca="false">(G108*12)</f>
        <v>14544</v>
      </c>
      <c r="I108" s="10" t="n">
        <f aca="false">(G108/12)*5</f>
        <v>505</v>
      </c>
      <c r="J108" s="10" t="n">
        <f aca="false">(425/12)*5</f>
        <v>177.083333333333</v>
      </c>
      <c r="K108" s="10" t="n">
        <v>0</v>
      </c>
      <c r="L108" s="10" t="n">
        <v>0</v>
      </c>
      <c r="M108" s="10" t="n">
        <f aca="false">SUM(I108:L108)</f>
        <v>682.083333333333</v>
      </c>
      <c r="N108" s="7" t="n">
        <v>5</v>
      </c>
      <c r="O108" s="11"/>
      <c r="P108" s="7"/>
    </row>
    <row r="109" s="12" customFormat="true" ht="30" hidden="false" customHeight="true" outlineLevel="0" collapsed="false">
      <c r="A109" s="8" t="n">
        <v>105</v>
      </c>
      <c r="B109" s="9" t="s">
        <v>321</v>
      </c>
      <c r="C109" s="9" t="s">
        <v>140</v>
      </c>
      <c r="D109" s="9" t="s">
        <v>19</v>
      </c>
      <c r="E109" s="9" t="s">
        <v>322</v>
      </c>
      <c r="F109" s="9" t="s">
        <v>36</v>
      </c>
      <c r="G109" s="10" t="n">
        <v>1676</v>
      </c>
      <c r="H109" s="10" t="n">
        <f aca="false">(G109*12)</f>
        <v>20112</v>
      </c>
      <c r="I109" s="10" t="n">
        <f aca="false">(G109/12)*2</f>
        <v>279.333333333333</v>
      </c>
      <c r="J109" s="10" t="n">
        <f aca="false">(425/12)*2</f>
        <v>70.8333333333333</v>
      </c>
      <c r="K109" s="10" t="n">
        <v>0</v>
      </c>
      <c r="L109" s="10" t="n">
        <v>0</v>
      </c>
      <c r="M109" s="10" t="n">
        <f aca="false">SUM(I109:L109)</f>
        <v>350.166666666667</v>
      </c>
      <c r="N109" s="7" t="n">
        <v>2</v>
      </c>
      <c r="O109" s="11"/>
      <c r="P109" s="7"/>
    </row>
    <row r="110" s="12" customFormat="true" ht="30" hidden="false" customHeight="true" outlineLevel="0" collapsed="false">
      <c r="A110" s="8" t="n">
        <v>106</v>
      </c>
      <c r="B110" s="9" t="s">
        <v>323</v>
      </c>
      <c r="C110" s="9" t="s">
        <v>135</v>
      </c>
      <c r="D110" s="9" t="s">
        <v>19</v>
      </c>
      <c r="E110" s="9" t="s">
        <v>324</v>
      </c>
      <c r="F110" s="9" t="s">
        <v>36</v>
      </c>
      <c r="G110" s="10" t="n">
        <v>1676</v>
      </c>
      <c r="H110" s="10" t="n">
        <f aca="false">(G110*12)</f>
        <v>20112</v>
      </c>
      <c r="I110" s="10" t="n">
        <f aca="false">(G110/12)*10</f>
        <v>1396.66666666667</v>
      </c>
      <c r="J110" s="10" t="n">
        <f aca="false">(425/12)*10</f>
        <v>354.166666666667</v>
      </c>
      <c r="K110" s="10" t="n">
        <v>0</v>
      </c>
      <c r="L110" s="10" t="n">
        <v>0</v>
      </c>
      <c r="M110" s="10" t="n">
        <f aca="false">SUM(I110:L110)</f>
        <v>1750.83333333333</v>
      </c>
      <c r="N110" s="7"/>
      <c r="O110" s="11"/>
      <c r="P110" s="7"/>
    </row>
    <row r="111" s="12" customFormat="true" ht="30" hidden="false" customHeight="true" outlineLevel="0" collapsed="false">
      <c r="A111" s="8" t="n">
        <v>107</v>
      </c>
      <c r="B111" s="9" t="s">
        <v>325</v>
      </c>
      <c r="C111" s="9" t="s">
        <v>326</v>
      </c>
      <c r="D111" s="9" t="s">
        <v>19</v>
      </c>
      <c r="E111" s="9" t="s">
        <v>327</v>
      </c>
      <c r="F111" s="9" t="s">
        <v>28</v>
      </c>
      <c r="G111" s="10" t="n">
        <v>2368</v>
      </c>
      <c r="H111" s="10" t="n">
        <f aca="false">(G111*12)</f>
        <v>28416</v>
      </c>
      <c r="I111" s="10" t="n">
        <f aca="false">(G111/12)*10</f>
        <v>1973.33333333333</v>
      </c>
      <c r="J111" s="10" t="n">
        <f aca="false">(425/12)*10</f>
        <v>354.166666666667</v>
      </c>
      <c r="K111" s="10" t="n">
        <v>0</v>
      </c>
      <c r="L111" s="10" t="n">
        <v>0</v>
      </c>
      <c r="M111" s="10" t="n">
        <f aca="false">SUM(I111:L111)</f>
        <v>2327.5</v>
      </c>
      <c r="N111" s="7"/>
      <c r="O111" s="11"/>
      <c r="P111" s="7"/>
    </row>
    <row r="112" s="12" customFormat="true" ht="30" hidden="false" customHeight="true" outlineLevel="0" collapsed="false">
      <c r="A112" s="8" t="n">
        <v>108</v>
      </c>
      <c r="B112" s="14" t="s">
        <v>328</v>
      </c>
      <c r="C112" s="9" t="s">
        <v>143</v>
      </c>
      <c r="D112" s="9" t="s">
        <v>19</v>
      </c>
      <c r="E112" s="9" t="s">
        <v>329</v>
      </c>
      <c r="F112" s="9" t="s">
        <v>72</v>
      </c>
      <c r="G112" s="10" t="n">
        <v>1212</v>
      </c>
      <c r="H112" s="10" t="n">
        <f aca="false">(G112*12)</f>
        <v>14544</v>
      </c>
      <c r="I112" s="10" t="n">
        <f aca="false">(G112/12)*10</f>
        <v>1010</v>
      </c>
      <c r="J112" s="10" t="n">
        <f aca="false">(425/12)*10</f>
        <v>354.166666666667</v>
      </c>
      <c r="K112" s="10" t="n">
        <v>0</v>
      </c>
      <c r="L112" s="10" t="n">
        <v>0</v>
      </c>
      <c r="M112" s="10" t="n">
        <f aca="false">SUM(I112:L112)</f>
        <v>1364.16666666667</v>
      </c>
      <c r="N112" s="7"/>
      <c r="O112" s="11"/>
      <c r="P112" s="7"/>
    </row>
    <row r="113" s="12" customFormat="true" ht="30" hidden="false" customHeight="true" outlineLevel="0" collapsed="false">
      <c r="A113" s="8" t="n">
        <v>109</v>
      </c>
      <c r="B113" s="9" t="s">
        <v>330</v>
      </c>
      <c r="C113" s="9" t="s">
        <v>331</v>
      </c>
      <c r="D113" s="9" t="s">
        <v>19</v>
      </c>
      <c r="E113" s="9" t="s">
        <v>332</v>
      </c>
      <c r="F113" s="9" t="s">
        <v>40</v>
      </c>
      <c r="G113" s="10" t="n">
        <v>817</v>
      </c>
      <c r="H113" s="10" t="n">
        <f aca="false">(G113*12)</f>
        <v>9804</v>
      </c>
      <c r="I113" s="10" t="n">
        <f aca="false">(G113/12)*10</f>
        <v>680.833333333333</v>
      </c>
      <c r="J113" s="10" t="n">
        <f aca="false">(425/12)*10</f>
        <v>354.166666666667</v>
      </c>
      <c r="K113" s="10" t="n">
        <v>0</v>
      </c>
      <c r="L113" s="10" t="n">
        <v>0</v>
      </c>
      <c r="M113" s="10" t="n">
        <f aca="false">SUM(I113:L113)</f>
        <v>1035</v>
      </c>
      <c r="N113" s="7"/>
      <c r="O113" s="11"/>
      <c r="P113" s="7"/>
    </row>
    <row r="114" s="12" customFormat="true" ht="30" hidden="false" customHeight="true" outlineLevel="0" collapsed="false">
      <c r="A114" s="8" t="n">
        <v>110</v>
      </c>
      <c r="B114" s="9" t="s">
        <v>333</v>
      </c>
      <c r="C114" s="9" t="s">
        <v>334</v>
      </c>
      <c r="D114" s="9" t="s">
        <v>19</v>
      </c>
      <c r="E114" s="9" t="s">
        <v>335</v>
      </c>
      <c r="F114" s="9" t="s">
        <v>28</v>
      </c>
      <c r="G114" s="10" t="n">
        <v>2368</v>
      </c>
      <c r="H114" s="10" t="n">
        <f aca="false">(G114*12)</f>
        <v>28416</v>
      </c>
      <c r="I114" s="10" t="n">
        <f aca="false">(G114/12)*4</f>
        <v>789.333333333333</v>
      </c>
      <c r="J114" s="10" t="n">
        <f aca="false">(425/12)*4</f>
        <v>141.666666666667</v>
      </c>
      <c r="K114" s="10" t="n">
        <v>0</v>
      </c>
      <c r="L114" s="10" t="n">
        <v>0</v>
      </c>
      <c r="M114" s="10" t="n">
        <f aca="false">SUM(I114:L114)</f>
        <v>931</v>
      </c>
      <c r="N114" s="7" t="n">
        <v>4</v>
      </c>
      <c r="O114" s="11"/>
      <c r="P114" s="7"/>
    </row>
    <row r="115" s="12" customFormat="true" ht="30" hidden="false" customHeight="true" outlineLevel="0" collapsed="false">
      <c r="A115" s="8" t="n">
        <v>111</v>
      </c>
      <c r="B115" s="9" t="s">
        <v>336</v>
      </c>
      <c r="C115" s="9" t="s">
        <v>165</v>
      </c>
      <c r="D115" s="9" t="s">
        <v>66</v>
      </c>
      <c r="E115" s="9" t="s">
        <v>337</v>
      </c>
      <c r="F115" s="9" t="s">
        <v>338</v>
      </c>
      <c r="G115" s="10" t="n">
        <v>561</v>
      </c>
      <c r="H115" s="10" t="n">
        <f aca="false">(G115*12)</f>
        <v>6732</v>
      </c>
      <c r="I115" s="10" t="n">
        <f aca="false">(G115/12)*10</f>
        <v>467.5</v>
      </c>
      <c r="J115" s="10" t="n">
        <f aca="false">(425/12)*10</f>
        <v>354.166666666667</v>
      </c>
      <c r="K115" s="10" t="n">
        <v>0</v>
      </c>
      <c r="L115" s="10" t="n">
        <v>0</v>
      </c>
      <c r="M115" s="10" t="n">
        <f aca="false">SUM(I115:L115)</f>
        <v>821.666666666667</v>
      </c>
      <c r="N115" s="7"/>
      <c r="O115" s="11"/>
      <c r="P115" s="7"/>
    </row>
    <row r="116" s="12" customFormat="true" ht="30" hidden="false" customHeight="true" outlineLevel="0" collapsed="false">
      <c r="A116" s="8" t="n">
        <v>112</v>
      </c>
      <c r="B116" s="9" t="s">
        <v>339</v>
      </c>
      <c r="C116" s="9" t="s">
        <v>74</v>
      </c>
      <c r="D116" s="9" t="s">
        <v>19</v>
      </c>
      <c r="E116" s="9" t="s">
        <v>340</v>
      </c>
      <c r="F116" s="9" t="s">
        <v>21</v>
      </c>
      <c r="G116" s="10" t="n">
        <v>1412</v>
      </c>
      <c r="H116" s="10" t="n">
        <f aca="false">(G116*12)</f>
        <v>16944</v>
      </c>
      <c r="I116" s="10" t="n">
        <f aca="false">(G116/12)*10</f>
        <v>1176.66666666667</v>
      </c>
      <c r="J116" s="10" t="n">
        <f aca="false">(425/12)*10</f>
        <v>354.166666666667</v>
      </c>
      <c r="K116" s="10" t="n">
        <v>0</v>
      </c>
      <c r="L116" s="10" t="n">
        <v>0</v>
      </c>
      <c r="M116" s="10" t="n">
        <f aca="false">SUM(I116:L116)</f>
        <v>1530.83333333333</v>
      </c>
      <c r="N116" s="7"/>
      <c r="O116" s="11"/>
      <c r="P116" s="7"/>
    </row>
    <row r="117" s="12" customFormat="true" ht="30" hidden="false" customHeight="true" outlineLevel="0" collapsed="false">
      <c r="A117" s="8" t="n">
        <v>113</v>
      </c>
      <c r="B117" s="9" t="s">
        <v>341</v>
      </c>
      <c r="C117" s="9" t="s">
        <v>342</v>
      </c>
      <c r="D117" s="9" t="s">
        <v>19</v>
      </c>
      <c r="E117" s="9" t="s">
        <v>343</v>
      </c>
      <c r="F117" s="9" t="s">
        <v>36</v>
      </c>
      <c r="G117" s="10" t="n">
        <v>1676</v>
      </c>
      <c r="H117" s="10" t="n">
        <f aca="false">(G117*12)</f>
        <v>20112</v>
      </c>
      <c r="I117" s="10" t="n">
        <f aca="false">(G117/12)*10</f>
        <v>1396.66666666667</v>
      </c>
      <c r="J117" s="10" t="n">
        <f aca="false">(425/12)*10</f>
        <v>354.166666666667</v>
      </c>
      <c r="K117" s="10" t="n">
        <v>0</v>
      </c>
      <c r="L117" s="10" t="n">
        <v>0</v>
      </c>
      <c r="M117" s="10" t="n">
        <f aca="false">SUM(I117:L117)</f>
        <v>1750.83333333333</v>
      </c>
      <c r="N117" s="7"/>
      <c r="O117" s="11"/>
      <c r="P117" s="7"/>
    </row>
    <row r="118" s="12" customFormat="true" ht="30" hidden="false" customHeight="true" outlineLevel="0" collapsed="false">
      <c r="A118" s="8" t="n">
        <v>114</v>
      </c>
      <c r="B118" s="9" t="s">
        <v>344</v>
      </c>
      <c r="C118" s="9" t="s">
        <v>345</v>
      </c>
      <c r="D118" s="9" t="s">
        <v>19</v>
      </c>
      <c r="E118" s="9" t="s">
        <v>119</v>
      </c>
      <c r="F118" s="9" t="s">
        <v>28</v>
      </c>
      <c r="G118" s="10" t="n">
        <v>2368</v>
      </c>
      <c r="H118" s="10" t="n">
        <f aca="false">(G118*12)</f>
        <v>28416</v>
      </c>
      <c r="I118" s="10" t="n">
        <f aca="false">(G118/12)*10</f>
        <v>1973.33333333333</v>
      </c>
      <c r="J118" s="10" t="n">
        <f aca="false">(425/12)*10</f>
        <v>354.166666666667</v>
      </c>
      <c r="K118" s="10" t="n">
        <v>0</v>
      </c>
      <c r="L118" s="10" t="n">
        <v>0</v>
      </c>
      <c r="M118" s="10" t="n">
        <f aca="false">SUM(I118:L118)</f>
        <v>2327.5</v>
      </c>
      <c r="N118" s="7"/>
      <c r="O118" s="11"/>
      <c r="P118" s="7"/>
    </row>
    <row r="119" s="12" customFormat="true" ht="30" hidden="false" customHeight="true" outlineLevel="0" collapsed="false">
      <c r="A119" s="8" t="n">
        <v>115</v>
      </c>
      <c r="B119" s="9" t="s">
        <v>346</v>
      </c>
      <c r="C119" s="9" t="s">
        <v>65</v>
      </c>
      <c r="D119" s="9" t="s">
        <v>66</v>
      </c>
      <c r="E119" s="9" t="s">
        <v>347</v>
      </c>
      <c r="F119" s="9" t="s">
        <v>68</v>
      </c>
      <c r="G119" s="10" t="n">
        <v>596</v>
      </c>
      <c r="H119" s="10" t="n">
        <f aca="false">(G119*12)</f>
        <v>7152</v>
      </c>
      <c r="I119" s="10" t="n">
        <f aca="false">(G119/12)*10</f>
        <v>496.666666666667</v>
      </c>
      <c r="J119" s="10" t="n">
        <f aca="false">(425/12)*10</f>
        <v>354.166666666667</v>
      </c>
      <c r="K119" s="10" t="n">
        <v>0</v>
      </c>
      <c r="L119" s="10" t="n">
        <v>0</v>
      </c>
      <c r="M119" s="10" t="n">
        <f aca="false">SUM(I119:L119)</f>
        <v>850.833333333333</v>
      </c>
      <c r="N119" s="7"/>
      <c r="O119" s="11"/>
      <c r="P119" s="7"/>
    </row>
    <row r="120" s="12" customFormat="true" ht="30" hidden="false" customHeight="true" outlineLevel="0" collapsed="false">
      <c r="A120" s="8" t="n">
        <v>116</v>
      </c>
      <c r="B120" s="9" t="s">
        <v>348</v>
      </c>
      <c r="C120" s="9" t="s">
        <v>84</v>
      </c>
      <c r="D120" s="9" t="s">
        <v>19</v>
      </c>
      <c r="E120" s="9" t="s">
        <v>349</v>
      </c>
      <c r="F120" s="9" t="s">
        <v>133</v>
      </c>
      <c r="G120" s="10" t="n">
        <v>986</v>
      </c>
      <c r="H120" s="10" t="n">
        <f aca="false">(G120*12)</f>
        <v>11832</v>
      </c>
      <c r="I120" s="10" t="n">
        <f aca="false">(G120/12)*10</f>
        <v>821.666666666667</v>
      </c>
      <c r="J120" s="10" t="n">
        <f aca="false">(425/12)*10</f>
        <v>354.166666666667</v>
      </c>
      <c r="K120" s="10" t="n">
        <v>0</v>
      </c>
      <c r="L120" s="10" t="n">
        <v>0</v>
      </c>
      <c r="M120" s="10" t="n">
        <f aca="false">SUM(I120:L120)</f>
        <v>1175.83333333333</v>
      </c>
      <c r="N120" s="7"/>
      <c r="O120" s="11"/>
      <c r="P120" s="7"/>
    </row>
    <row r="121" s="12" customFormat="true" ht="30" hidden="false" customHeight="true" outlineLevel="0" collapsed="false">
      <c r="A121" s="8" t="n">
        <v>117</v>
      </c>
      <c r="B121" s="9" t="s">
        <v>350</v>
      </c>
      <c r="C121" s="9" t="s">
        <v>351</v>
      </c>
      <c r="D121" s="9" t="s">
        <v>19</v>
      </c>
      <c r="E121" s="9" t="s">
        <v>352</v>
      </c>
      <c r="F121" s="9" t="s">
        <v>21</v>
      </c>
      <c r="G121" s="10" t="n">
        <v>1412</v>
      </c>
      <c r="H121" s="10" t="n">
        <f aca="false">(G121*12)</f>
        <v>16944</v>
      </c>
      <c r="I121" s="10" t="n">
        <f aca="false">(G121/12)*10</f>
        <v>1176.66666666667</v>
      </c>
      <c r="J121" s="10" t="n">
        <f aca="false">(425/12)*10</f>
        <v>354.166666666667</v>
      </c>
      <c r="K121" s="10" t="n">
        <v>0</v>
      </c>
      <c r="L121" s="10" t="n">
        <v>0</v>
      </c>
      <c r="M121" s="10" t="n">
        <f aca="false">SUM(I121:L121)</f>
        <v>1530.83333333333</v>
      </c>
      <c r="N121" s="7"/>
      <c r="O121" s="11"/>
      <c r="P121" s="7"/>
    </row>
    <row r="122" s="12" customFormat="true" ht="30" hidden="false" customHeight="true" outlineLevel="0" collapsed="false">
      <c r="A122" s="8" t="n">
        <v>118</v>
      </c>
      <c r="B122" s="9" t="s">
        <v>353</v>
      </c>
      <c r="C122" s="9" t="s">
        <v>354</v>
      </c>
      <c r="D122" s="9" t="s">
        <v>19</v>
      </c>
      <c r="E122" s="9" t="s">
        <v>355</v>
      </c>
      <c r="F122" s="9" t="s">
        <v>36</v>
      </c>
      <c r="G122" s="10" t="n">
        <v>1676</v>
      </c>
      <c r="H122" s="10" t="n">
        <f aca="false">(G122*12)</f>
        <v>20112</v>
      </c>
      <c r="I122" s="10" t="n">
        <f aca="false">(G122/12)*10</f>
        <v>1396.66666666667</v>
      </c>
      <c r="J122" s="10" t="n">
        <f aca="false">(425/12)*10</f>
        <v>354.166666666667</v>
      </c>
      <c r="K122" s="10" t="n">
        <v>0</v>
      </c>
      <c r="L122" s="10" t="n">
        <v>0</v>
      </c>
      <c r="M122" s="10" t="n">
        <f aca="false">SUM(I122:L122)</f>
        <v>1750.83333333333</v>
      </c>
      <c r="N122" s="7"/>
      <c r="O122" s="11"/>
      <c r="P122" s="7"/>
    </row>
    <row r="123" s="12" customFormat="true" ht="30" hidden="false" customHeight="true" outlineLevel="0" collapsed="false">
      <c r="A123" s="8" t="n">
        <v>119</v>
      </c>
      <c r="B123" s="9" t="s">
        <v>356</v>
      </c>
      <c r="C123" s="9" t="s">
        <v>247</v>
      </c>
      <c r="D123" s="9" t="s">
        <v>19</v>
      </c>
      <c r="E123" s="9" t="s">
        <v>357</v>
      </c>
      <c r="F123" s="9" t="s">
        <v>21</v>
      </c>
      <c r="G123" s="10" t="n">
        <v>1412</v>
      </c>
      <c r="H123" s="10" t="n">
        <f aca="false">(G123*12)</f>
        <v>16944</v>
      </c>
      <c r="I123" s="10" t="n">
        <f aca="false">(G123/12)*10</f>
        <v>1176.66666666667</v>
      </c>
      <c r="J123" s="10" t="n">
        <f aca="false">(425/12)*10</f>
        <v>354.166666666667</v>
      </c>
      <c r="K123" s="10" t="n">
        <v>0</v>
      </c>
      <c r="L123" s="10" t="n">
        <v>0</v>
      </c>
      <c r="M123" s="10" t="n">
        <f aca="false">SUM(I123:L123)</f>
        <v>1530.83333333333</v>
      </c>
      <c r="N123" s="7"/>
      <c r="O123" s="11"/>
      <c r="P123" s="7"/>
    </row>
    <row r="124" s="12" customFormat="true" ht="30" hidden="false" customHeight="true" outlineLevel="0" collapsed="false">
      <c r="A124" s="8" t="n">
        <v>120</v>
      </c>
      <c r="B124" s="9" t="s">
        <v>358</v>
      </c>
      <c r="C124" s="9" t="s">
        <v>23</v>
      </c>
      <c r="D124" s="9" t="s">
        <v>19</v>
      </c>
      <c r="E124" s="9" t="s">
        <v>359</v>
      </c>
      <c r="F124" s="9" t="s">
        <v>21</v>
      </c>
      <c r="G124" s="10" t="n">
        <v>1412</v>
      </c>
      <c r="H124" s="10" t="n">
        <f aca="false">(G124*12)</f>
        <v>16944</v>
      </c>
      <c r="I124" s="10" t="n">
        <f aca="false">(G124/12)*10</f>
        <v>1176.66666666667</v>
      </c>
      <c r="J124" s="10" t="n">
        <f aca="false">(425/12)*10</f>
        <v>354.166666666667</v>
      </c>
      <c r="K124" s="10" t="n">
        <v>0</v>
      </c>
      <c r="L124" s="10" t="n">
        <v>0</v>
      </c>
      <c r="M124" s="10" t="n">
        <f aca="false">SUM(I124:L124)</f>
        <v>1530.83333333333</v>
      </c>
      <c r="N124" s="7"/>
      <c r="O124" s="11"/>
      <c r="P124" s="7"/>
    </row>
    <row r="125" s="12" customFormat="true" ht="30" hidden="false" customHeight="true" outlineLevel="0" collapsed="false">
      <c r="A125" s="8" t="n">
        <v>121</v>
      </c>
      <c r="B125" s="9" t="s">
        <v>360</v>
      </c>
      <c r="C125" s="9" t="s">
        <v>65</v>
      </c>
      <c r="D125" s="9" t="s">
        <v>66</v>
      </c>
      <c r="E125" s="9" t="s">
        <v>361</v>
      </c>
      <c r="F125" s="9" t="s">
        <v>68</v>
      </c>
      <c r="G125" s="10" t="n">
        <v>596</v>
      </c>
      <c r="H125" s="10" t="n">
        <f aca="false">(G125*12)</f>
        <v>7152</v>
      </c>
      <c r="I125" s="10" t="n">
        <f aca="false">(G125/12)*10</f>
        <v>496.666666666667</v>
      </c>
      <c r="J125" s="10" t="n">
        <f aca="false">(425/12)*10</f>
        <v>354.166666666667</v>
      </c>
      <c r="K125" s="10" t="n">
        <v>0</v>
      </c>
      <c r="L125" s="10" t="n">
        <v>0</v>
      </c>
      <c r="M125" s="10" t="n">
        <f aca="false">SUM(I125:L125)</f>
        <v>850.833333333333</v>
      </c>
      <c r="N125" s="7"/>
      <c r="O125" s="11"/>
      <c r="P125" s="7"/>
    </row>
    <row r="126" s="12" customFormat="true" ht="30" hidden="false" customHeight="true" outlineLevel="0" collapsed="false">
      <c r="A126" s="8" t="n">
        <v>122</v>
      </c>
      <c r="B126" s="9" t="s">
        <v>362</v>
      </c>
      <c r="C126" s="9" t="s">
        <v>363</v>
      </c>
      <c r="D126" s="9" t="s">
        <v>19</v>
      </c>
      <c r="E126" s="9" t="s">
        <v>364</v>
      </c>
      <c r="F126" s="9" t="s">
        <v>28</v>
      </c>
      <c r="G126" s="10" t="n">
        <v>2368</v>
      </c>
      <c r="H126" s="10" t="n">
        <f aca="false">(G126*12)</f>
        <v>28416</v>
      </c>
      <c r="I126" s="10" t="n">
        <f aca="false">(G126/12)*10</f>
        <v>1973.33333333333</v>
      </c>
      <c r="J126" s="10" t="n">
        <f aca="false">(425/12)*10</f>
        <v>354.166666666667</v>
      </c>
      <c r="K126" s="10" t="n">
        <v>0</v>
      </c>
      <c r="L126" s="10" t="n">
        <v>0</v>
      </c>
      <c r="M126" s="10" t="n">
        <f aca="false">SUM(I126:L126)</f>
        <v>2327.5</v>
      </c>
      <c r="N126" s="7"/>
      <c r="O126" s="11"/>
      <c r="P126" s="7"/>
    </row>
    <row r="127" s="12" customFormat="true" ht="30" hidden="false" customHeight="true" outlineLevel="0" collapsed="false">
      <c r="A127" s="8" t="n">
        <v>123</v>
      </c>
      <c r="B127" s="9" t="s">
        <v>365</v>
      </c>
      <c r="C127" s="9" t="s">
        <v>118</v>
      </c>
      <c r="D127" s="9" t="s">
        <v>66</v>
      </c>
      <c r="E127" s="9" t="s">
        <v>366</v>
      </c>
      <c r="F127" s="9" t="s">
        <v>120</v>
      </c>
      <c r="G127" s="10" t="n">
        <v>826</v>
      </c>
      <c r="H127" s="10" t="n">
        <f aca="false">(G127*12)</f>
        <v>9912</v>
      </c>
      <c r="I127" s="10" t="n">
        <f aca="false">(G127/12)*10</f>
        <v>688.333333333333</v>
      </c>
      <c r="J127" s="10" t="n">
        <f aca="false">(425/12)*10</f>
        <v>354.166666666667</v>
      </c>
      <c r="K127" s="10" t="n">
        <v>0</v>
      </c>
      <c r="L127" s="10" t="n">
        <v>0</v>
      </c>
      <c r="M127" s="10" t="n">
        <f aca="false">SUM(I127:L127)</f>
        <v>1042.5</v>
      </c>
      <c r="N127" s="7"/>
      <c r="O127" s="11"/>
      <c r="P127" s="7"/>
    </row>
    <row r="128" s="12" customFormat="true" ht="30" hidden="false" customHeight="true" outlineLevel="0" collapsed="false">
      <c r="A128" s="8" t="n">
        <v>124</v>
      </c>
      <c r="B128" s="9" t="s">
        <v>367</v>
      </c>
      <c r="C128" s="9" t="s">
        <v>106</v>
      </c>
      <c r="D128" s="9" t="s">
        <v>66</v>
      </c>
      <c r="E128" s="9" t="s">
        <v>368</v>
      </c>
      <c r="F128" s="9" t="s">
        <v>338</v>
      </c>
      <c r="G128" s="10" t="n">
        <v>531</v>
      </c>
      <c r="H128" s="10" t="n">
        <f aca="false">(G128*12)</f>
        <v>6372</v>
      </c>
      <c r="I128" s="10" t="n">
        <f aca="false">(G128/12)*10</f>
        <v>442.5</v>
      </c>
      <c r="J128" s="10" t="n">
        <f aca="false">(425/12)*10</f>
        <v>354.166666666667</v>
      </c>
      <c r="K128" s="10" t="n">
        <v>0</v>
      </c>
      <c r="L128" s="10" t="n">
        <v>0</v>
      </c>
      <c r="M128" s="10" t="n">
        <f aca="false">SUM(I128:L128)</f>
        <v>796.666666666667</v>
      </c>
      <c r="N128" s="7"/>
      <c r="O128" s="11"/>
      <c r="P128" s="7"/>
    </row>
    <row r="129" s="12" customFormat="true" ht="30" hidden="false" customHeight="true" outlineLevel="0" collapsed="false">
      <c r="A129" s="8" t="n">
        <v>125</v>
      </c>
      <c r="B129" s="9" t="s">
        <v>369</v>
      </c>
      <c r="C129" s="9" t="s">
        <v>65</v>
      </c>
      <c r="D129" s="9" t="s">
        <v>66</v>
      </c>
      <c r="E129" s="9" t="s">
        <v>290</v>
      </c>
      <c r="F129" s="9" t="s">
        <v>68</v>
      </c>
      <c r="G129" s="10" t="n">
        <v>566</v>
      </c>
      <c r="H129" s="10" t="n">
        <f aca="false">(G129*12)</f>
        <v>6792</v>
      </c>
      <c r="I129" s="10" t="n">
        <f aca="false">(G129/12)*10</f>
        <v>471.666666666667</v>
      </c>
      <c r="J129" s="10" t="n">
        <f aca="false">(425/12)*10</f>
        <v>354.166666666667</v>
      </c>
      <c r="K129" s="10" t="n">
        <v>0</v>
      </c>
      <c r="L129" s="10" t="n">
        <v>0</v>
      </c>
      <c r="M129" s="10" t="n">
        <f aca="false">SUM(I129:L129)</f>
        <v>825.833333333333</v>
      </c>
      <c r="N129" s="7"/>
      <c r="O129" s="11"/>
      <c r="P129" s="7"/>
    </row>
    <row r="130" s="12" customFormat="true" ht="30" hidden="false" customHeight="true" outlineLevel="0" collapsed="false">
      <c r="A130" s="8" t="n">
        <v>126</v>
      </c>
      <c r="B130" s="9" t="s">
        <v>370</v>
      </c>
      <c r="C130" s="9" t="s">
        <v>371</v>
      </c>
      <c r="D130" s="9" t="s">
        <v>19</v>
      </c>
      <c r="E130" s="9" t="s">
        <v>372</v>
      </c>
      <c r="F130" s="9" t="s">
        <v>63</v>
      </c>
      <c r="G130" s="10" t="n">
        <v>3247</v>
      </c>
      <c r="H130" s="10" t="n">
        <f aca="false">(G130*12)</f>
        <v>38964</v>
      </c>
      <c r="I130" s="10" t="n">
        <f aca="false">(G130/12)*10</f>
        <v>2705.83333333333</v>
      </c>
      <c r="J130" s="10" t="n">
        <f aca="false">(425/12)*10</f>
        <v>354.166666666667</v>
      </c>
      <c r="K130" s="10" t="n">
        <v>0</v>
      </c>
      <c r="L130" s="10" t="n">
        <v>0</v>
      </c>
      <c r="M130" s="10" t="n">
        <f aca="false">SUM(I130:L130)</f>
        <v>3060</v>
      </c>
      <c r="N130" s="7"/>
      <c r="O130" s="11"/>
      <c r="P130" s="7"/>
    </row>
    <row r="131" s="12" customFormat="true" ht="30" hidden="false" customHeight="true" outlineLevel="0" collapsed="false">
      <c r="A131" s="8" t="n">
        <v>127</v>
      </c>
      <c r="B131" s="9" t="s">
        <v>373</v>
      </c>
      <c r="C131" s="9" t="s">
        <v>374</v>
      </c>
      <c r="D131" s="9" t="s">
        <v>19</v>
      </c>
      <c r="E131" s="9" t="s">
        <v>375</v>
      </c>
      <c r="F131" s="9" t="s">
        <v>21</v>
      </c>
      <c r="G131" s="10" t="n">
        <v>1412</v>
      </c>
      <c r="H131" s="10" t="n">
        <f aca="false">(G131*12)</f>
        <v>16944</v>
      </c>
      <c r="I131" s="10" t="n">
        <f aca="false">(G131/12)*10</f>
        <v>1176.66666666667</v>
      </c>
      <c r="J131" s="10" t="n">
        <f aca="false">(425/12)*10</f>
        <v>354.166666666667</v>
      </c>
      <c r="K131" s="10" t="n">
        <v>0</v>
      </c>
      <c r="L131" s="10" t="n">
        <v>0</v>
      </c>
      <c r="M131" s="10" t="n">
        <f aca="false">SUM(I131:L131)</f>
        <v>1530.83333333333</v>
      </c>
      <c r="N131" s="7"/>
      <c r="O131" s="11"/>
      <c r="P131" s="7"/>
    </row>
    <row r="132" s="12" customFormat="true" ht="30" hidden="false" customHeight="true" outlineLevel="0" collapsed="false">
      <c r="A132" s="8" t="n">
        <v>128</v>
      </c>
      <c r="B132" s="9" t="s">
        <v>376</v>
      </c>
      <c r="C132" s="9" t="s">
        <v>38</v>
      </c>
      <c r="D132" s="9" t="s">
        <v>19</v>
      </c>
      <c r="E132" s="9" t="s">
        <v>377</v>
      </c>
      <c r="F132" s="9" t="s">
        <v>40</v>
      </c>
      <c r="G132" s="10" t="n">
        <v>817</v>
      </c>
      <c r="H132" s="10" t="n">
        <f aca="false">(G132*12)</f>
        <v>9804</v>
      </c>
      <c r="I132" s="10" t="n">
        <f aca="false">(G132/12)*10</f>
        <v>680.833333333333</v>
      </c>
      <c r="J132" s="10" t="n">
        <f aca="false">(425/12)*10</f>
        <v>354.166666666667</v>
      </c>
      <c r="K132" s="10" t="n">
        <v>0</v>
      </c>
      <c r="L132" s="10" t="n">
        <v>0</v>
      </c>
      <c r="M132" s="10" t="n">
        <f aca="false">SUM(I132:L132)</f>
        <v>1035</v>
      </c>
      <c r="N132" s="7"/>
      <c r="O132" s="11"/>
      <c r="P132" s="7"/>
    </row>
    <row r="133" s="12" customFormat="true" ht="30" hidden="false" customHeight="true" outlineLevel="0" collapsed="false">
      <c r="A133" s="8" t="n">
        <v>129</v>
      </c>
      <c r="B133" s="9" t="s">
        <v>378</v>
      </c>
      <c r="C133" s="9" t="s">
        <v>379</v>
      </c>
      <c r="D133" s="9" t="s">
        <v>66</v>
      </c>
      <c r="E133" s="9" t="s">
        <v>380</v>
      </c>
      <c r="F133" s="9" t="s">
        <v>184</v>
      </c>
      <c r="G133" s="10" t="n">
        <v>578</v>
      </c>
      <c r="H133" s="10" t="n">
        <f aca="false">(G133*12)</f>
        <v>6936</v>
      </c>
      <c r="I133" s="10" t="n">
        <f aca="false">(G133/12)*10</f>
        <v>481.666666666667</v>
      </c>
      <c r="J133" s="10" t="n">
        <f aca="false">(425/12)*10</f>
        <v>354.166666666667</v>
      </c>
      <c r="K133" s="10" t="n">
        <v>0</v>
      </c>
      <c r="L133" s="10" t="n">
        <v>0</v>
      </c>
      <c r="M133" s="10" t="n">
        <f aca="false">SUM(I133:L133)</f>
        <v>835.833333333333</v>
      </c>
      <c r="N133" s="7"/>
      <c r="O133" s="11"/>
      <c r="P133" s="7"/>
    </row>
    <row r="134" s="12" customFormat="true" ht="30" hidden="false" customHeight="true" outlineLevel="0" collapsed="false">
      <c r="A134" s="8" t="n">
        <v>130</v>
      </c>
      <c r="B134" s="9" t="s">
        <v>381</v>
      </c>
      <c r="C134" s="9" t="s">
        <v>382</v>
      </c>
      <c r="D134" s="9" t="s">
        <v>19</v>
      </c>
      <c r="E134" s="9" t="s">
        <v>383</v>
      </c>
      <c r="F134" s="9" t="s">
        <v>44</v>
      </c>
      <c r="G134" s="10" t="n">
        <v>733</v>
      </c>
      <c r="H134" s="10" t="n">
        <f aca="false">(G134*12)</f>
        <v>8796</v>
      </c>
      <c r="I134" s="10" t="n">
        <f aca="false">(G134/12)*10</f>
        <v>610.833333333333</v>
      </c>
      <c r="J134" s="10" t="n">
        <f aca="false">(425/12)*10</f>
        <v>354.166666666667</v>
      </c>
      <c r="K134" s="10" t="n">
        <v>0</v>
      </c>
      <c r="L134" s="10" t="n">
        <v>0</v>
      </c>
      <c r="M134" s="10" t="n">
        <f aca="false">SUM(I134:L134)</f>
        <v>965</v>
      </c>
      <c r="N134" s="7"/>
      <c r="O134" s="11"/>
      <c r="P134" s="7"/>
    </row>
    <row r="135" s="12" customFormat="true" ht="30" hidden="false" customHeight="true" outlineLevel="0" collapsed="false">
      <c r="A135" s="8" t="n">
        <v>131</v>
      </c>
      <c r="B135" s="9" t="s">
        <v>384</v>
      </c>
      <c r="C135" s="9" t="s">
        <v>65</v>
      </c>
      <c r="D135" s="9" t="s">
        <v>66</v>
      </c>
      <c r="E135" s="9" t="s">
        <v>385</v>
      </c>
      <c r="F135" s="9" t="s">
        <v>68</v>
      </c>
      <c r="G135" s="10" t="n">
        <v>566</v>
      </c>
      <c r="H135" s="10" t="n">
        <f aca="false">(G135*12)</f>
        <v>6792</v>
      </c>
      <c r="I135" s="10" t="n">
        <f aca="false">(G135/12)*10</f>
        <v>471.666666666667</v>
      </c>
      <c r="J135" s="10" t="n">
        <f aca="false">(425/12)*10</f>
        <v>354.166666666667</v>
      </c>
      <c r="K135" s="10" t="n">
        <v>0</v>
      </c>
      <c r="L135" s="10" t="n">
        <v>0</v>
      </c>
      <c r="M135" s="10" t="n">
        <f aca="false">SUM(I135:L135)</f>
        <v>825.833333333333</v>
      </c>
      <c r="N135" s="7"/>
      <c r="O135" s="11"/>
      <c r="P135" s="7"/>
    </row>
    <row r="136" s="12" customFormat="true" ht="30" hidden="false" customHeight="true" outlineLevel="0" collapsed="false">
      <c r="A136" s="8" t="n">
        <v>132</v>
      </c>
      <c r="B136" s="9" t="s">
        <v>386</v>
      </c>
      <c r="C136" s="9" t="s">
        <v>387</v>
      </c>
      <c r="D136" s="9" t="s">
        <v>19</v>
      </c>
      <c r="E136" s="9" t="s">
        <v>277</v>
      </c>
      <c r="F136" s="9" t="s">
        <v>28</v>
      </c>
      <c r="G136" s="10" t="n">
        <v>2368</v>
      </c>
      <c r="H136" s="10" t="n">
        <f aca="false">(G136*12)</f>
        <v>28416</v>
      </c>
      <c r="I136" s="10" t="n">
        <f aca="false">(G136/12)*4</f>
        <v>789.333333333333</v>
      </c>
      <c r="J136" s="10" t="n">
        <f aca="false">(425/12)*4</f>
        <v>141.666666666667</v>
      </c>
      <c r="K136" s="10" t="n">
        <v>0</v>
      </c>
      <c r="L136" s="10" t="n">
        <v>0</v>
      </c>
      <c r="M136" s="10" t="n">
        <f aca="false">SUM(I136:L136)</f>
        <v>931</v>
      </c>
      <c r="N136" s="7" t="n">
        <v>4</v>
      </c>
      <c r="O136" s="11"/>
      <c r="P136" s="7"/>
    </row>
    <row r="137" s="12" customFormat="true" ht="30" hidden="false" customHeight="true" outlineLevel="0" collapsed="false">
      <c r="A137" s="8" t="n">
        <v>133</v>
      </c>
      <c r="B137" s="9" t="s">
        <v>388</v>
      </c>
      <c r="C137" s="9" t="s">
        <v>106</v>
      </c>
      <c r="D137" s="9" t="s">
        <v>66</v>
      </c>
      <c r="E137" s="9" t="s">
        <v>389</v>
      </c>
      <c r="F137" s="9" t="s">
        <v>338</v>
      </c>
      <c r="G137" s="10" t="n">
        <v>531</v>
      </c>
      <c r="H137" s="10" t="n">
        <f aca="false">(G137*12)</f>
        <v>6372</v>
      </c>
      <c r="I137" s="10" t="n">
        <f aca="false">(G137/12)*10</f>
        <v>442.5</v>
      </c>
      <c r="J137" s="10" t="n">
        <f aca="false">(425/12)*10</f>
        <v>354.166666666667</v>
      </c>
      <c r="K137" s="10" t="n">
        <v>0</v>
      </c>
      <c r="L137" s="10" t="n">
        <v>0</v>
      </c>
      <c r="M137" s="10" t="n">
        <f aca="false">SUM(I137:L137)</f>
        <v>796.666666666667</v>
      </c>
      <c r="N137" s="7"/>
      <c r="O137" s="11"/>
      <c r="P137" s="7"/>
    </row>
    <row r="138" s="12" customFormat="true" ht="30" hidden="false" customHeight="true" outlineLevel="0" collapsed="false">
      <c r="A138" s="8" t="n">
        <v>134</v>
      </c>
      <c r="B138" s="9" t="s">
        <v>390</v>
      </c>
      <c r="C138" s="9" t="s">
        <v>391</v>
      </c>
      <c r="D138" s="9" t="s">
        <v>66</v>
      </c>
      <c r="E138" s="9" t="s">
        <v>392</v>
      </c>
      <c r="F138" s="9" t="s">
        <v>167</v>
      </c>
      <c r="G138" s="10" t="n">
        <v>585</v>
      </c>
      <c r="H138" s="10" t="n">
        <f aca="false">(G138*12)</f>
        <v>7020</v>
      </c>
      <c r="I138" s="10" t="n">
        <f aca="false">(G138/12)*10</f>
        <v>487.5</v>
      </c>
      <c r="J138" s="10" t="n">
        <f aca="false">(425/12)*10</f>
        <v>354.166666666667</v>
      </c>
      <c r="K138" s="10" t="n">
        <v>0</v>
      </c>
      <c r="L138" s="10" t="n">
        <v>0</v>
      </c>
      <c r="M138" s="10" t="n">
        <f aca="false">SUM(I138:L138)</f>
        <v>841.666666666667</v>
      </c>
      <c r="N138" s="7"/>
      <c r="O138" s="11"/>
      <c r="P138" s="7"/>
    </row>
    <row r="139" s="12" customFormat="true" ht="30" hidden="false" customHeight="true" outlineLevel="0" collapsed="false">
      <c r="A139" s="8" t="n">
        <v>135</v>
      </c>
      <c r="B139" s="9" t="s">
        <v>393</v>
      </c>
      <c r="C139" s="9" t="s">
        <v>394</v>
      </c>
      <c r="D139" s="9" t="s">
        <v>19</v>
      </c>
      <c r="E139" s="9" t="s">
        <v>395</v>
      </c>
      <c r="F139" s="9" t="s">
        <v>396</v>
      </c>
      <c r="G139" s="10" t="n">
        <v>1086</v>
      </c>
      <c r="H139" s="10" t="n">
        <f aca="false">(G139*12)</f>
        <v>13032</v>
      </c>
      <c r="I139" s="10" t="n">
        <f aca="false">(G139/12)*10</f>
        <v>905</v>
      </c>
      <c r="J139" s="10" t="n">
        <f aca="false">(425/12)*10</f>
        <v>354.166666666667</v>
      </c>
      <c r="K139" s="10" t="n">
        <v>0</v>
      </c>
      <c r="L139" s="10" t="n">
        <v>940.13</v>
      </c>
      <c r="M139" s="10" t="n">
        <f aca="false">SUM(I139:L139)</f>
        <v>2199.29666666667</v>
      </c>
      <c r="N139" s="7"/>
      <c r="O139" s="11"/>
      <c r="P139" s="7"/>
    </row>
    <row r="140" s="7" customFormat="true" ht="30" hidden="false" customHeight="true" outlineLevel="0" collapsed="false">
      <c r="A140" s="8" t="n">
        <v>136</v>
      </c>
      <c r="B140" s="9" t="s">
        <v>397</v>
      </c>
      <c r="C140" s="9" t="s">
        <v>398</v>
      </c>
      <c r="D140" s="9" t="s">
        <v>19</v>
      </c>
      <c r="E140" s="9" t="s">
        <v>399</v>
      </c>
      <c r="F140" s="9" t="s">
        <v>400</v>
      </c>
      <c r="G140" s="10" t="n">
        <v>4283</v>
      </c>
      <c r="H140" s="10" t="n">
        <f aca="false">(G140*12)</f>
        <v>51396</v>
      </c>
      <c r="I140" s="10" t="n">
        <f aca="false">(G140/12)*10</f>
        <v>3569.16666666667</v>
      </c>
      <c r="J140" s="10" t="n">
        <f aca="false">(425/12)*10</f>
        <v>354.166666666667</v>
      </c>
      <c r="K140" s="10" t="n">
        <v>0</v>
      </c>
      <c r="L140" s="10" t="n">
        <v>18</v>
      </c>
      <c r="M140" s="10" t="n">
        <f aca="false">SUM(I140:L140)</f>
        <v>3941.33333333333</v>
      </c>
      <c r="O140" s="11"/>
    </row>
    <row r="141" s="12" customFormat="true" ht="30" hidden="false" customHeight="true" outlineLevel="0" collapsed="false">
      <c r="A141" s="8" t="n">
        <v>137</v>
      </c>
      <c r="B141" s="9" t="s">
        <v>401</v>
      </c>
      <c r="C141" s="9" t="s">
        <v>391</v>
      </c>
      <c r="D141" s="9" t="s">
        <v>66</v>
      </c>
      <c r="E141" s="9" t="s">
        <v>402</v>
      </c>
      <c r="F141" s="9" t="s">
        <v>167</v>
      </c>
      <c r="G141" s="10" t="n">
        <v>585</v>
      </c>
      <c r="H141" s="10" t="n">
        <f aca="false">(G141*12)</f>
        <v>7020</v>
      </c>
      <c r="I141" s="10" t="n">
        <f aca="false">(G141/12)*10</f>
        <v>487.5</v>
      </c>
      <c r="J141" s="10" t="n">
        <f aca="false">(425/12)*10</f>
        <v>354.166666666667</v>
      </c>
      <c r="K141" s="10" t="n">
        <v>0</v>
      </c>
      <c r="L141" s="10" t="n">
        <v>0</v>
      </c>
      <c r="M141" s="10" t="n">
        <f aca="false">SUM(I141:L141)</f>
        <v>841.666666666667</v>
      </c>
      <c r="N141" s="7"/>
      <c r="O141" s="11"/>
      <c r="P141" s="7"/>
    </row>
    <row r="142" s="12" customFormat="true" ht="30" hidden="false" customHeight="true" outlineLevel="0" collapsed="false">
      <c r="A142" s="8" t="n">
        <v>138</v>
      </c>
      <c r="B142" s="9" t="s">
        <v>403</v>
      </c>
      <c r="C142" s="9" t="s">
        <v>404</v>
      </c>
      <c r="D142" s="9" t="s">
        <v>19</v>
      </c>
      <c r="E142" s="9" t="s">
        <v>405</v>
      </c>
      <c r="F142" s="9" t="s">
        <v>21</v>
      </c>
      <c r="G142" s="10" t="n">
        <v>1412</v>
      </c>
      <c r="H142" s="10" t="n">
        <f aca="false">(G142*12)</f>
        <v>16944</v>
      </c>
      <c r="I142" s="10" t="n">
        <f aca="false">(G142/12)*10</f>
        <v>1176.66666666667</v>
      </c>
      <c r="J142" s="10" t="n">
        <f aca="false">(425/12)*10</f>
        <v>354.166666666667</v>
      </c>
      <c r="K142" s="10" t="n">
        <v>0</v>
      </c>
      <c r="L142" s="10" t="n">
        <v>0</v>
      </c>
      <c r="M142" s="10" t="n">
        <f aca="false">SUM(I142:L142)</f>
        <v>1530.83333333333</v>
      </c>
      <c r="N142" s="7"/>
      <c r="O142" s="11"/>
      <c r="P142" s="7"/>
    </row>
    <row r="143" s="12" customFormat="true" ht="30" hidden="false" customHeight="true" outlineLevel="0" collapsed="false">
      <c r="A143" s="8" t="n">
        <v>139</v>
      </c>
      <c r="B143" s="9" t="s">
        <v>406</v>
      </c>
      <c r="C143" s="9" t="s">
        <v>118</v>
      </c>
      <c r="D143" s="9" t="s">
        <v>66</v>
      </c>
      <c r="E143" s="9" t="s">
        <v>407</v>
      </c>
      <c r="F143" s="9" t="s">
        <v>120</v>
      </c>
      <c r="G143" s="10" t="n">
        <v>826</v>
      </c>
      <c r="H143" s="10" t="n">
        <f aca="false">(G143*12)</f>
        <v>9912</v>
      </c>
      <c r="I143" s="10" t="n">
        <f aca="false">(G143/12)*10</f>
        <v>688.333333333333</v>
      </c>
      <c r="J143" s="10" t="n">
        <f aca="false">(425/12)*10</f>
        <v>354.166666666667</v>
      </c>
      <c r="K143" s="10" t="n">
        <v>0</v>
      </c>
      <c r="L143" s="10" t="n">
        <v>0</v>
      </c>
      <c r="M143" s="10" t="n">
        <f aca="false">SUM(I143:L143)</f>
        <v>1042.5</v>
      </c>
      <c r="N143" s="7"/>
      <c r="O143" s="11"/>
      <c r="P143" s="7"/>
    </row>
    <row r="144" s="12" customFormat="true" ht="30" hidden="false" customHeight="true" outlineLevel="0" collapsed="false">
      <c r="A144" s="8" t="n">
        <v>140</v>
      </c>
      <c r="B144" s="9" t="s">
        <v>408</v>
      </c>
      <c r="C144" s="9" t="s">
        <v>258</v>
      </c>
      <c r="D144" s="9" t="s">
        <v>66</v>
      </c>
      <c r="E144" s="9" t="s">
        <v>409</v>
      </c>
      <c r="F144" s="9" t="s">
        <v>167</v>
      </c>
      <c r="G144" s="10" t="n">
        <v>585</v>
      </c>
      <c r="H144" s="10" t="n">
        <f aca="false">(G144*12)</f>
        <v>7020</v>
      </c>
      <c r="I144" s="10" t="n">
        <f aca="false">(G144/12)*10</f>
        <v>487.5</v>
      </c>
      <c r="J144" s="10" t="n">
        <f aca="false">(425/12)*10</f>
        <v>354.166666666667</v>
      </c>
      <c r="K144" s="10" t="n">
        <v>0</v>
      </c>
      <c r="L144" s="10" t="n">
        <v>0</v>
      </c>
      <c r="M144" s="10" t="n">
        <f aca="false">SUM(I144:L144)</f>
        <v>841.666666666667</v>
      </c>
      <c r="N144" s="7"/>
      <c r="O144" s="11"/>
      <c r="P144" s="7"/>
    </row>
    <row r="145" s="12" customFormat="true" ht="30" hidden="false" customHeight="true" outlineLevel="0" collapsed="false">
      <c r="A145" s="8" t="n">
        <v>141</v>
      </c>
      <c r="B145" s="9" t="s">
        <v>410</v>
      </c>
      <c r="C145" s="9" t="s">
        <v>258</v>
      </c>
      <c r="D145" s="9" t="s">
        <v>66</v>
      </c>
      <c r="E145" s="9" t="s">
        <v>411</v>
      </c>
      <c r="F145" s="9" t="s">
        <v>167</v>
      </c>
      <c r="G145" s="10" t="n">
        <v>585</v>
      </c>
      <c r="H145" s="10" t="n">
        <f aca="false">(G145*12)</f>
        <v>7020</v>
      </c>
      <c r="I145" s="10" t="n">
        <f aca="false">(G145/12)*10</f>
        <v>487.5</v>
      </c>
      <c r="J145" s="10" t="n">
        <f aca="false">(425/12)*10</f>
        <v>354.166666666667</v>
      </c>
      <c r="K145" s="10" t="n">
        <v>0</v>
      </c>
      <c r="L145" s="10" t="n">
        <v>0</v>
      </c>
      <c r="M145" s="10" t="n">
        <f aca="false">SUM(I145:L145)</f>
        <v>841.666666666667</v>
      </c>
      <c r="N145" s="7"/>
      <c r="O145" s="11"/>
      <c r="P145" s="7"/>
    </row>
    <row r="146" s="12" customFormat="true" ht="30" hidden="false" customHeight="true" outlineLevel="0" collapsed="false">
      <c r="A146" s="8" t="n">
        <v>142</v>
      </c>
      <c r="B146" s="9" t="s">
        <v>412</v>
      </c>
      <c r="C146" s="9" t="s">
        <v>413</v>
      </c>
      <c r="D146" s="9" t="s">
        <v>66</v>
      </c>
      <c r="E146" s="9" t="s">
        <v>414</v>
      </c>
      <c r="F146" s="9" t="s">
        <v>82</v>
      </c>
      <c r="G146" s="10" t="n">
        <v>733</v>
      </c>
      <c r="H146" s="10" t="n">
        <f aca="false">(G146*12)</f>
        <v>8796</v>
      </c>
      <c r="I146" s="10" t="n">
        <f aca="false">(G146/12)*10</f>
        <v>610.833333333333</v>
      </c>
      <c r="J146" s="10" t="n">
        <f aca="false">(425/12)*10</f>
        <v>354.166666666667</v>
      </c>
      <c r="K146" s="10" t="n">
        <v>0</v>
      </c>
      <c r="L146" s="10" t="n">
        <v>0</v>
      </c>
      <c r="M146" s="10" t="n">
        <f aca="false">SUM(I146:L146)</f>
        <v>965</v>
      </c>
      <c r="N146" s="7"/>
      <c r="O146" s="11"/>
      <c r="P146" s="7"/>
    </row>
    <row r="147" s="12" customFormat="true" ht="30" hidden="false" customHeight="true" outlineLevel="0" collapsed="false">
      <c r="A147" s="8" t="n">
        <v>143</v>
      </c>
      <c r="B147" s="9" t="s">
        <v>415</v>
      </c>
      <c r="C147" s="9" t="s">
        <v>106</v>
      </c>
      <c r="D147" s="9" t="s">
        <v>66</v>
      </c>
      <c r="E147" s="9" t="s">
        <v>416</v>
      </c>
      <c r="F147" s="9" t="s">
        <v>82</v>
      </c>
      <c r="G147" s="10" t="n">
        <v>585</v>
      </c>
      <c r="H147" s="10" t="n">
        <f aca="false">(G147*12)</f>
        <v>7020</v>
      </c>
      <c r="I147" s="10" t="n">
        <f aca="false">(G147/12)*10</f>
        <v>487.5</v>
      </c>
      <c r="J147" s="10" t="n">
        <f aca="false">(425/12)*10</f>
        <v>354.166666666667</v>
      </c>
      <c r="K147" s="10" t="n">
        <v>0</v>
      </c>
      <c r="L147" s="10" t="n">
        <v>0</v>
      </c>
      <c r="M147" s="10" t="n">
        <f aca="false">SUM(I147:L147)</f>
        <v>841.666666666667</v>
      </c>
      <c r="N147" s="7"/>
      <c r="O147" s="11"/>
      <c r="P147" s="7"/>
    </row>
    <row r="148" s="12" customFormat="true" ht="30" hidden="false" customHeight="true" outlineLevel="0" collapsed="false">
      <c r="A148" s="8" t="n">
        <v>144</v>
      </c>
      <c r="B148" s="9" t="s">
        <v>417</v>
      </c>
      <c r="C148" s="9" t="s">
        <v>418</v>
      </c>
      <c r="D148" s="9" t="s">
        <v>19</v>
      </c>
      <c r="E148" s="9" t="s">
        <v>419</v>
      </c>
      <c r="F148" s="9" t="s">
        <v>40</v>
      </c>
      <c r="G148" s="10" t="n">
        <v>817</v>
      </c>
      <c r="H148" s="10" t="n">
        <f aca="false">(G148*12)</f>
        <v>9804</v>
      </c>
      <c r="I148" s="10" t="n">
        <f aca="false">(G148/12)*10</f>
        <v>680.833333333333</v>
      </c>
      <c r="J148" s="10" t="n">
        <f aca="false">(425/12)*10</f>
        <v>354.166666666667</v>
      </c>
      <c r="K148" s="10" t="n">
        <v>0</v>
      </c>
      <c r="L148" s="10" t="n">
        <v>0</v>
      </c>
      <c r="M148" s="10" t="n">
        <f aca="false">SUM(I148:L148)</f>
        <v>1035</v>
      </c>
      <c r="N148" s="7"/>
      <c r="O148" s="11"/>
      <c r="P148" s="7"/>
    </row>
    <row r="149" s="12" customFormat="true" ht="30" hidden="false" customHeight="true" outlineLevel="0" collapsed="false">
      <c r="A149" s="8" t="n">
        <v>145</v>
      </c>
      <c r="B149" s="9" t="s">
        <v>420</v>
      </c>
      <c r="C149" s="9" t="s">
        <v>118</v>
      </c>
      <c r="D149" s="9" t="s">
        <v>66</v>
      </c>
      <c r="E149" s="9" t="s">
        <v>421</v>
      </c>
      <c r="F149" s="9" t="s">
        <v>120</v>
      </c>
      <c r="G149" s="10" t="n">
        <v>826</v>
      </c>
      <c r="H149" s="10" t="n">
        <f aca="false">(G149*12)</f>
        <v>9912</v>
      </c>
      <c r="I149" s="10" t="n">
        <f aca="false">(G149/12)*10</f>
        <v>688.333333333333</v>
      </c>
      <c r="J149" s="10" t="n">
        <f aca="false">(425/12)*10</f>
        <v>354.166666666667</v>
      </c>
      <c r="K149" s="10" t="n">
        <v>0</v>
      </c>
      <c r="L149" s="10" t="n">
        <v>0</v>
      </c>
      <c r="M149" s="10" t="n">
        <f aca="false">SUM(I149:L149)</f>
        <v>1042.5</v>
      </c>
      <c r="N149" s="7"/>
      <c r="O149" s="11"/>
      <c r="P149" s="7"/>
    </row>
    <row r="150" s="12" customFormat="true" ht="30" hidden="false" customHeight="true" outlineLevel="0" collapsed="false">
      <c r="A150" s="8" t="n">
        <v>146</v>
      </c>
      <c r="B150" s="9" t="s">
        <v>422</v>
      </c>
      <c r="C150" s="9" t="s">
        <v>423</v>
      </c>
      <c r="D150" s="9" t="s">
        <v>19</v>
      </c>
      <c r="E150" s="9" t="s">
        <v>424</v>
      </c>
      <c r="F150" s="9" t="s">
        <v>72</v>
      </c>
      <c r="G150" s="10" t="n">
        <v>1212</v>
      </c>
      <c r="H150" s="10" t="n">
        <f aca="false">(G150*12)</f>
        <v>14544</v>
      </c>
      <c r="I150" s="10" t="n">
        <f aca="false">(G150/12)*4</f>
        <v>404</v>
      </c>
      <c r="J150" s="10" t="n">
        <f aca="false">(425/12)*4</f>
        <v>141.666666666667</v>
      </c>
      <c r="K150" s="10" t="n">
        <v>0</v>
      </c>
      <c r="L150" s="10" t="n">
        <v>0</v>
      </c>
      <c r="M150" s="10" t="n">
        <f aca="false">SUM(I150:L150)</f>
        <v>545.666666666667</v>
      </c>
      <c r="N150" s="7" t="n">
        <v>4</v>
      </c>
      <c r="O150" s="11"/>
      <c r="P150" s="7"/>
    </row>
    <row r="151" s="12" customFormat="true" ht="30" hidden="false" customHeight="true" outlineLevel="0" collapsed="false">
      <c r="A151" s="8" t="n">
        <v>147</v>
      </c>
      <c r="B151" s="9" t="s">
        <v>425</v>
      </c>
      <c r="C151" s="9" t="s">
        <v>426</v>
      </c>
      <c r="D151" s="9" t="s">
        <v>19</v>
      </c>
      <c r="E151" s="9" t="s">
        <v>427</v>
      </c>
      <c r="F151" s="9" t="s">
        <v>28</v>
      </c>
      <c r="G151" s="10" t="n">
        <v>2368</v>
      </c>
      <c r="H151" s="10" t="n">
        <f aca="false">(G151*12)</f>
        <v>28416</v>
      </c>
      <c r="I151" s="10" t="n">
        <f aca="false">(G151/12)*3</f>
        <v>592</v>
      </c>
      <c r="J151" s="10" t="n">
        <f aca="false">(425/12)*3</f>
        <v>106.25</v>
      </c>
      <c r="K151" s="10" t="n">
        <v>0</v>
      </c>
      <c r="L151" s="10" t="n">
        <v>0</v>
      </c>
      <c r="M151" s="10" t="n">
        <f aca="false">SUM(I151:L151)</f>
        <v>698.25</v>
      </c>
      <c r="N151" s="7" t="n">
        <v>3</v>
      </c>
      <c r="O151" s="11"/>
      <c r="P151" s="7"/>
    </row>
    <row r="152" s="12" customFormat="true" ht="30" hidden="false" customHeight="true" outlineLevel="0" collapsed="false">
      <c r="A152" s="8" t="n">
        <v>148</v>
      </c>
      <c r="B152" s="9" t="s">
        <v>428</v>
      </c>
      <c r="C152" s="9" t="s">
        <v>429</v>
      </c>
      <c r="D152" s="9" t="s">
        <v>19</v>
      </c>
      <c r="E152" s="9" t="s">
        <v>242</v>
      </c>
      <c r="F152" s="9" t="s">
        <v>28</v>
      </c>
      <c r="G152" s="10" t="n">
        <v>2368</v>
      </c>
      <c r="H152" s="10" t="n">
        <f aca="false">(G152*12)</f>
        <v>28416</v>
      </c>
      <c r="I152" s="10" t="n">
        <f aca="false">(G152/12)*10</f>
        <v>1973.33333333333</v>
      </c>
      <c r="J152" s="10" t="n">
        <f aca="false">(425/12)*10</f>
        <v>354.166666666667</v>
      </c>
      <c r="K152" s="10" t="n">
        <v>0</v>
      </c>
      <c r="L152" s="10" t="n">
        <v>0</v>
      </c>
      <c r="M152" s="10" t="n">
        <f aca="false">SUM(I152:L152)</f>
        <v>2327.5</v>
      </c>
      <c r="N152" s="7"/>
      <c r="O152" s="11"/>
      <c r="P152" s="7"/>
    </row>
    <row r="153" s="12" customFormat="true" ht="30" hidden="false" customHeight="true" outlineLevel="0" collapsed="false">
      <c r="A153" s="8" t="n">
        <v>149</v>
      </c>
      <c r="B153" s="9" t="s">
        <v>430</v>
      </c>
      <c r="C153" s="9" t="s">
        <v>125</v>
      </c>
      <c r="D153" s="9" t="s">
        <v>19</v>
      </c>
      <c r="E153" s="9" t="s">
        <v>431</v>
      </c>
      <c r="F153" s="9" t="s">
        <v>72</v>
      </c>
      <c r="G153" s="10" t="n">
        <v>1212</v>
      </c>
      <c r="H153" s="10" t="n">
        <f aca="false">(G153*12)</f>
        <v>14544</v>
      </c>
      <c r="I153" s="10" t="n">
        <f aca="false">(G153/12)*10</f>
        <v>1010</v>
      </c>
      <c r="J153" s="10" t="n">
        <f aca="false">(425/12)*10</f>
        <v>354.166666666667</v>
      </c>
      <c r="K153" s="10" t="n">
        <v>0</v>
      </c>
      <c r="L153" s="10" t="n">
        <v>0</v>
      </c>
      <c r="M153" s="10" t="n">
        <f aca="false">SUM(I153:L153)</f>
        <v>1364.16666666667</v>
      </c>
      <c r="N153" s="7"/>
      <c r="O153" s="11"/>
      <c r="P153" s="7"/>
    </row>
    <row r="154" s="12" customFormat="true" ht="30" hidden="false" customHeight="true" outlineLevel="0" collapsed="false">
      <c r="A154" s="8" t="n">
        <v>150</v>
      </c>
      <c r="B154" s="9" t="s">
        <v>432</v>
      </c>
      <c r="C154" s="9" t="s">
        <v>255</v>
      </c>
      <c r="D154" s="9" t="s">
        <v>19</v>
      </c>
      <c r="E154" s="9" t="s">
        <v>433</v>
      </c>
      <c r="F154" s="9" t="s">
        <v>36</v>
      </c>
      <c r="G154" s="10" t="n">
        <v>1676</v>
      </c>
      <c r="H154" s="10" t="n">
        <f aca="false">(G154*12)</f>
        <v>20112</v>
      </c>
      <c r="I154" s="10" t="n">
        <f aca="false">(G154/12)*10</f>
        <v>1396.66666666667</v>
      </c>
      <c r="J154" s="10" t="n">
        <f aca="false">(425/12)*10</f>
        <v>354.166666666667</v>
      </c>
      <c r="K154" s="10" t="n">
        <v>0</v>
      </c>
      <c r="L154" s="10" t="n">
        <v>0</v>
      </c>
      <c r="M154" s="10" t="n">
        <f aca="false">SUM(I154:L154)</f>
        <v>1750.83333333333</v>
      </c>
      <c r="N154" s="7"/>
      <c r="O154" s="11"/>
      <c r="P154" s="7"/>
    </row>
    <row r="155" s="12" customFormat="true" ht="30" hidden="false" customHeight="true" outlineLevel="0" collapsed="false">
      <c r="A155" s="8" t="n">
        <v>151</v>
      </c>
      <c r="B155" s="9" t="s">
        <v>434</v>
      </c>
      <c r="C155" s="9" t="s">
        <v>210</v>
      </c>
      <c r="D155" s="9" t="s">
        <v>66</v>
      </c>
      <c r="E155" s="9" t="s">
        <v>435</v>
      </c>
      <c r="F155" s="9" t="s">
        <v>68</v>
      </c>
      <c r="G155" s="10" t="n">
        <v>566</v>
      </c>
      <c r="H155" s="10" t="n">
        <f aca="false">(G155*12)</f>
        <v>6792</v>
      </c>
      <c r="I155" s="10" t="n">
        <f aca="false">(G155/12)*10</f>
        <v>471.666666666667</v>
      </c>
      <c r="J155" s="10" t="n">
        <f aca="false">(425/12)*10</f>
        <v>354.166666666667</v>
      </c>
      <c r="K155" s="10" t="n">
        <v>0</v>
      </c>
      <c r="L155" s="10" t="n">
        <v>0</v>
      </c>
      <c r="M155" s="10" t="n">
        <f aca="false">SUM(I155:L155)</f>
        <v>825.833333333333</v>
      </c>
      <c r="N155" s="7"/>
      <c r="O155" s="11"/>
      <c r="P155" s="7"/>
    </row>
    <row r="156" s="12" customFormat="true" ht="30" hidden="false" customHeight="true" outlineLevel="0" collapsed="false">
      <c r="A156" s="8" t="n">
        <v>152</v>
      </c>
      <c r="B156" s="9" t="s">
        <v>436</v>
      </c>
      <c r="C156" s="9" t="s">
        <v>84</v>
      </c>
      <c r="D156" s="9" t="s">
        <v>19</v>
      </c>
      <c r="E156" s="9" t="s">
        <v>437</v>
      </c>
      <c r="F156" s="9" t="s">
        <v>133</v>
      </c>
      <c r="G156" s="10" t="n">
        <v>986</v>
      </c>
      <c r="H156" s="10" t="n">
        <f aca="false">(G156*12)</f>
        <v>11832</v>
      </c>
      <c r="I156" s="10" t="n">
        <f aca="false">(G156/12)*10</f>
        <v>821.666666666667</v>
      </c>
      <c r="J156" s="10" t="n">
        <f aca="false">(425/12)*10</f>
        <v>354.166666666667</v>
      </c>
      <c r="K156" s="10" t="n">
        <v>0</v>
      </c>
      <c r="L156" s="10" t="n">
        <v>0</v>
      </c>
      <c r="M156" s="10" t="n">
        <f aca="false">SUM(I156:L156)</f>
        <v>1175.83333333333</v>
      </c>
      <c r="N156" s="7"/>
      <c r="O156" s="11"/>
      <c r="P156" s="7"/>
    </row>
    <row r="157" s="12" customFormat="true" ht="30" hidden="false" customHeight="true" outlineLevel="0" collapsed="false">
      <c r="A157" s="8" t="n">
        <v>153</v>
      </c>
      <c r="B157" s="9" t="s">
        <v>438</v>
      </c>
      <c r="C157" s="9" t="s">
        <v>439</v>
      </c>
      <c r="D157" s="9" t="s">
        <v>19</v>
      </c>
      <c r="E157" s="9" t="s">
        <v>440</v>
      </c>
      <c r="F157" s="9" t="s">
        <v>28</v>
      </c>
      <c r="G157" s="10" t="n">
        <v>2368</v>
      </c>
      <c r="H157" s="10" t="n">
        <f aca="false">(G157*12)</f>
        <v>28416</v>
      </c>
      <c r="I157" s="10" t="n">
        <f aca="false">(G157/12)*10</f>
        <v>1973.33333333333</v>
      </c>
      <c r="J157" s="10" t="n">
        <f aca="false">(425/12)*10</f>
        <v>354.166666666667</v>
      </c>
      <c r="K157" s="10" t="n">
        <v>0</v>
      </c>
      <c r="L157" s="10" t="n">
        <v>0</v>
      </c>
      <c r="M157" s="10" t="n">
        <f aca="false">SUM(I157:L157)</f>
        <v>2327.5</v>
      </c>
      <c r="N157" s="7"/>
      <c r="O157" s="11"/>
      <c r="P157" s="7"/>
    </row>
    <row r="158" s="12" customFormat="true" ht="30" hidden="false" customHeight="true" outlineLevel="0" collapsed="false">
      <c r="A158" s="8" t="n">
        <v>154</v>
      </c>
      <c r="B158" s="9" t="s">
        <v>441</v>
      </c>
      <c r="C158" s="9" t="s">
        <v>220</v>
      </c>
      <c r="D158" s="9" t="s">
        <v>19</v>
      </c>
      <c r="E158" s="9" t="s">
        <v>442</v>
      </c>
      <c r="F158" s="9" t="s">
        <v>40</v>
      </c>
      <c r="G158" s="10" t="n">
        <v>817</v>
      </c>
      <c r="H158" s="10" t="n">
        <f aca="false">(G158*12)</f>
        <v>9804</v>
      </c>
      <c r="I158" s="10" t="n">
        <f aca="false">(G158/12)*10</f>
        <v>680.833333333333</v>
      </c>
      <c r="J158" s="10" t="n">
        <f aca="false">(425/12)*10</f>
        <v>354.166666666667</v>
      </c>
      <c r="K158" s="10" t="n">
        <v>0</v>
      </c>
      <c r="L158" s="10" t="n">
        <v>0</v>
      </c>
      <c r="M158" s="10" t="n">
        <f aca="false">SUM(I158:L158)</f>
        <v>1035</v>
      </c>
      <c r="N158" s="7"/>
      <c r="O158" s="11"/>
      <c r="P158" s="7"/>
    </row>
    <row r="159" s="12" customFormat="true" ht="30" hidden="false" customHeight="true" outlineLevel="0" collapsed="false">
      <c r="A159" s="8" t="n">
        <v>155</v>
      </c>
      <c r="B159" s="9" t="s">
        <v>443</v>
      </c>
      <c r="C159" s="9" t="s">
        <v>30</v>
      </c>
      <c r="D159" s="9" t="s">
        <v>19</v>
      </c>
      <c r="E159" s="9" t="s">
        <v>444</v>
      </c>
      <c r="F159" s="9" t="s">
        <v>32</v>
      </c>
      <c r="G159" s="10" t="n">
        <v>622</v>
      </c>
      <c r="H159" s="10" t="n">
        <f aca="false">(G159*12)</f>
        <v>7464</v>
      </c>
      <c r="I159" s="10" t="n">
        <f aca="false">(G159/12)*10</f>
        <v>518.333333333333</v>
      </c>
      <c r="J159" s="10" t="n">
        <f aca="false">(425/12)*10</f>
        <v>354.166666666667</v>
      </c>
      <c r="K159" s="10" t="n">
        <v>0</v>
      </c>
      <c r="L159" s="10" t="n">
        <v>0</v>
      </c>
      <c r="M159" s="10" t="n">
        <f aca="false">SUM(I159:L159)</f>
        <v>872.5</v>
      </c>
      <c r="N159" s="7"/>
      <c r="O159" s="11"/>
      <c r="P159" s="7"/>
    </row>
    <row r="160" s="12" customFormat="true" ht="30" hidden="false" customHeight="true" outlineLevel="0" collapsed="false">
      <c r="A160" s="8" t="n">
        <v>156</v>
      </c>
      <c r="B160" s="9" t="s">
        <v>445</v>
      </c>
      <c r="C160" s="9" t="s">
        <v>55</v>
      </c>
      <c r="D160" s="9" t="s">
        <v>19</v>
      </c>
      <c r="E160" s="9" t="s">
        <v>446</v>
      </c>
      <c r="F160" s="9" t="s">
        <v>21</v>
      </c>
      <c r="G160" s="10" t="n">
        <v>1412</v>
      </c>
      <c r="H160" s="10" t="n">
        <f aca="false">(G160*12)</f>
        <v>16944</v>
      </c>
      <c r="I160" s="10" t="n">
        <f aca="false">(G160/12)*10</f>
        <v>1176.66666666667</v>
      </c>
      <c r="J160" s="10" t="n">
        <f aca="false">(425/12)*10</f>
        <v>354.166666666667</v>
      </c>
      <c r="K160" s="10" t="n">
        <v>0</v>
      </c>
      <c r="L160" s="10" t="n">
        <v>0</v>
      </c>
      <c r="M160" s="10" t="n">
        <f aca="false">SUM(I160:L160)</f>
        <v>1530.83333333333</v>
      </c>
      <c r="N160" s="7"/>
      <c r="O160" s="11"/>
      <c r="P160" s="7"/>
    </row>
    <row r="161" s="12" customFormat="true" ht="30" hidden="false" customHeight="true" outlineLevel="0" collapsed="false">
      <c r="A161" s="8" t="n">
        <v>157</v>
      </c>
      <c r="B161" s="9" t="s">
        <v>447</v>
      </c>
      <c r="C161" s="9" t="s">
        <v>247</v>
      </c>
      <c r="D161" s="9" t="s">
        <v>19</v>
      </c>
      <c r="E161" s="9" t="s">
        <v>448</v>
      </c>
      <c r="F161" s="9" t="s">
        <v>21</v>
      </c>
      <c r="G161" s="10" t="n">
        <v>1412</v>
      </c>
      <c r="H161" s="10" t="n">
        <f aca="false">(G161*12)</f>
        <v>16944</v>
      </c>
      <c r="I161" s="10" t="n">
        <f aca="false">(G161/12)*10</f>
        <v>1176.66666666667</v>
      </c>
      <c r="J161" s="10" t="n">
        <f aca="false">(425/12)*10</f>
        <v>354.166666666667</v>
      </c>
      <c r="K161" s="10" t="n">
        <v>0</v>
      </c>
      <c r="L161" s="10" t="n">
        <v>0</v>
      </c>
      <c r="M161" s="10" t="n">
        <f aca="false">SUM(I161:L161)</f>
        <v>1530.83333333333</v>
      </c>
      <c r="N161" s="7"/>
      <c r="O161" s="11"/>
      <c r="P161" s="7"/>
    </row>
    <row r="162" s="12" customFormat="true" ht="30" hidden="false" customHeight="true" outlineLevel="0" collapsed="false">
      <c r="A162" s="8" t="n">
        <v>158</v>
      </c>
      <c r="B162" s="9" t="s">
        <v>449</v>
      </c>
      <c r="C162" s="9" t="s">
        <v>450</v>
      </c>
      <c r="D162" s="9" t="s">
        <v>19</v>
      </c>
      <c r="E162" s="9" t="s">
        <v>451</v>
      </c>
      <c r="F162" s="9" t="s">
        <v>130</v>
      </c>
      <c r="G162" s="10" t="n">
        <v>3854</v>
      </c>
      <c r="H162" s="10" t="n">
        <f aca="false">(G162*12)</f>
        <v>46248</v>
      </c>
      <c r="I162" s="10" t="n">
        <f aca="false">(G162/12)*10</f>
        <v>3211.66666666667</v>
      </c>
      <c r="J162" s="10" t="n">
        <f aca="false">(425/12)*10</f>
        <v>354.166666666667</v>
      </c>
      <c r="K162" s="10" t="n">
        <v>0</v>
      </c>
      <c r="L162" s="10" t="n">
        <v>0</v>
      </c>
      <c r="M162" s="10" t="n">
        <f aca="false">SUM(I162:L162)</f>
        <v>3565.83333333333</v>
      </c>
      <c r="N162" s="7"/>
      <c r="O162" s="11"/>
      <c r="P162" s="7"/>
    </row>
    <row r="163" s="12" customFormat="true" ht="30" hidden="false" customHeight="true" outlineLevel="0" collapsed="false">
      <c r="A163" s="8" t="n">
        <v>159</v>
      </c>
      <c r="B163" s="9" t="s">
        <v>452</v>
      </c>
      <c r="C163" s="9" t="s">
        <v>97</v>
      </c>
      <c r="D163" s="9" t="s">
        <v>19</v>
      </c>
      <c r="E163" s="9" t="s">
        <v>453</v>
      </c>
      <c r="F163" s="9" t="s">
        <v>72</v>
      </c>
      <c r="G163" s="10" t="n">
        <v>1212</v>
      </c>
      <c r="H163" s="10" t="n">
        <f aca="false">(G163*12)</f>
        <v>14544</v>
      </c>
      <c r="I163" s="10" t="n">
        <f aca="false">(G163/12)*10</f>
        <v>1010</v>
      </c>
      <c r="J163" s="10" t="n">
        <f aca="false">(425/12)*10</f>
        <v>354.166666666667</v>
      </c>
      <c r="K163" s="10" t="n">
        <v>0</v>
      </c>
      <c r="L163" s="10" t="n">
        <v>1156</v>
      </c>
      <c r="M163" s="10" t="n">
        <f aca="false">SUM(I163:L163)</f>
        <v>2520.16666666667</v>
      </c>
      <c r="N163" s="7"/>
      <c r="O163" s="11"/>
      <c r="P163" s="7"/>
    </row>
    <row r="164" s="12" customFormat="true" ht="30" hidden="false" customHeight="true" outlineLevel="0" collapsed="false">
      <c r="A164" s="8" t="n">
        <v>160</v>
      </c>
      <c r="B164" s="9" t="s">
        <v>454</v>
      </c>
      <c r="C164" s="9" t="s">
        <v>455</v>
      </c>
      <c r="D164" s="9" t="s">
        <v>66</v>
      </c>
      <c r="E164" s="9" t="s">
        <v>456</v>
      </c>
      <c r="F164" s="9" t="s">
        <v>167</v>
      </c>
      <c r="G164" s="10" t="n">
        <v>585</v>
      </c>
      <c r="H164" s="10" t="n">
        <f aca="false">(G164*12)</f>
        <v>7020</v>
      </c>
      <c r="I164" s="10" t="n">
        <f aca="false">(G164/12)*10</f>
        <v>487.5</v>
      </c>
      <c r="J164" s="10" t="n">
        <f aca="false">(425/12)*10</f>
        <v>354.166666666667</v>
      </c>
      <c r="K164" s="10" t="n">
        <v>0</v>
      </c>
      <c r="L164" s="10" t="n">
        <v>0</v>
      </c>
      <c r="M164" s="10" t="n">
        <f aca="false">SUM(I164:L164)</f>
        <v>841.666666666667</v>
      </c>
      <c r="N164" s="7"/>
      <c r="O164" s="11"/>
      <c r="P164" s="7"/>
    </row>
    <row r="165" s="12" customFormat="true" ht="30" hidden="false" customHeight="true" outlineLevel="0" collapsed="false">
      <c r="A165" s="8" t="n">
        <v>161</v>
      </c>
      <c r="B165" s="9" t="s">
        <v>457</v>
      </c>
      <c r="C165" s="9" t="s">
        <v>458</v>
      </c>
      <c r="D165" s="9" t="s">
        <v>19</v>
      </c>
      <c r="E165" s="9" t="s">
        <v>459</v>
      </c>
      <c r="F165" s="9" t="s">
        <v>28</v>
      </c>
      <c r="G165" s="10" t="n">
        <v>2368</v>
      </c>
      <c r="H165" s="10" t="n">
        <f aca="false">(G165*12)</f>
        <v>28416</v>
      </c>
      <c r="I165" s="10" t="n">
        <f aca="false">(G165/12)*10</f>
        <v>1973.33333333333</v>
      </c>
      <c r="J165" s="10" t="n">
        <f aca="false">(425/12)*10</f>
        <v>354.166666666667</v>
      </c>
      <c r="K165" s="10" t="n">
        <v>0</v>
      </c>
      <c r="L165" s="10" t="n">
        <v>0</v>
      </c>
      <c r="M165" s="10" t="n">
        <f aca="false">SUM(I165:L165)</f>
        <v>2327.5</v>
      </c>
      <c r="N165" s="7"/>
      <c r="O165" s="11"/>
      <c r="P165" s="7"/>
    </row>
    <row r="166" s="12" customFormat="true" ht="30" hidden="false" customHeight="true" outlineLevel="0" collapsed="false">
      <c r="A166" s="8" t="n">
        <v>162</v>
      </c>
      <c r="B166" s="9" t="s">
        <v>460</v>
      </c>
      <c r="C166" s="9" t="s">
        <v>46</v>
      </c>
      <c r="D166" s="9" t="s">
        <v>19</v>
      </c>
      <c r="E166" s="9" t="s">
        <v>461</v>
      </c>
      <c r="F166" s="9" t="s">
        <v>40</v>
      </c>
      <c r="G166" s="10" t="n">
        <v>817</v>
      </c>
      <c r="H166" s="10" t="n">
        <f aca="false">(G166*12)</f>
        <v>9804</v>
      </c>
      <c r="I166" s="10" t="n">
        <f aca="false">(G166/12)*10</f>
        <v>680.833333333333</v>
      </c>
      <c r="J166" s="10" t="n">
        <f aca="false">(425/12)*10</f>
        <v>354.166666666667</v>
      </c>
      <c r="K166" s="10" t="n">
        <v>0</v>
      </c>
      <c r="L166" s="10" t="n">
        <v>0</v>
      </c>
      <c r="M166" s="10" t="n">
        <f aca="false">SUM(I166:L166)</f>
        <v>1035</v>
      </c>
      <c r="N166" s="7"/>
      <c r="O166" s="11"/>
      <c r="P166" s="7"/>
    </row>
    <row r="167" s="12" customFormat="true" ht="30" hidden="false" customHeight="true" outlineLevel="0" collapsed="false">
      <c r="A167" s="8" t="n">
        <v>163</v>
      </c>
      <c r="B167" s="9" t="s">
        <v>462</v>
      </c>
      <c r="C167" s="9" t="s">
        <v>463</v>
      </c>
      <c r="D167" s="9" t="s">
        <v>19</v>
      </c>
      <c r="E167" s="9" t="s">
        <v>464</v>
      </c>
      <c r="F167" s="9" t="s">
        <v>28</v>
      </c>
      <c r="G167" s="10" t="n">
        <v>2368</v>
      </c>
      <c r="H167" s="10" t="n">
        <f aca="false">(G167*12)</f>
        <v>28416</v>
      </c>
      <c r="I167" s="10" t="n">
        <f aca="false">(G167/12)*10</f>
        <v>1973.33333333333</v>
      </c>
      <c r="J167" s="10" t="n">
        <f aca="false">(425/12)*10</f>
        <v>354.166666666667</v>
      </c>
      <c r="K167" s="10" t="n">
        <v>0</v>
      </c>
      <c r="L167" s="10" t="n">
        <v>0</v>
      </c>
      <c r="M167" s="10" t="n">
        <f aca="false">SUM(I167:L167)</f>
        <v>2327.5</v>
      </c>
      <c r="N167" s="7"/>
      <c r="O167" s="11"/>
      <c r="P167" s="7"/>
    </row>
    <row r="168" s="12" customFormat="true" ht="30" hidden="false" customHeight="true" outlineLevel="0" collapsed="false">
      <c r="A168" s="8" t="n">
        <v>164</v>
      </c>
      <c r="B168" s="9" t="s">
        <v>465</v>
      </c>
      <c r="C168" s="9" t="s">
        <v>466</v>
      </c>
      <c r="D168" s="9" t="s">
        <v>19</v>
      </c>
      <c r="E168" s="9" t="s">
        <v>467</v>
      </c>
      <c r="F168" s="9" t="s">
        <v>21</v>
      </c>
      <c r="G168" s="10" t="n">
        <v>1412</v>
      </c>
      <c r="H168" s="10" t="n">
        <f aca="false">(G168*12)</f>
        <v>16944</v>
      </c>
      <c r="I168" s="10" t="n">
        <f aca="false">(G168/12)*10</f>
        <v>1176.66666666667</v>
      </c>
      <c r="J168" s="10" t="n">
        <f aca="false">(425/12)*10</f>
        <v>354.166666666667</v>
      </c>
      <c r="K168" s="10" t="n">
        <v>0</v>
      </c>
      <c r="L168" s="10" t="n">
        <v>0</v>
      </c>
      <c r="M168" s="10" t="n">
        <f aca="false">SUM(I168:L168)</f>
        <v>1530.83333333333</v>
      </c>
      <c r="N168" s="7"/>
      <c r="O168" s="11"/>
      <c r="P168" s="7"/>
    </row>
    <row r="169" s="12" customFormat="true" ht="30" hidden="false" customHeight="true" outlineLevel="0" collapsed="false">
      <c r="A169" s="8" t="n">
        <v>165</v>
      </c>
      <c r="B169" s="9" t="s">
        <v>468</v>
      </c>
      <c r="C169" s="9" t="s">
        <v>469</v>
      </c>
      <c r="D169" s="9" t="s">
        <v>19</v>
      </c>
      <c r="E169" s="9" t="s">
        <v>470</v>
      </c>
      <c r="F169" s="9" t="s">
        <v>28</v>
      </c>
      <c r="G169" s="10" t="n">
        <v>2368</v>
      </c>
      <c r="H169" s="10" t="n">
        <f aca="false">(G169*12)</f>
        <v>28416</v>
      </c>
      <c r="I169" s="10" t="n">
        <f aca="false">(G169/12)*10</f>
        <v>1973.33333333333</v>
      </c>
      <c r="J169" s="10" t="n">
        <f aca="false">(425/12)*10</f>
        <v>354.166666666667</v>
      </c>
      <c r="K169" s="10" t="n">
        <v>0</v>
      </c>
      <c r="L169" s="10" t="n">
        <v>0</v>
      </c>
      <c r="M169" s="10" t="n">
        <f aca="false">SUM(I169:L169)</f>
        <v>2327.5</v>
      </c>
      <c r="N169" s="7"/>
      <c r="O169" s="11"/>
      <c r="P169" s="7"/>
    </row>
    <row r="170" s="12" customFormat="true" ht="30" hidden="false" customHeight="true" outlineLevel="0" collapsed="false">
      <c r="A170" s="8" t="n">
        <v>166</v>
      </c>
      <c r="B170" s="9" t="s">
        <v>471</v>
      </c>
      <c r="C170" s="9" t="s">
        <v>472</v>
      </c>
      <c r="D170" s="9" t="s">
        <v>19</v>
      </c>
      <c r="E170" s="9" t="s">
        <v>473</v>
      </c>
      <c r="F170" s="9" t="s">
        <v>72</v>
      </c>
      <c r="G170" s="10" t="n">
        <v>1212</v>
      </c>
      <c r="H170" s="10" t="n">
        <f aca="false">(G170*12)</f>
        <v>14544</v>
      </c>
      <c r="I170" s="10" t="n">
        <f aca="false">(G170/12)*10</f>
        <v>1010</v>
      </c>
      <c r="J170" s="10" t="n">
        <f aca="false">(425/12)*10</f>
        <v>354.166666666667</v>
      </c>
      <c r="K170" s="10" t="n">
        <v>0</v>
      </c>
      <c r="L170" s="10" t="n">
        <v>0</v>
      </c>
      <c r="M170" s="10" t="n">
        <f aca="false">SUM(I170:L170)</f>
        <v>1364.16666666667</v>
      </c>
      <c r="N170" s="7"/>
      <c r="O170" s="11"/>
      <c r="P170" s="7"/>
    </row>
    <row r="171" s="7" customFormat="true" ht="30" hidden="false" customHeight="true" outlineLevel="0" collapsed="false">
      <c r="A171" s="8" t="n">
        <v>167</v>
      </c>
      <c r="B171" s="9" t="s">
        <v>474</v>
      </c>
      <c r="C171" s="9" t="s">
        <v>165</v>
      </c>
      <c r="D171" s="9" t="s">
        <v>66</v>
      </c>
      <c r="E171" s="9" t="s">
        <v>475</v>
      </c>
      <c r="F171" s="9" t="s">
        <v>338</v>
      </c>
      <c r="G171" s="10" t="n">
        <v>561</v>
      </c>
      <c r="H171" s="10" t="n">
        <f aca="false">(G171*12)</f>
        <v>6732</v>
      </c>
      <c r="I171" s="10" t="n">
        <f aca="false">(G171/12)*10</f>
        <v>467.5</v>
      </c>
      <c r="J171" s="10" t="n">
        <f aca="false">(425/12)*10</f>
        <v>354.166666666667</v>
      </c>
      <c r="K171" s="10" t="n">
        <v>0</v>
      </c>
      <c r="L171" s="10" t="n">
        <v>0</v>
      </c>
      <c r="M171" s="10" t="n">
        <f aca="false">SUM(I171:L171)</f>
        <v>821.666666666667</v>
      </c>
      <c r="O171" s="11"/>
    </row>
    <row r="172" s="12" customFormat="true" ht="30" hidden="false" customHeight="true" outlineLevel="0" collapsed="false">
      <c r="A172" s="8" t="n">
        <v>168</v>
      </c>
      <c r="B172" s="9" t="s">
        <v>476</v>
      </c>
      <c r="C172" s="9" t="s">
        <v>477</v>
      </c>
      <c r="D172" s="9" t="s">
        <v>19</v>
      </c>
      <c r="E172" s="9" t="s">
        <v>478</v>
      </c>
      <c r="F172" s="9" t="s">
        <v>36</v>
      </c>
      <c r="G172" s="10" t="n">
        <v>1676</v>
      </c>
      <c r="H172" s="10" t="n">
        <f aca="false">(G172*12)</f>
        <v>20112</v>
      </c>
      <c r="I172" s="10" t="n">
        <f aca="false">(G172/12)*10</f>
        <v>1396.66666666667</v>
      </c>
      <c r="J172" s="10" t="n">
        <f aca="false">(425/12)*10</f>
        <v>354.166666666667</v>
      </c>
      <c r="K172" s="10" t="n">
        <v>0</v>
      </c>
      <c r="L172" s="10" t="n">
        <v>0</v>
      </c>
      <c r="M172" s="10" t="n">
        <f aca="false">SUM(I172:L172)</f>
        <v>1750.83333333333</v>
      </c>
      <c r="N172" s="7"/>
      <c r="O172" s="11"/>
      <c r="P172" s="7"/>
    </row>
    <row r="173" s="12" customFormat="true" ht="30" hidden="false" customHeight="true" outlineLevel="0" collapsed="false">
      <c r="A173" s="8" t="n">
        <v>169</v>
      </c>
      <c r="B173" s="9" t="s">
        <v>479</v>
      </c>
      <c r="C173" s="9" t="s">
        <v>480</v>
      </c>
      <c r="D173" s="9" t="s">
        <v>66</v>
      </c>
      <c r="E173" s="9" t="s">
        <v>233</v>
      </c>
      <c r="F173" s="9" t="s">
        <v>338</v>
      </c>
      <c r="G173" s="10" t="n">
        <v>561</v>
      </c>
      <c r="H173" s="10" t="n">
        <f aca="false">(G173*12)</f>
        <v>6732</v>
      </c>
      <c r="I173" s="10" t="n">
        <f aca="false">(G173/12)*10</f>
        <v>467.5</v>
      </c>
      <c r="J173" s="10" t="n">
        <f aca="false">(425/12)*10</f>
        <v>354.166666666667</v>
      </c>
      <c r="K173" s="10" t="n">
        <v>0</v>
      </c>
      <c r="L173" s="10" t="n">
        <v>0</v>
      </c>
      <c r="M173" s="10" t="n">
        <f aca="false">SUM(I173:L173)</f>
        <v>821.666666666667</v>
      </c>
      <c r="N173" s="7"/>
      <c r="O173" s="11"/>
      <c r="P173" s="7"/>
    </row>
    <row r="174" s="12" customFormat="true" ht="30" hidden="false" customHeight="true" outlineLevel="0" collapsed="false">
      <c r="A174" s="8" t="n">
        <v>170</v>
      </c>
      <c r="B174" s="9" t="s">
        <v>481</v>
      </c>
      <c r="C174" s="9" t="s">
        <v>58</v>
      </c>
      <c r="D174" s="9" t="s">
        <v>19</v>
      </c>
      <c r="E174" s="9" t="s">
        <v>482</v>
      </c>
      <c r="F174" s="9" t="s">
        <v>32</v>
      </c>
      <c r="G174" s="10" t="n">
        <v>622</v>
      </c>
      <c r="H174" s="10" t="n">
        <f aca="false">(G174*12)</f>
        <v>7464</v>
      </c>
      <c r="I174" s="10" t="n">
        <f aca="false">(G174/12)*10</f>
        <v>518.333333333333</v>
      </c>
      <c r="J174" s="10" t="n">
        <f aca="false">(425/12)*10</f>
        <v>354.166666666667</v>
      </c>
      <c r="K174" s="10" t="n">
        <v>0</v>
      </c>
      <c r="L174" s="10" t="n">
        <v>0</v>
      </c>
      <c r="M174" s="10" t="n">
        <f aca="false">SUM(I174:L174)</f>
        <v>872.5</v>
      </c>
      <c r="N174" s="7"/>
      <c r="O174" s="11"/>
      <c r="P174" s="7"/>
    </row>
    <row r="175" s="7" customFormat="true" ht="30" hidden="false" customHeight="true" outlineLevel="0" collapsed="false">
      <c r="A175" s="8" t="n">
        <v>171</v>
      </c>
      <c r="B175" s="9" t="s">
        <v>483</v>
      </c>
      <c r="C175" s="9" t="s">
        <v>484</v>
      </c>
      <c r="D175" s="9" t="s">
        <v>66</v>
      </c>
      <c r="E175" s="9" t="s">
        <v>485</v>
      </c>
      <c r="F175" s="9" t="s">
        <v>338</v>
      </c>
      <c r="G175" s="10" t="n">
        <v>531</v>
      </c>
      <c r="H175" s="10" t="n">
        <f aca="false">(G175*12)</f>
        <v>6372</v>
      </c>
      <c r="I175" s="10" t="n">
        <f aca="false">(G175/12)*10</f>
        <v>442.5</v>
      </c>
      <c r="J175" s="10" t="n">
        <f aca="false">(425/12)*10</f>
        <v>354.166666666667</v>
      </c>
      <c r="K175" s="10" t="n">
        <v>0</v>
      </c>
      <c r="L175" s="10" t="n">
        <v>0</v>
      </c>
      <c r="M175" s="10" t="n">
        <f aca="false">SUM(I175:L175)</f>
        <v>796.666666666667</v>
      </c>
      <c r="O175" s="11"/>
    </row>
    <row r="176" s="12" customFormat="true" ht="30" hidden="false" customHeight="true" outlineLevel="0" collapsed="false">
      <c r="A176" s="8" t="n">
        <v>172</v>
      </c>
      <c r="B176" s="9" t="s">
        <v>486</v>
      </c>
      <c r="C176" s="9" t="s">
        <v>487</v>
      </c>
      <c r="D176" s="9" t="s">
        <v>66</v>
      </c>
      <c r="E176" s="9" t="s">
        <v>488</v>
      </c>
      <c r="F176" s="9" t="s">
        <v>338</v>
      </c>
      <c r="G176" s="10" t="n">
        <v>561</v>
      </c>
      <c r="H176" s="10" t="n">
        <f aca="false">(G176*12)</f>
        <v>6732</v>
      </c>
      <c r="I176" s="10" t="n">
        <f aca="false">(G176/12)*10</f>
        <v>467.5</v>
      </c>
      <c r="J176" s="10" t="n">
        <f aca="false">(425/12)*10</f>
        <v>354.166666666667</v>
      </c>
      <c r="K176" s="10" t="n">
        <v>0</v>
      </c>
      <c r="L176" s="10" t="n">
        <v>0</v>
      </c>
      <c r="M176" s="10" t="n">
        <f aca="false">SUM(I176:L176)</f>
        <v>821.666666666667</v>
      </c>
      <c r="N176" s="7"/>
      <c r="O176" s="11"/>
      <c r="P176" s="7"/>
    </row>
    <row r="177" s="12" customFormat="true" ht="30" hidden="false" customHeight="true" outlineLevel="0" collapsed="false">
      <c r="A177" s="8" t="n">
        <v>173</v>
      </c>
      <c r="B177" s="9" t="s">
        <v>489</v>
      </c>
      <c r="C177" s="9" t="s">
        <v>165</v>
      </c>
      <c r="D177" s="9" t="s">
        <v>66</v>
      </c>
      <c r="E177" s="9" t="s">
        <v>490</v>
      </c>
      <c r="F177" s="9" t="s">
        <v>338</v>
      </c>
      <c r="G177" s="10" t="n">
        <v>561</v>
      </c>
      <c r="H177" s="10" t="n">
        <f aca="false">(G177*12)</f>
        <v>6732</v>
      </c>
      <c r="I177" s="10" t="n">
        <f aca="false">(G177/12)*10</f>
        <v>467.5</v>
      </c>
      <c r="J177" s="10" t="n">
        <f aca="false">(425/12)*10</f>
        <v>354.166666666667</v>
      </c>
      <c r="K177" s="10" t="n">
        <v>0</v>
      </c>
      <c r="L177" s="10" t="n">
        <v>0</v>
      </c>
      <c r="M177" s="10" t="n">
        <f aca="false">SUM(I177:L177)</f>
        <v>821.666666666667</v>
      </c>
      <c r="N177" s="7"/>
      <c r="O177" s="11"/>
      <c r="P177" s="7"/>
    </row>
    <row r="178" s="12" customFormat="true" ht="30" hidden="false" customHeight="true" outlineLevel="0" collapsed="false">
      <c r="A178" s="8" t="n">
        <v>174</v>
      </c>
      <c r="B178" s="9" t="s">
        <v>491</v>
      </c>
      <c r="C178" s="9" t="s">
        <v>165</v>
      </c>
      <c r="D178" s="9" t="s">
        <v>66</v>
      </c>
      <c r="E178" s="9" t="s">
        <v>492</v>
      </c>
      <c r="F178" s="9" t="s">
        <v>167</v>
      </c>
      <c r="G178" s="10" t="n">
        <v>622</v>
      </c>
      <c r="H178" s="10" t="n">
        <f aca="false">(G178*12)</f>
        <v>7464</v>
      </c>
      <c r="I178" s="10" t="n">
        <f aca="false">(G178/12)*10</f>
        <v>518.333333333333</v>
      </c>
      <c r="J178" s="10" t="n">
        <f aca="false">(425/12)*10</f>
        <v>354.166666666667</v>
      </c>
      <c r="K178" s="10" t="n">
        <v>0</v>
      </c>
      <c r="L178" s="10" t="n">
        <v>0</v>
      </c>
      <c r="M178" s="10" t="n">
        <f aca="false">SUM(I178:L178)</f>
        <v>872.5</v>
      </c>
      <c r="N178" s="7"/>
      <c r="O178" s="11"/>
      <c r="P178" s="7"/>
    </row>
    <row r="179" s="12" customFormat="true" ht="30" hidden="false" customHeight="true" outlineLevel="0" collapsed="false">
      <c r="A179" s="8" t="n">
        <v>175</v>
      </c>
      <c r="B179" s="9" t="s">
        <v>493</v>
      </c>
      <c r="C179" s="9" t="s">
        <v>484</v>
      </c>
      <c r="D179" s="9" t="s">
        <v>66</v>
      </c>
      <c r="E179" s="9" t="s">
        <v>494</v>
      </c>
      <c r="F179" s="9" t="s">
        <v>338</v>
      </c>
      <c r="G179" s="10" t="n">
        <v>531</v>
      </c>
      <c r="H179" s="10" t="n">
        <f aca="false">(G179*12)</f>
        <v>6372</v>
      </c>
      <c r="I179" s="10" t="n">
        <f aca="false">(G179/12)*10</f>
        <v>442.5</v>
      </c>
      <c r="J179" s="10" t="n">
        <f aca="false">(425/12)*10</f>
        <v>354.166666666667</v>
      </c>
      <c r="K179" s="10" t="n">
        <v>0</v>
      </c>
      <c r="L179" s="10" t="n">
        <v>0</v>
      </c>
      <c r="M179" s="10" t="n">
        <f aca="false">SUM(I179:L179)</f>
        <v>796.666666666667</v>
      </c>
      <c r="N179" s="7"/>
      <c r="O179" s="11"/>
      <c r="P179" s="7"/>
    </row>
    <row r="180" s="12" customFormat="true" ht="30" hidden="false" customHeight="true" outlineLevel="0" collapsed="false">
      <c r="A180" s="8" t="n">
        <v>176</v>
      </c>
      <c r="B180" s="9" t="s">
        <v>495</v>
      </c>
      <c r="C180" s="9" t="s">
        <v>496</v>
      </c>
      <c r="D180" s="9" t="s">
        <v>19</v>
      </c>
      <c r="E180" s="9" t="s">
        <v>497</v>
      </c>
      <c r="F180" s="9" t="s">
        <v>72</v>
      </c>
      <c r="G180" s="10" t="n">
        <v>1212</v>
      </c>
      <c r="H180" s="10" t="n">
        <f aca="false">(G180*12)</f>
        <v>14544</v>
      </c>
      <c r="I180" s="10" t="n">
        <f aca="false">(G180/12)*10</f>
        <v>1010</v>
      </c>
      <c r="J180" s="10" t="n">
        <f aca="false">(425/12)*10</f>
        <v>354.166666666667</v>
      </c>
      <c r="K180" s="10" t="n">
        <v>0</v>
      </c>
      <c r="L180" s="10" t="n">
        <v>0</v>
      </c>
      <c r="M180" s="10" t="n">
        <f aca="false">SUM(I180:L180)</f>
        <v>1364.16666666667</v>
      </c>
      <c r="N180" s="7"/>
      <c r="O180" s="11"/>
      <c r="P180" s="7"/>
    </row>
    <row r="181" s="12" customFormat="true" ht="30" hidden="false" customHeight="true" outlineLevel="0" collapsed="false">
      <c r="A181" s="8" t="n">
        <v>177</v>
      </c>
      <c r="B181" s="9" t="s">
        <v>498</v>
      </c>
      <c r="C181" s="9" t="s">
        <v>182</v>
      </c>
      <c r="D181" s="9" t="s">
        <v>66</v>
      </c>
      <c r="E181" s="9" t="s">
        <v>499</v>
      </c>
      <c r="F181" s="9" t="s">
        <v>184</v>
      </c>
      <c r="G181" s="10" t="n">
        <v>578</v>
      </c>
      <c r="H181" s="10" t="n">
        <f aca="false">(G181*12)</f>
        <v>6936</v>
      </c>
      <c r="I181" s="10" t="n">
        <f aca="false">(G181/12)*10</f>
        <v>481.666666666667</v>
      </c>
      <c r="J181" s="10" t="n">
        <f aca="false">(425/12)*10</f>
        <v>354.166666666667</v>
      </c>
      <c r="K181" s="10" t="n">
        <v>0</v>
      </c>
      <c r="L181" s="10" t="n">
        <v>0</v>
      </c>
      <c r="M181" s="10" t="n">
        <f aca="false">SUM(I181:L181)</f>
        <v>835.833333333333</v>
      </c>
      <c r="N181" s="7"/>
      <c r="O181" s="11"/>
      <c r="P181" s="7"/>
    </row>
    <row r="182" s="12" customFormat="true" ht="30" hidden="false" customHeight="true" outlineLevel="0" collapsed="false">
      <c r="A182" s="8" t="n">
        <v>178</v>
      </c>
      <c r="B182" s="9" t="s">
        <v>500</v>
      </c>
      <c r="C182" s="9" t="s">
        <v>501</v>
      </c>
      <c r="D182" s="9" t="s">
        <v>66</v>
      </c>
      <c r="E182" s="9" t="s">
        <v>502</v>
      </c>
      <c r="F182" s="9" t="s">
        <v>338</v>
      </c>
      <c r="G182" s="10" t="n">
        <v>561</v>
      </c>
      <c r="H182" s="10" t="n">
        <f aca="false">(G182*12)</f>
        <v>6732</v>
      </c>
      <c r="I182" s="10" t="n">
        <f aca="false">(G182/12)*10</f>
        <v>467.5</v>
      </c>
      <c r="J182" s="10" t="n">
        <f aca="false">(425/12)*10</f>
        <v>354.166666666667</v>
      </c>
      <c r="K182" s="10" t="n">
        <v>0</v>
      </c>
      <c r="L182" s="10" t="n">
        <v>0</v>
      </c>
      <c r="M182" s="10" t="n">
        <f aca="false">SUM(I182:L182)</f>
        <v>821.666666666667</v>
      </c>
      <c r="N182" s="7"/>
      <c r="O182" s="11"/>
      <c r="P182" s="7"/>
    </row>
    <row r="183" s="12" customFormat="true" ht="30" hidden="false" customHeight="true" outlineLevel="0" collapsed="false">
      <c r="A183" s="8" t="n">
        <v>179</v>
      </c>
      <c r="B183" s="9" t="s">
        <v>503</v>
      </c>
      <c r="C183" s="9" t="s">
        <v>84</v>
      </c>
      <c r="D183" s="9" t="s">
        <v>19</v>
      </c>
      <c r="E183" s="9" t="s">
        <v>504</v>
      </c>
      <c r="F183" s="9" t="s">
        <v>133</v>
      </c>
      <c r="G183" s="10" t="n">
        <v>986</v>
      </c>
      <c r="H183" s="10" t="n">
        <f aca="false">(G183*12)</f>
        <v>11832</v>
      </c>
      <c r="I183" s="10" t="n">
        <f aca="false">(G183/12)*10</f>
        <v>821.666666666667</v>
      </c>
      <c r="J183" s="10" t="n">
        <f aca="false">(425/12)*10</f>
        <v>354.166666666667</v>
      </c>
      <c r="K183" s="10" t="n">
        <v>0</v>
      </c>
      <c r="L183" s="10" t="n">
        <v>0</v>
      </c>
      <c r="M183" s="10" t="n">
        <f aca="false">SUM(I183:L183)</f>
        <v>1175.83333333333</v>
      </c>
      <c r="N183" s="7"/>
      <c r="O183" s="11"/>
      <c r="P183" s="7"/>
    </row>
    <row r="184" s="12" customFormat="true" ht="30" hidden="false" customHeight="true" outlineLevel="0" collapsed="false">
      <c r="A184" s="8" t="n">
        <v>180</v>
      </c>
      <c r="B184" s="9" t="s">
        <v>505</v>
      </c>
      <c r="C184" s="9" t="s">
        <v>506</v>
      </c>
      <c r="D184" s="9" t="s">
        <v>19</v>
      </c>
      <c r="E184" s="9" t="s">
        <v>507</v>
      </c>
      <c r="F184" s="9" t="s">
        <v>72</v>
      </c>
      <c r="G184" s="10" t="n">
        <v>1212</v>
      </c>
      <c r="H184" s="10" t="n">
        <f aca="false">(G184*12)</f>
        <v>14544</v>
      </c>
      <c r="I184" s="10" t="n">
        <f aca="false">(G184/12)*10</f>
        <v>1010</v>
      </c>
      <c r="J184" s="10" t="n">
        <f aca="false">(425/12)*10</f>
        <v>354.166666666667</v>
      </c>
      <c r="K184" s="10" t="n">
        <v>0</v>
      </c>
      <c r="L184" s="10" t="n">
        <v>0</v>
      </c>
      <c r="M184" s="10" t="n">
        <f aca="false">SUM(I184:L184)</f>
        <v>1364.16666666667</v>
      </c>
      <c r="N184" s="7"/>
      <c r="O184" s="11"/>
      <c r="P184" s="7"/>
    </row>
    <row r="185" s="12" customFormat="true" ht="30" hidden="false" customHeight="true" outlineLevel="0" collapsed="false">
      <c r="A185" s="8" t="n">
        <v>181</v>
      </c>
      <c r="B185" s="9" t="s">
        <v>508</v>
      </c>
      <c r="C185" s="9" t="s">
        <v>509</v>
      </c>
      <c r="D185" s="9" t="s">
        <v>66</v>
      </c>
      <c r="E185" s="9" t="s">
        <v>510</v>
      </c>
      <c r="F185" s="9" t="s">
        <v>82</v>
      </c>
      <c r="G185" s="10" t="n">
        <v>585</v>
      </c>
      <c r="H185" s="10" t="n">
        <f aca="false">(G185*12)</f>
        <v>7020</v>
      </c>
      <c r="I185" s="10" t="n">
        <f aca="false">(G185/12)*10</f>
        <v>487.5</v>
      </c>
      <c r="J185" s="10" t="n">
        <f aca="false">(425/12)*10</f>
        <v>354.166666666667</v>
      </c>
      <c r="K185" s="10" t="n">
        <v>0</v>
      </c>
      <c r="L185" s="10" t="n">
        <v>0</v>
      </c>
      <c r="M185" s="10" t="n">
        <f aca="false">SUM(I185:L185)</f>
        <v>841.666666666667</v>
      </c>
      <c r="N185" s="7"/>
      <c r="O185" s="11"/>
      <c r="P185" s="7"/>
    </row>
    <row r="186" s="12" customFormat="true" ht="30" hidden="false" customHeight="true" outlineLevel="0" collapsed="false">
      <c r="A186" s="8" t="n">
        <v>182</v>
      </c>
      <c r="B186" s="9" t="s">
        <v>511</v>
      </c>
      <c r="C186" s="9" t="s">
        <v>88</v>
      </c>
      <c r="D186" s="9" t="s">
        <v>19</v>
      </c>
      <c r="E186" s="9" t="s">
        <v>512</v>
      </c>
      <c r="F186" s="9" t="s">
        <v>72</v>
      </c>
      <c r="G186" s="10" t="n">
        <v>1212</v>
      </c>
      <c r="H186" s="10" t="n">
        <f aca="false">(G186*12)</f>
        <v>14544</v>
      </c>
      <c r="I186" s="10" t="n">
        <f aca="false">(G186/12)*10</f>
        <v>1010</v>
      </c>
      <c r="J186" s="10" t="n">
        <f aca="false">(425/12)*10</f>
        <v>354.166666666667</v>
      </c>
      <c r="K186" s="10" t="n">
        <v>0</v>
      </c>
      <c r="L186" s="10" t="n">
        <v>0</v>
      </c>
      <c r="M186" s="10" t="n">
        <f aca="false">SUM(I186:L186)</f>
        <v>1364.16666666667</v>
      </c>
      <c r="N186" s="7"/>
      <c r="O186" s="11"/>
      <c r="P186" s="7"/>
    </row>
    <row r="187" s="12" customFormat="true" ht="30" hidden="false" customHeight="true" outlineLevel="0" collapsed="false">
      <c r="A187" s="8" t="n">
        <v>183</v>
      </c>
      <c r="B187" s="9" t="s">
        <v>513</v>
      </c>
      <c r="C187" s="9" t="s">
        <v>514</v>
      </c>
      <c r="D187" s="9" t="s">
        <v>19</v>
      </c>
      <c r="E187" s="9" t="s">
        <v>515</v>
      </c>
      <c r="F187" s="9" t="s">
        <v>36</v>
      </c>
      <c r="G187" s="10" t="n">
        <v>1676</v>
      </c>
      <c r="H187" s="10" t="n">
        <f aca="false">(G187*12)</f>
        <v>20112</v>
      </c>
      <c r="I187" s="10" t="n">
        <f aca="false">(G187/12)*10</f>
        <v>1396.66666666667</v>
      </c>
      <c r="J187" s="10" t="n">
        <f aca="false">(425/12)*10</f>
        <v>354.166666666667</v>
      </c>
      <c r="K187" s="10" t="n">
        <v>0</v>
      </c>
      <c r="L187" s="10" t="n">
        <v>0</v>
      </c>
      <c r="M187" s="10" t="n">
        <f aca="false">SUM(I187:L187)</f>
        <v>1750.83333333333</v>
      </c>
      <c r="N187" s="7"/>
      <c r="O187" s="11"/>
      <c r="P187" s="7"/>
    </row>
    <row r="188" s="12" customFormat="true" ht="30" hidden="false" customHeight="true" outlineLevel="0" collapsed="false">
      <c r="A188" s="8" t="n">
        <v>184</v>
      </c>
      <c r="B188" s="9" t="s">
        <v>516</v>
      </c>
      <c r="C188" s="9" t="s">
        <v>58</v>
      </c>
      <c r="D188" s="9" t="s">
        <v>19</v>
      </c>
      <c r="E188" s="9" t="s">
        <v>517</v>
      </c>
      <c r="F188" s="9" t="s">
        <v>32</v>
      </c>
      <c r="G188" s="10" t="n">
        <v>622</v>
      </c>
      <c r="H188" s="10" t="n">
        <f aca="false">(G188*12)</f>
        <v>7464</v>
      </c>
      <c r="I188" s="10" t="n">
        <f aca="false">(G188/12)*2</f>
        <v>103.666666666667</v>
      </c>
      <c r="J188" s="10" t="n">
        <f aca="false">(425/12)*2</f>
        <v>70.8333333333333</v>
      </c>
      <c r="K188" s="10" t="n">
        <v>0</v>
      </c>
      <c r="L188" s="10" t="n">
        <v>0</v>
      </c>
      <c r="M188" s="10" t="n">
        <f aca="false">SUM(I188:L188)</f>
        <v>174.5</v>
      </c>
      <c r="N188" s="7"/>
      <c r="O188" s="11"/>
      <c r="P188" s="7"/>
    </row>
    <row r="189" s="12" customFormat="true" ht="30" hidden="false" customHeight="true" outlineLevel="0" collapsed="false">
      <c r="A189" s="8" t="n">
        <v>185</v>
      </c>
      <c r="B189" s="9" t="s">
        <v>518</v>
      </c>
      <c r="C189" s="9" t="s">
        <v>109</v>
      </c>
      <c r="D189" s="9" t="s">
        <v>19</v>
      </c>
      <c r="E189" s="9" t="s">
        <v>519</v>
      </c>
      <c r="F189" s="9" t="s">
        <v>111</v>
      </c>
      <c r="G189" s="10" t="n">
        <v>675</v>
      </c>
      <c r="H189" s="10" t="n">
        <f aca="false">(G189*12)</f>
        <v>8100</v>
      </c>
      <c r="I189" s="10" t="n">
        <f aca="false">(G189/12)*10</f>
        <v>562.5</v>
      </c>
      <c r="J189" s="10" t="n">
        <f aca="false">(425/12)*10</f>
        <v>354.166666666667</v>
      </c>
      <c r="K189" s="10" t="n">
        <v>0</v>
      </c>
      <c r="L189" s="10" t="n">
        <v>0</v>
      </c>
      <c r="M189" s="10" t="n">
        <f aca="false">SUM(I189:L189)</f>
        <v>916.666666666667</v>
      </c>
      <c r="N189" s="7"/>
      <c r="O189" s="11"/>
      <c r="P189" s="7"/>
    </row>
    <row r="190" s="12" customFormat="true" ht="30" hidden="false" customHeight="true" outlineLevel="0" collapsed="false">
      <c r="A190" s="8" t="n">
        <v>186</v>
      </c>
      <c r="B190" s="9" t="s">
        <v>520</v>
      </c>
      <c r="C190" s="9" t="s">
        <v>521</v>
      </c>
      <c r="D190" s="9" t="s">
        <v>66</v>
      </c>
      <c r="E190" s="9" t="s">
        <v>522</v>
      </c>
      <c r="F190" s="9" t="s">
        <v>68</v>
      </c>
      <c r="G190" s="10" t="n">
        <v>548</v>
      </c>
      <c r="H190" s="10" t="n">
        <f aca="false">(G190*12)</f>
        <v>6576</v>
      </c>
      <c r="I190" s="10" t="n">
        <f aca="false">(G190/12)*10</f>
        <v>456.666666666667</v>
      </c>
      <c r="J190" s="10" t="n">
        <f aca="false">(425/12)*10</f>
        <v>354.166666666667</v>
      </c>
      <c r="K190" s="10" t="n">
        <v>0</v>
      </c>
      <c r="L190" s="10" t="n">
        <v>0</v>
      </c>
      <c r="M190" s="10" t="n">
        <f aca="false">SUM(I190:L190)</f>
        <v>810.833333333333</v>
      </c>
      <c r="N190" s="7"/>
      <c r="O190" s="11"/>
      <c r="P190" s="7"/>
    </row>
    <row r="191" s="12" customFormat="true" ht="30" hidden="false" customHeight="true" outlineLevel="0" collapsed="false">
      <c r="A191" s="8" t="n">
        <v>187</v>
      </c>
      <c r="B191" s="9" t="s">
        <v>523</v>
      </c>
      <c r="C191" s="9" t="s">
        <v>524</v>
      </c>
      <c r="D191" s="9" t="s">
        <v>19</v>
      </c>
      <c r="E191" s="9" t="s">
        <v>499</v>
      </c>
      <c r="F191" s="9" t="s">
        <v>28</v>
      </c>
      <c r="G191" s="10" t="n">
        <v>2368</v>
      </c>
      <c r="H191" s="10" t="n">
        <f aca="false">(G191*12)</f>
        <v>28416</v>
      </c>
      <c r="I191" s="10" t="n">
        <f aca="false">(G191/12)*10</f>
        <v>1973.33333333333</v>
      </c>
      <c r="J191" s="10" t="n">
        <f aca="false">(425/12)*10</f>
        <v>354.166666666667</v>
      </c>
      <c r="K191" s="10" t="n">
        <v>0</v>
      </c>
      <c r="L191" s="10" t="n">
        <v>0</v>
      </c>
      <c r="M191" s="10" t="n">
        <f aca="false">SUM(I191:L191)</f>
        <v>2327.5</v>
      </c>
      <c r="N191" s="7"/>
      <c r="O191" s="11"/>
      <c r="P191" s="7"/>
    </row>
    <row r="192" s="12" customFormat="true" ht="30" hidden="false" customHeight="true" outlineLevel="0" collapsed="false">
      <c r="A192" s="8" t="n">
        <v>188</v>
      </c>
      <c r="B192" s="9" t="s">
        <v>525</v>
      </c>
      <c r="C192" s="9" t="s">
        <v>263</v>
      </c>
      <c r="D192" s="9" t="s">
        <v>19</v>
      </c>
      <c r="E192" s="9" t="s">
        <v>526</v>
      </c>
      <c r="F192" s="9" t="s">
        <v>36</v>
      </c>
      <c r="G192" s="10" t="n">
        <v>1676</v>
      </c>
      <c r="H192" s="10" t="n">
        <f aca="false">(G192*12)</f>
        <v>20112</v>
      </c>
      <c r="I192" s="10" t="n">
        <f aca="false">(G192/12)*10</f>
        <v>1396.66666666667</v>
      </c>
      <c r="J192" s="10" t="n">
        <f aca="false">(425/12)*10</f>
        <v>354.166666666667</v>
      </c>
      <c r="K192" s="10" t="n">
        <v>0</v>
      </c>
      <c r="L192" s="10" t="n">
        <v>0</v>
      </c>
      <c r="M192" s="10" t="n">
        <f aca="false">SUM(I192:L192)</f>
        <v>1750.83333333333</v>
      </c>
      <c r="N192" s="7"/>
      <c r="O192" s="11"/>
      <c r="P192" s="7"/>
    </row>
    <row r="193" s="12" customFormat="true" ht="30" hidden="false" customHeight="true" outlineLevel="0" collapsed="false">
      <c r="A193" s="8" t="n">
        <v>189</v>
      </c>
      <c r="B193" s="9" t="s">
        <v>527</v>
      </c>
      <c r="C193" s="9" t="s">
        <v>528</v>
      </c>
      <c r="D193" s="9" t="s">
        <v>19</v>
      </c>
      <c r="E193" s="9" t="s">
        <v>529</v>
      </c>
      <c r="F193" s="9" t="s">
        <v>36</v>
      </c>
      <c r="G193" s="10" t="n">
        <v>1676</v>
      </c>
      <c r="H193" s="10" t="n">
        <f aca="false">(G193*12)</f>
        <v>20112</v>
      </c>
      <c r="I193" s="10" t="n">
        <f aca="false">(G193/12)*10</f>
        <v>1396.66666666667</v>
      </c>
      <c r="J193" s="10" t="n">
        <f aca="false">(425/12)*10</f>
        <v>354.166666666667</v>
      </c>
      <c r="K193" s="10" t="n">
        <v>0</v>
      </c>
      <c r="L193" s="10" t="n">
        <v>0</v>
      </c>
      <c r="M193" s="10" t="n">
        <f aca="false">SUM(I193:L193)</f>
        <v>1750.83333333333</v>
      </c>
      <c r="N193" s="7"/>
      <c r="O193" s="11"/>
      <c r="P193" s="7"/>
    </row>
    <row r="194" s="12" customFormat="true" ht="30" hidden="false" customHeight="true" outlineLevel="0" collapsed="false">
      <c r="A194" s="8" t="n">
        <v>190</v>
      </c>
      <c r="B194" s="9" t="s">
        <v>530</v>
      </c>
      <c r="C194" s="9" t="s">
        <v>235</v>
      </c>
      <c r="D194" s="9" t="s">
        <v>19</v>
      </c>
      <c r="E194" s="9" t="s">
        <v>531</v>
      </c>
      <c r="F194" s="9" t="s">
        <v>36</v>
      </c>
      <c r="G194" s="10" t="n">
        <v>1676</v>
      </c>
      <c r="H194" s="10" t="n">
        <f aca="false">(G194*12)</f>
        <v>20112</v>
      </c>
      <c r="I194" s="10" t="n">
        <f aca="false">(G194/12)*10</f>
        <v>1396.66666666667</v>
      </c>
      <c r="J194" s="10" t="n">
        <f aca="false">(425/12)*10</f>
        <v>354.166666666667</v>
      </c>
      <c r="K194" s="10" t="n">
        <v>0</v>
      </c>
      <c r="L194" s="10" t="n">
        <v>0</v>
      </c>
      <c r="M194" s="10" t="n">
        <f aca="false">SUM(I194:L194)</f>
        <v>1750.83333333333</v>
      </c>
      <c r="N194" s="7"/>
      <c r="O194" s="11"/>
      <c r="P194" s="7"/>
    </row>
    <row r="195" s="12" customFormat="true" ht="30" hidden="false" customHeight="true" outlineLevel="0" collapsed="false">
      <c r="A195" s="8" t="n">
        <v>191</v>
      </c>
      <c r="B195" s="9" t="s">
        <v>532</v>
      </c>
      <c r="C195" s="9" t="s">
        <v>255</v>
      </c>
      <c r="D195" s="9" t="s">
        <v>19</v>
      </c>
      <c r="E195" s="9" t="s">
        <v>533</v>
      </c>
      <c r="F195" s="9" t="s">
        <v>72</v>
      </c>
      <c r="G195" s="10" t="n">
        <v>1212</v>
      </c>
      <c r="H195" s="10" t="n">
        <f aca="false">(G195*12)</f>
        <v>14544</v>
      </c>
      <c r="I195" s="10" t="n">
        <f aca="false">(G195/12)*10</f>
        <v>1010</v>
      </c>
      <c r="J195" s="10" t="n">
        <f aca="false">(425/12)*10</f>
        <v>354.166666666667</v>
      </c>
      <c r="K195" s="10" t="n">
        <v>0</v>
      </c>
      <c r="L195" s="10" t="n">
        <v>0</v>
      </c>
      <c r="M195" s="10" t="n">
        <f aca="false">SUM(I195:L195)</f>
        <v>1364.16666666667</v>
      </c>
      <c r="N195" s="7"/>
      <c r="O195" s="11"/>
      <c r="P195" s="7"/>
    </row>
    <row r="196" s="12" customFormat="true" ht="30" hidden="false" customHeight="true" outlineLevel="0" collapsed="false">
      <c r="A196" s="8" t="n">
        <v>192</v>
      </c>
      <c r="B196" s="9" t="s">
        <v>534</v>
      </c>
      <c r="C196" s="9" t="s">
        <v>171</v>
      </c>
      <c r="D196" s="9" t="s">
        <v>19</v>
      </c>
      <c r="E196" s="9" t="s">
        <v>535</v>
      </c>
      <c r="F196" s="9" t="s">
        <v>40</v>
      </c>
      <c r="G196" s="10" t="n">
        <v>817</v>
      </c>
      <c r="H196" s="10" t="n">
        <f aca="false">(G196*12)</f>
        <v>9804</v>
      </c>
      <c r="I196" s="10" t="n">
        <f aca="false">(G196/12)*10</f>
        <v>680.833333333333</v>
      </c>
      <c r="J196" s="10" t="n">
        <f aca="false">(425/12)*10</f>
        <v>354.166666666667</v>
      </c>
      <c r="K196" s="10" t="n">
        <v>0</v>
      </c>
      <c r="L196" s="10" t="n">
        <v>0</v>
      </c>
      <c r="M196" s="10" t="n">
        <f aca="false">SUM(I196:L196)</f>
        <v>1035</v>
      </c>
      <c r="N196" s="7"/>
      <c r="O196" s="11"/>
      <c r="P196" s="7"/>
    </row>
    <row r="197" s="12" customFormat="true" ht="30" hidden="false" customHeight="true" outlineLevel="0" collapsed="false">
      <c r="A197" s="8" t="n">
        <v>193</v>
      </c>
      <c r="B197" s="9" t="s">
        <v>536</v>
      </c>
      <c r="C197" s="9" t="s">
        <v>154</v>
      </c>
      <c r="D197" s="9" t="s">
        <v>19</v>
      </c>
      <c r="E197" s="9" t="s">
        <v>537</v>
      </c>
      <c r="F197" s="9" t="s">
        <v>72</v>
      </c>
      <c r="G197" s="10" t="n">
        <v>1212</v>
      </c>
      <c r="H197" s="10" t="n">
        <f aca="false">(G197*12)</f>
        <v>14544</v>
      </c>
      <c r="I197" s="10" t="n">
        <f aca="false">(G197/12)*10</f>
        <v>1010</v>
      </c>
      <c r="J197" s="10" t="n">
        <f aca="false">(425/12)*10</f>
        <v>354.166666666667</v>
      </c>
      <c r="K197" s="10" t="n">
        <v>0</v>
      </c>
      <c r="L197" s="10" t="n">
        <v>0</v>
      </c>
      <c r="M197" s="10" t="n">
        <f aca="false">SUM(I197:L197)</f>
        <v>1364.16666666667</v>
      </c>
      <c r="N197" s="7"/>
      <c r="O197" s="11"/>
      <c r="P197" s="7"/>
    </row>
    <row r="198" s="12" customFormat="true" ht="30" hidden="false" customHeight="true" outlineLevel="0" collapsed="false">
      <c r="A198" s="8" t="n">
        <v>194</v>
      </c>
      <c r="B198" s="9" t="s">
        <v>538</v>
      </c>
      <c r="C198" s="9" t="s">
        <v>539</v>
      </c>
      <c r="D198" s="9" t="s">
        <v>19</v>
      </c>
      <c r="E198" s="9" t="s">
        <v>540</v>
      </c>
      <c r="F198" s="9" t="s">
        <v>111</v>
      </c>
      <c r="G198" s="10" t="n">
        <v>675</v>
      </c>
      <c r="H198" s="10" t="n">
        <f aca="false">(G198*12)</f>
        <v>8100</v>
      </c>
      <c r="I198" s="10" t="n">
        <f aca="false">(G198/12)*10</f>
        <v>562.5</v>
      </c>
      <c r="J198" s="10" t="n">
        <f aca="false">(425/12)*10</f>
        <v>354.166666666667</v>
      </c>
      <c r="K198" s="10" t="n">
        <v>0</v>
      </c>
      <c r="L198" s="10" t="n">
        <v>0</v>
      </c>
      <c r="M198" s="10" t="n">
        <f aca="false">SUM(I198:L198)</f>
        <v>916.666666666667</v>
      </c>
      <c r="N198" s="7"/>
      <c r="O198" s="11"/>
      <c r="P198" s="7"/>
    </row>
    <row r="199" s="12" customFormat="true" ht="30" hidden="false" customHeight="true" outlineLevel="0" collapsed="false">
      <c r="A199" s="8" t="n">
        <v>195</v>
      </c>
      <c r="B199" s="9" t="s">
        <v>541</v>
      </c>
      <c r="C199" s="9" t="s">
        <v>118</v>
      </c>
      <c r="D199" s="9" t="s">
        <v>66</v>
      </c>
      <c r="E199" s="9" t="s">
        <v>542</v>
      </c>
      <c r="F199" s="9" t="s">
        <v>120</v>
      </c>
      <c r="G199" s="10" t="n">
        <v>826</v>
      </c>
      <c r="H199" s="10" t="n">
        <f aca="false">(G199*12)</f>
        <v>9912</v>
      </c>
      <c r="I199" s="10" t="n">
        <f aca="false">(G199/12)*10</f>
        <v>688.333333333333</v>
      </c>
      <c r="J199" s="10" t="n">
        <f aca="false">(425/12)*10</f>
        <v>354.166666666667</v>
      </c>
      <c r="K199" s="10" t="n">
        <v>0</v>
      </c>
      <c r="L199" s="10" t="n">
        <v>0</v>
      </c>
      <c r="M199" s="10" t="n">
        <f aca="false">SUM(I199:L199)</f>
        <v>1042.5</v>
      </c>
      <c r="N199" s="7"/>
      <c r="O199" s="11"/>
      <c r="P199" s="7"/>
    </row>
    <row r="200" s="12" customFormat="true" ht="30" hidden="false" customHeight="true" outlineLevel="0" collapsed="false">
      <c r="A200" s="8" t="n">
        <v>196</v>
      </c>
      <c r="B200" s="9" t="s">
        <v>543</v>
      </c>
      <c r="C200" s="9" t="s">
        <v>46</v>
      </c>
      <c r="D200" s="9" t="s">
        <v>19</v>
      </c>
      <c r="E200" s="9" t="s">
        <v>544</v>
      </c>
      <c r="F200" s="9" t="s">
        <v>40</v>
      </c>
      <c r="G200" s="10" t="n">
        <v>817</v>
      </c>
      <c r="H200" s="10" t="n">
        <f aca="false">(G200*12)</f>
        <v>9804</v>
      </c>
      <c r="I200" s="10" t="n">
        <f aca="false">(G200/12)*10</f>
        <v>680.833333333333</v>
      </c>
      <c r="J200" s="10" t="n">
        <f aca="false">(425/12)*10</f>
        <v>354.166666666667</v>
      </c>
      <c r="K200" s="10" t="n">
        <v>0</v>
      </c>
      <c r="L200" s="10" t="n">
        <v>0</v>
      </c>
      <c r="M200" s="10" t="n">
        <f aca="false">SUM(I200:L200)</f>
        <v>1035</v>
      </c>
      <c r="N200" s="7"/>
      <c r="O200" s="11"/>
      <c r="P200" s="7"/>
    </row>
    <row r="201" s="12" customFormat="true" ht="30" hidden="false" customHeight="true" outlineLevel="0" collapsed="false">
      <c r="A201" s="8" t="n">
        <v>197</v>
      </c>
      <c r="B201" s="9" t="s">
        <v>545</v>
      </c>
      <c r="C201" s="9" t="s">
        <v>546</v>
      </c>
      <c r="D201" s="9" t="s">
        <v>19</v>
      </c>
      <c r="E201" s="9" t="s">
        <v>547</v>
      </c>
      <c r="F201" s="9" t="s">
        <v>72</v>
      </c>
      <c r="G201" s="10" t="n">
        <v>1212</v>
      </c>
      <c r="H201" s="10" t="n">
        <f aca="false">(G201*12)</f>
        <v>14544</v>
      </c>
      <c r="I201" s="10" t="n">
        <f aca="false">(G201/12)*10</f>
        <v>1010</v>
      </c>
      <c r="J201" s="10" t="n">
        <f aca="false">(425/12)*10</f>
        <v>354.166666666667</v>
      </c>
      <c r="K201" s="10" t="n">
        <v>0</v>
      </c>
      <c r="L201" s="10" t="n">
        <v>0</v>
      </c>
      <c r="M201" s="10" t="n">
        <f aca="false">SUM(I201:L201)</f>
        <v>1364.16666666667</v>
      </c>
      <c r="N201" s="7"/>
      <c r="O201" s="11"/>
      <c r="P201" s="7"/>
    </row>
    <row r="202" s="12" customFormat="true" ht="30" hidden="false" customHeight="true" outlineLevel="0" collapsed="false">
      <c r="A202" s="8" t="n">
        <v>198</v>
      </c>
      <c r="B202" s="9" t="s">
        <v>548</v>
      </c>
      <c r="C202" s="9" t="s">
        <v>549</v>
      </c>
      <c r="D202" s="9" t="s">
        <v>19</v>
      </c>
      <c r="E202" s="9" t="s">
        <v>550</v>
      </c>
      <c r="F202" s="9" t="s">
        <v>28</v>
      </c>
      <c r="G202" s="10" t="n">
        <v>2368</v>
      </c>
      <c r="H202" s="10" t="n">
        <f aca="false">(G202*12)</f>
        <v>28416</v>
      </c>
      <c r="I202" s="10" t="n">
        <f aca="false">(G202/12)*10</f>
        <v>1973.33333333333</v>
      </c>
      <c r="J202" s="10" t="n">
        <f aca="false">(425/12)*10</f>
        <v>354.166666666667</v>
      </c>
      <c r="K202" s="10" t="n">
        <v>0</v>
      </c>
      <c r="L202" s="10" t="n">
        <v>0</v>
      </c>
      <c r="M202" s="10" t="n">
        <f aca="false">SUM(I202:L202)</f>
        <v>2327.5</v>
      </c>
      <c r="N202" s="7"/>
      <c r="O202" s="11"/>
      <c r="P202" s="7"/>
    </row>
    <row r="203" s="12" customFormat="true" ht="30" hidden="false" customHeight="true" outlineLevel="0" collapsed="false">
      <c r="A203" s="8" t="n">
        <v>199</v>
      </c>
      <c r="B203" s="9" t="s">
        <v>551</v>
      </c>
      <c r="C203" s="9" t="s">
        <v>106</v>
      </c>
      <c r="D203" s="9" t="s">
        <v>66</v>
      </c>
      <c r="E203" s="9" t="s">
        <v>552</v>
      </c>
      <c r="F203" s="9" t="s">
        <v>82</v>
      </c>
      <c r="G203" s="10" t="n">
        <v>585</v>
      </c>
      <c r="H203" s="10" t="n">
        <f aca="false">(G203*12)</f>
        <v>7020</v>
      </c>
      <c r="I203" s="10" t="n">
        <f aca="false">(G203/12)*10</f>
        <v>487.5</v>
      </c>
      <c r="J203" s="10" t="n">
        <f aca="false">(425/12)*10</f>
        <v>354.166666666667</v>
      </c>
      <c r="K203" s="10" t="n">
        <v>0</v>
      </c>
      <c r="L203" s="10" t="n">
        <v>0</v>
      </c>
      <c r="M203" s="10" t="n">
        <f aca="false">SUM(I203:L203)</f>
        <v>841.666666666667</v>
      </c>
      <c r="N203" s="7"/>
      <c r="O203" s="11"/>
      <c r="P203" s="7"/>
    </row>
    <row r="204" s="18" customFormat="true" ht="30" hidden="false" customHeight="true" outlineLevel="0" collapsed="false">
      <c r="A204" s="15" t="s">
        <v>553</v>
      </c>
      <c r="B204" s="15"/>
      <c r="C204" s="15"/>
      <c r="D204" s="16"/>
      <c r="E204" s="16"/>
      <c r="F204" s="16"/>
      <c r="G204" s="17" t="n">
        <f aca="false">SUM(G5:G203)</f>
        <v>249787.49</v>
      </c>
      <c r="H204" s="17" t="n">
        <f aca="false">SUM(H5:H203)</f>
        <v>2997449.88</v>
      </c>
      <c r="I204" s="10" t="n">
        <f aca="false">(G204/12)*10</f>
        <v>208156.241666667</v>
      </c>
      <c r="J204" s="10" t="n">
        <f aca="false">(425/12)*10</f>
        <v>354.166666666667</v>
      </c>
      <c r="K204" s="10" t="n">
        <v>0</v>
      </c>
      <c r="L204" s="10" t="n">
        <v>0</v>
      </c>
      <c r="M204" s="17" t="n">
        <f aca="false">SUM(M5:M203)</f>
        <v>268724.468333333</v>
      </c>
      <c r="N204" s="7"/>
      <c r="O204" s="7"/>
      <c r="P204" s="7"/>
    </row>
    <row r="205" customFormat="false" ht="30" hidden="false" customHeight="true" outlineLevel="0" collapsed="false">
      <c r="A205" s="19" t="s">
        <v>554</v>
      </c>
      <c r="B205" s="19"/>
      <c r="C205" s="19"/>
      <c r="D205" s="19"/>
      <c r="E205" s="19"/>
      <c r="F205" s="19"/>
      <c r="G205" s="19"/>
      <c r="H205" s="19"/>
      <c r="I205" s="19"/>
      <c r="J205" s="20" t="n">
        <v>45230</v>
      </c>
      <c r="K205" s="20"/>
      <c r="L205" s="20"/>
      <c r="M205" s="20"/>
      <c r="N205" s="7"/>
      <c r="O205" s="7"/>
      <c r="P205" s="7"/>
    </row>
    <row r="206" customFormat="false" ht="30" hidden="false" customHeight="true" outlineLevel="0" collapsed="false">
      <c r="A206" s="19" t="s">
        <v>555</v>
      </c>
      <c r="B206" s="19"/>
      <c r="C206" s="19"/>
      <c r="D206" s="19"/>
      <c r="E206" s="19"/>
      <c r="F206" s="19"/>
      <c r="G206" s="19"/>
      <c r="H206" s="19"/>
      <c r="I206" s="19"/>
      <c r="J206" s="21" t="s">
        <v>556</v>
      </c>
      <c r="K206" s="21"/>
      <c r="L206" s="21"/>
      <c r="M206" s="21"/>
      <c r="N206" s="7"/>
      <c r="O206" s="7"/>
      <c r="P206" s="7"/>
    </row>
    <row r="207" customFormat="false" ht="30" hidden="false" customHeight="true" outlineLevel="0" collapsed="false">
      <c r="A207" s="19" t="s">
        <v>557</v>
      </c>
      <c r="B207" s="19"/>
      <c r="C207" s="19"/>
      <c r="D207" s="19"/>
      <c r="E207" s="19"/>
      <c r="F207" s="19"/>
      <c r="G207" s="19"/>
      <c r="H207" s="19"/>
      <c r="I207" s="19"/>
      <c r="J207" s="22" t="s">
        <v>558</v>
      </c>
      <c r="K207" s="22"/>
      <c r="L207" s="22"/>
      <c r="M207" s="22"/>
      <c r="N207" s="7"/>
      <c r="O207" s="7"/>
      <c r="P207" s="7"/>
    </row>
    <row r="208" customFormat="false" ht="30" hidden="false" customHeight="true" outlineLevel="0" collapsed="false">
      <c r="A208" s="19" t="s">
        <v>559</v>
      </c>
      <c r="B208" s="19"/>
      <c r="C208" s="19"/>
      <c r="D208" s="19"/>
      <c r="E208" s="19"/>
      <c r="F208" s="19"/>
      <c r="G208" s="19"/>
      <c r="H208" s="19"/>
      <c r="I208" s="19"/>
      <c r="J208" s="23" t="s">
        <v>560</v>
      </c>
      <c r="K208" s="23"/>
      <c r="L208" s="23"/>
      <c r="M208" s="23"/>
      <c r="N208" s="7"/>
      <c r="O208" s="7"/>
      <c r="P208" s="7"/>
    </row>
    <row r="209" customFormat="false" ht="30" hidden="false" customHeight="true" outlineLevel="0" collapsed="false">
      <c r="A209" s="19" t="s">
        <v>561</v>
      </c>
      <c r="B209" s="19"/>
      <c r="C209" s="19"/>
      <c r="D209" s="19"/>
      <c r="E209" s="19"/>
      <c r="F209" s="19"/>
      <c r="G209" s="19"/>
      <c r="H209" s="19"/>
      <c r="I209" s="19"/>
      <c r="J209" s="24" t="s">
        <v>562</v>
      </c>
      <c r="K209" s="24"/>
      <c r="L209" s="24"/>
      <c r="M209" s="24"/>
      <c r="N209" s="7"/>
      <c r="O209" s="7"/>
      <c r="P209" s="7"/>
    </row>
    <row r="210" customFormat="false" ht="30" hidden="false" customHeight="true" outlineLevel="0" collapsed="false">
      <c r="A210" s="19" t="s">
        <v>563</v>
      </c>
      <c r="B210" s="19"/>
      <c r="C210" s="19"/>
      <c r="D210" s="19"/>
      <c r="E210" s="19"/>
      <c r="F210" s="19"/>
      <c r="G210" s="19"/>
      <c r="H210" s="19"/>
      <c r="I210" s="19"/>
      <c r="J210" s="22" t="s">
        <v>564</v>
      </c>
      <c r="K210" s="22"/>
      <c r="L210" s="22"/>
      <c r="M210" s="22"/>
      <c r="N210" s="7"/>
      <c r="O210" s="7"/>
      <c r="P210" s="7"/>
    </row>
  </sheetData>
  <mergeCells count="17">
    <mergeCell ref="A1:M1"/>
    <mergeCell ref="A2:M2"/>
    <mergeCell ref="A3:H3"/>
    <mergeCell ref="I3:M3"/>
    <mergeCell ref="A204:C204"/>
    <mergeCell ref="A205:I205"/>
    <mergeCell ref="J205:M205"/>
    <mergeCell ref="A206:I206"/>
    <mergeCell ref="J206:M206"/>
    <mergeCell ref="A207:I207"/>
    <mergeCell ref="J207:M207"/>
    <mergeCell ref="A208:I208"/>
    <mergeCell ref="J208:M208"/>
    <mergeCell ref="A209:I209"/>
    <mergeCell ref="J209:M209"/>
    <mergeCell ref="A210:I210"/>
    <mergeCell ref="J210:M210"/>
  </mergeCells>
  <printOptions headings="false" gridLines="false" gridLinesSet="true" horizontalCentered="true" verticalCentered="false"/>
  <pageMargins left="0" right="0" top="0.83125" bottom="0.39375" header="0.196527777777778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Defensa Nacional&amp;R&amp;F</oddFooter>
  </headerFooter>
  <rowBreaks count="6" manualBreakCount="6">
    <brk id="33" man="true" max="16383" min="0"/>
    <brk id="63" man="true" max="16383" min="0"/>
    <brk id="93" man="true" max="16383" min="0"/>
    <brk id="123" man="true" max="16383" min="0"/>
    <brk id="153" man="true" max="16383" min="0"/>
    <brk id="1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E7" activeCellId="0" sqref="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3.7"/>
    <col collapsed="false" customWidth="true" hidden="false" outlineLevel="0" max="3" min="3" style="2" width="34.71"/>
    <col collapsed="false" customWidth="true" hidden="false" outlineLevel="0" max="4" min="4" style="2" width="40.7"/>
    <col collapsed="false" customWidth="true" hidden="false" outlineLevel="0" max="5" min="5" style="2" width="58.71"/>
    <col collapsed="false" customWidth="true" hidden="false" outlineLevel="0" max="6" min="6" style="2" width="31.7"/>
    <col collapsed="false" customWidth="true" hidden="false" outlineLevel="0" max="7" min="7" style="2" width="22.7"/>
    <col collapsed="false" customWidth="true" hidden="false" outlineLevel="0" max="8" min="8" style="2" width="24.7"/>
    <col collapsed="false" customWidth="true" hidden="false" outlineLevel="0" max="10" min="9" style="2" width="20.7"/>
    <col collapsed="false" customWidth="true" hidden="false" outlineLevel="0" max="11" min="11" style="2" width="23.7"/>
    <col collapsed="false" customWidth="true" hidden="false" outlineLevel="0" max="13" min="12" style="2" width="20.7"/>
    <col collapsed="false" customWidth="false" hidden="false" outlineLevel="0" max="15" min="14" style="2" width="11.42"/>
    <col collapsed="false" customWidth="true" hidden="false" outlineLevel="0" max="16" min="16" style="2" width="12.7"/>
    <col collapsed="false" customWidth="false" hidden="false" outlineLevel="0" max="257" min="17" style="2" width="11.42"/>
  </cols>
  <sheetData>
    <row r="1" customFormat="false" ht="24.9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24.95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24.9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7" t="s">
        <v>3</v>
      </c>
      <c r="J3" s="27"/>
      <c r="K3" s="27"/>
      <c r="L3" s="27"/>
      <c r="M3" s="27"/>
    </row>
    <row r="4" customFormat="false" ht="50.1" hidden="false" customHeight="true" outlineLevel="0" collapsed="false">
      <c r="A4" s="28" t="s">
        <v>4</v>
      </c>
      <c r="B4" s="28" t="s">
        <v>5</v>
      </c>
      <c r="C4" s="28" t="s">
        <v>6</v>
      </c>
      <c r="D4" s="28" t="s">
        <v>7</v>
      </c>
      <c r="E4" s="28" t="s">
        <v>8</v>
      </c>
      <c r="F4" s="28" t="s">
        <v>9</v>
      </c>
      <c r="G4" s="28" t="s">
        <v>10</v>
      </c>
      <c r="H4" s="28" t="s">
        <v>11</v>
      </c>
      <c r="I4" s="28" t="s">
        <v>12</v>
      </c>
      <c r="J4" s="28" t="s">
        <v>13</v>
      </c>
      <c r="K4" s="28" t="s">
        <v>14</v>
      </c>
      <c r="L4" s="28" t="s">
        <v>15</v>
      </c>
      <c r="M4" s="28" t="s">
        <v>16</v>
      </c>
    </row>
    <row r="5" customFormat="false" ht="30" hidden="false" customHeight="true" outlineLevel="0" collapsed="false">
      <c r="A5" s="29" t="n">
        <v>1</v>
      </c>
      <c r="B5" s="14" t="s">
        <v>565</v>
      </c>
      <c r="C5" s="14" t="s">
        <v>566</v>
      </c>
      <c r="D5" s="14" t="s">
        <v>567</v>
      </c>
      <c r="E5" s="14" t="s">
        <v>568</v>
      </c>
      <c r="F5" s="14" t="s">
        <v>72</v>
      </c>
      <c r="G5" s="30" t="n">
        <v>1212</v>
      </c>
      <c r="H5" s="30" t="n">
        <f aca="false">G5*12</f>
        <v>14544</v>
      </c>
      <c r="I5" s="30" t="n">
        <f aca="false">G5</f>
        <v>1212</v>
      </c>
      <c r="J5" s="30" t="n">
        <v>450</v>
      </c>
      <c r="K5" s="30" t="n">
        <v>0</v>
      </c>
      <c r="L5" s="30" t="n">
        <v>0</v>
      </c>
      <c r="M5" s="30" t="n">
        <f aca="false">H5+I5+J5</f>
        <v>16206</v>
      </c>
    </row>
    <row r="6" customFormat="false" ht="30" hidden="false" customHeight="true" outlineLevel="0" collapsed="false">
      <c r="A6" s="29" t="n">
        <v>2</v>
      </c>
      <c r="B6" s="14" t="s">
        <v>569</v>
      </c>
      <c r="C6" s="14" t="s">
        <v>109</v>
      </c>
      <c r="D6" s="14" t="s">
        <v>567</v>
      </c>
      <c r="E6" s="14" t="s">
        <v>568</v>
      </c>
      <c r="F6" s="14" t="s">
        <v>32</v>
      </c>
      <c r="G6" s="30" t="n">
        <v>622</v>
      </c>
      <c r="H6" s="30" t="n">
        <f aca="false">G6*12</f>
        <v>7464</v>
      </c>
      <c r="I6" s="30" t="n">
        <f aca="false">G6</f>
        <v>622</v>
      </c>
      <c r="J6" s="30" t="n">
        <v>450</v>
      </c>
      <c r="K6" s="30" t="n">
        <v>0</v>
      </c>
      <c r="L6" s="30" t="n">
        <v>0</v>
      </c>
      <c r="M6" s="30" t="n">
        <f aca="false">H6+I6+J6</f>
        <v>8536</v>
      </c>
    </row>
    <row r="7" customFormat="false" ht="30" hidden="false" customHeight="true" outlineLevel="0" collapsed="false">
      <c r="A7" s="29" t="n">
        <v>3</v>
      </c>
      <c r="B7" s="14" t="s">
        <v>570</v>
      </c>
      <c r="C7" s="14" t="s">
        <v>571</v>
      </c>
      <c r="D7" s="14" t="s">
        <v>572</v>
      </c>
      <c r="E7" s="14" t="s">
        <v>573</v>
      </c>
      <c r="F7" s="14" t="s">
        <v>167</v>
      </c>
      <c r="G7" s="30" t="n">
        <v>675</v>
      </c>
      <c r="H7" s="30" t="n">
        <f aca="false">G7*12</f>
        <v>8100</v>
      </c>
      <c r="I7" s="30" t="n">
        <f aca="false">G7</f>
        <v>675</v>
      </c>
      <c r="J7" s="30" t="n">
        <v>450</v>
      </c>
      <c r="K7" s="30" t="n">
        <v>0</v>
      </c>
      <c r="L7" s="30" t="n">
        <v>0</v>
      </c>
      <c r="M7" s="30" t="n">
        <f aca="false">H7+I7+J7</f>
        <v>9225</v>
      </c>
    </row>
    <row r="8" customFormat="false" ht="30" hidden="false" customHeight="true" outlineLevel="0" collapsed="false">
      <c r="A8" s="29" t="n">
        <v>4</v>
      </c>
      <c r="B8" s="14" t="s">
        <v>574</v>
      </c>
      <c r="C8" s="14" t="s">
        <v>575</v>
      </c>
      <c r="D8" s="14" t="s">
        <v>567</v>
      </c>
      <c r="E8" s="14" t="s">
        <v>568</v>
      </c>
      <c r="F8" s="14" t="s">
        <v>40</v>
      </c>
      <c r="G8" s="30" t="n">
        <v>817</v>
      </c>
      <c r="H8" s="30" t="n">
        <f aca="false">G8*12</f>
        <v>9804</v>
      </c>
      <c r="I8" s="30" t="n">
        <f aca="false">G8</f>
        <v>817</v>
      </c>
      <c r="J8" s="30" t="n">
        <v>450</v>
      </c>
      <c r="K8" s="30" t="n">
        <v>0</v>
      </c>
      <c r="L8" s="30" t="n">
        <v>0</v>
      </c>
      <c r="M8" s="30" t="n">
        <f aca="false">H8+I8+J8</f>
        <v>11071</v>
      </c>
    </row>
    <row r="9" customFormat="false" ht="30" hidden="false" customHeight="true" outlineLevel="0" collapsed="false">
      <c r="A9" s="29" t="n">
        <v>5</v>
      </c>
      <c r="B9" s="14" t="s">
        <v>576</v>
      </c>
      <c r="C9" s="14" t="s">
        <v>577</v>
      </c>
      <c r="D9" s="14" t="s">
        <v>567</v>
      </c>
      <c r="E9" s="14" t="s">
        <v>568</v>
      </c>
      <c r="F9" s="14" t="s">
        <v>40</v>
      </c>
      <c r="G9" s="30" t="n">
        <v>817</v>
      </c>
      <c r="H9" s="30" t="n">
        <f aca="false">G9*12</f>
        <v>9804</v>
      </c>
      <c r="I9" s="30" t="n">
        <f aca="false">G9</f>
        <v>817</v>
      </c>
      <c r="J9" s="30" t="n">
        <v>450</v>
      </c>
      <c r="K9" s="30" t="n">
        <v>0</v>
      </c>
      <c r="L9" s="30" t="n">
        <v>0</v>
      </c>
      <c r="M9" s="30" t="n">
        <f aca="false">H9+I9+J9</f>
        <v>11071</v>
      </c>
    </row>
    <row r="10" customFormat="false" ht="30" hidden="false" customHeight="true" outlineLevel="0" collapsed="false">
      <c r="A10" s="29" t="n">
        <v>6</v>
      </c>
      <c r="B10" s="14" t="s">
        <v>578</v>
      </c>
      <c r="C10" s="14" t="s">
        <v>171</v>
      </c>
      <c r="D10" s="14" t="s">
        <v>19</v>
      </c>
      <c r="E10" s="14" t="s">
        <v>573</v>
      </c>
      <c r="F10" s="14" t="s">
        <v>40</v>
      </c>
      <c r="G10" s="30" t="n">
        <v>817</v>
      </c>
      <c r="H10" s="30" t="n">
        <f aca="false">G10*12</f>
        <v>9804</v>
      </c>
      <c r="I10" s="30" t="n">
        <f aca="false">G10</f>
        <v>817</v>
      </c>
      <c r="J10" s="30" t="n">
        <v>450</v>
      </c>
      <c r="K10" s="30" t="n">
        <v>0</v>
      </c>
      <c r="L10" s="30" t="n">
        <v>0</v>
      </c>
      <c r="M10" s="30" t="n">
        <f aca="false">H10+I10+J10</f>
        <v>11071</v>
      </c>
    </row>
    <row r="11" customFormat="false" ht="30" hidden="false" customHeight="true" outlineLevel="0" collapsed="false">
      <c r="A11" s="29" t="n">
        <v>7</v>
      </c>
      <c r="B11" s="14" t="s">
        <v>579</v>
      </c>
      <c r="C11" s="14" t="s">
        <v>577</v>
      </c>
      <c r="D11" s="14" t="s">
        <v>567</v>
      </c>
      <c r="E11" s="14" t="s">
        <v>568</v>
      </c>
      <c r="F11" s="14" t="s">
        <v>40</v>
      </c>
      <c r="G11" s="30" t="n">
        <v>817</v>
      </c>
      <c r="H11" s="30" t="n">
        <f aca="false">G11*12</f>
        <v>9804</v>
      </c>
      <c r="I11" s="30" t="n">
        <f aca="false">G11</f>
        <v>817</v>
      </c>
      <c r="J11" s="30" t="n">
        <v>450</v>
      </c>
      <c r="K11" s="30" t="n">
        <v>0</v>
      </c>
      <c r="L11" s="30" t="n">
        <v>0</v>
      </c>
      <c r="M11" s="30" t="n">
        <f aca="false">H11+I11+J11</f>
        <v>11071</v>
      </c>
    </row>
    <row r="12" customFormat="false" ht="30" hidden="false" customHeight="true" outlineLevel="0" collapsed="false">
      <c r="A12" s="29" t="n">
        <v>8</v>
      </c>
      <c r="B12" s="14" t="s">
        <v>580</v>
      </c>
      <c r="C12" s="14" t="s">
        <v>109</v>
      </c>
      <c r="D12" s="14" t="s">
        <v>567</v>
      </c>
      <c r="E12" s="14" t="s">
        <v>568</v>
      </c>
      <c r="F12" s="14" t="s">
        <v>32</v>
      </c>
      <c r="G12" s="30" t="n">
        <v>622</v>
      </c>
      <c r="H12" s="30" t="n">
        <f aca="false">G12*12</f>
        <v>7464</v>
      </c>
      <c r="I12" s="30" t="n">
        <f aca="false">G12</f>
        <v>622</v>
      </c>
      <c r="J12" s="30" t="n">
        <v>450</v>
      </c>
      <c r="K12" s="30" t="n">
        <v>0</v>
      </c>
      <c r="L12" s="30" t="n">
        <v>0</v>
      </c>
      <c r="M12" s="30" t="n">
        <f aca="false">H12+I12+J12</f>
        <v>8536</v>
      </c>
    </row>
    <row r="13" customFormat="false" ht="30" hidden="false" customHeight="true" outlineLevel="0" collapsed="false">
      <c r="A13" s="29" t="n">
        <v>9</v>
      </c>
      <c r="B13" s="14" t="s">
        <v>581</v>
      </c>
      <c r="C13" s="14" t="s">
        <v>311</v>
      </c>
      <c r="D13" s="14" t="s">
        <v>19</v>
      </c>
      <c r="E13" s="14" t="s">
        <v>573</v>
      </c>
      <c r="F13" s="14" t="s">
        <v>21</v>
      </c>
      <c r="G13" s="30" t="n">
        <v>1412</v>
      </c>
      <c r="H13" s="30" t="n">
        <f aca="false">G13*12</f>
        <v>16944</v>
      </c>
      <c r="I13" s="30" t="n">
        <f aca="false">G13</f>
        <v>1412</v>
      </c>
      <c r="J13" s="30" t="n">
        <v>450</v>
      </c>
      <c r="K13" s="30" t="n">
        <v>0</v>
      </c>
      <c r="L13" s="30" t="n">
        <v>0</v>
      </c>
      <c r="M13" s="30" t="n">
        <f aca="false">H13+I13+J13</f>
        <v>18806</v>
      </c>
    </row>
    <row r="14" customFormat="false" ht="30" hidden="false" customHeight="true" outlineLevel="0" collapsed="false">
      <c r="A14" s="29" t="n">
        <v>10</v>
      </c>
      <c r="B14" s="14" t="s">
        <v>582</v>
      </c>
      <c r="C14" s="14" t="s">
        <v>583</v>
      </c>
      <c r="D14" s="14" t="s">
        <v>19</v>
      </c>
      <c r="E14" s="14" t="s">
        <v>573</v>
      </c>
      <c r="F14" s="14" t="s">
        <v>72</v>
      </c>
      <c r="G14" s="30" t="n">
        <v>1212</v>
      </c>
      <c r="H14" s="30" t="n">
        <f aca="false">G14*12</f>
        <v>14544</v>
      </c>
      <c r="I14" s="30" t="n">
        <f aca="false">G14</f>
        <v>1212</v>
      </c>
      <c r="J14" s="30" t="n">
        <v>450</v>
      </c>
      <c r="K14" s="30" t="n">
        <v>0</v>
      </c>
      <c r="L14" s="30" t="n">
        <v>0</v>
      </c>
      <c r="M14" s="30" t="n">
        <f aca="false">H14+I14+J14</f>
        <v>16206</v>
      </c>
    </row>
    <row r="15" customFormat="false" ht="30" hidden="false" customHeight="true" outlineLevel="0" collapsed="false">
      <c r="A15" s="29" t="n">
        <v>11</v>
      </c>
      <c r="B15" s="14" t="s">
        <v>584</v>
      </c>
      <c r="C15" s="14" t="s">
        <v>585</v>
      </c>
      <c r="D15" s="14" t="s">
        <v>19</v>
      </c>
      <c r="E15" s="14" t="s">
        <v>573</v>
      </c>
      <c r="F15" s="14" t="s">
        <v>111</v>
      </c>
      <c r="G15" s="30" t="n">
        <v>675</v>
      </c>
      <c r="H15" s="30" t="n">
        <f aca="false">G15*12</f>
        <v>8100</v>
      </c>
      <c r="I15" s="30" t="n">
        <f aca="false">G15</f>
        <v>675</v>
      </c>
      <c r="J15" s="30" t="n">
        <v>450</v>
      </c>
      <c r="K15" s="30" t="n">
        <v>0</v>
      </c>
      <c r="L15" s="30" t="n">
        <v>0</v>
      </c>
      <c r="M15" s="30" t="n">
        <f aca="false">H15+I15+J15</f>
        <v>9225</v>
      </c>
    </row>
    <row r="16" customFormat="false" ht="30" hidden="false" customHeight="true" outlineLevel="0" collapsed="false">
      <c r="A16" s="29" t="n">
        <v>12</v>
      </c>
      <c r="B16" s="14" t="s">
        <v>586</v>
      </c>
      <c r="C16" s="14" t="s">
        <v>587</v>
      </c>
      <c r="D16" s="14" t="s">
        <v>572</v>
      </c>
      <c r="E16" s="14" t="s">
        <v>573</v>
      </c>
      <c r="F16" s="14" t="s">
        <v>82</v>
      </c>
      <c r="G16" s="30" t="n">
        <v>585</v>
      </c>
      <c r="H16" s="30" t="n">
        <f aca="false">G16*12</f>
        <v>7020</v>
      </c>
      <c r="I16" s="30" t="n">
        <f aca="false">G16</f>
        <v>585</v>
      </c>
      <c r="J16" s="30" t="n">
        <v>450</v>
      </c>
      <c r="K16" s="30" t="n">
        <v>0</v>
      </c>
      <c r="L16" s="30" t="n">
        <v>0</v>
      </c>
      <c r="M16" s="30" t="n">
        <f aca="false">H16+I16+J16</f>
        <v>8055</v>
      </c>
    </row>
    <row r="17" customFormat="false" ht="30" hidden="false" customHeight="true" outlineLevel="0" collapsed="false">
      <c r="A17" s="29" t="n">
        <v>13</v>
      </c>
      <c r="B17" s="14" t="s">
        <v>588</v>
      </c>
      <c r="C17" s="14" t="s">
        <v>583</v>
      </c>
      <c r="D17" s="14" t="s">
        <v>19</v>
      </c>
      <c r="E17" s="14" t="s">
        <v>573</v>
      </c>
      <c r="F17" s="14" t="s">
        <v>72</v>
      </c>
      <c r="G17" s="30" t="n">
        <v>1212</v>
      </c>
      <c r="H17" s="30" t="n">
        <f aca="false">G17*12</f>
        <v>14544</v>
      </c>
      <c r="I17" s="30" t="n">
        <f aca="false">G17</f>
        <v>1212</v>
      </c>
      <c r="J17" s="30" t="n">
        <v>450</v>
      </c>
      <c r="K17" s="30" t="n">
        <v>0</v>
      </c>
      <c r="L17" s="30" t="n">
        <v>0</v>
      </c>
      <c r="M17" s="30" t="n">
        <f aca="false">H17+I17+J17</f>
        <v>16206</v>
      </c>
    </row>
    <row r="18" customFormat="false" ht="30" hidden="false" customHeight="true" outlineLevel="0" collapsed="false">
      <c r="A18" s="29" t="n">
        <v>14</v>
      </c>
      <c r="B18" s="14" t="s">
        <v>589</v>
      </c>
      <c r="C18" s="14" t="s">
        <v>590</v>
      </c>
      <c r="D18" s="14" t="s">
        <v>567</v>
      </c>
      <c r="E18" s="14" t="s">
        <v>568</v>
      </c>
      <c r="F18" s="14" t="s">
        <v>32</v>
      </c>
      <c r="G18" s="30" t="n">
        <v>622</v>
      </c>
      <c r="H18" s="30" t="n">
        <f aca="false">G18*12</f>
        <v>7464</v>
      </c>
      <c r="I18" s="30" t="n">
        <f aca="false">G18</f>
        <v>622</v>
      </c>
      <c r="J18" s="30" t="n">
        <v>450</v>
      </c>
      <c r="K18" s="30" t="n">
        <v>0</v>
      </c>
      <c r="L18" s="30" t="n">
        <v>0</v>
      </c>
      <c r="M18" s="30" t="n">
        <f aca="false">H18+I18+J18</f>
        <v>8536</v>
      </c>
    </row>
    <row r="19" customFormat="false" ht="30" hidden="false" customHeight="true" outlineLevel="0" collapsed="false">
      <c r="A19" s="29" t="n">
        <v>15</v>
      </c>
      <c r="B19" s="14" t="s">
        <v>591</v>
      </c>
      <c r="C19" s="14" t="s">
        <v>263</v>
      </c>
      <c r="D19" s="14" t="s">
        <v>567</v>
      </c>
      <c r="E19" s="14" t="s">
        <v>568</v>
      </c>
      <c r="F19" s="14" t="s">
        <v>36</v>
      </c>
      <c r="G19" s="30" t="n">
        <v>1676</v>
      </c>
      <c r="H19" s="30" t="n">
        <f aca="false">G19*12</f>
        <v>20112</v>
      </c>
      <c r="I19" s="30" t="n">
        <f aca="false">G19</f>
        <v>1676</v>
      </c>
      <c r="J19" s="30" t="n">
        <v>450</v>
      </c>
      <c r="K19" s="30" t="n">
        <v>0</v>
      </c>
      <c r="L19" s="30" t="n">
        <v>0</v>
      </c>
      <c r="M19" s="30" t="n">
        <f aca="false">H19+I19+J19</f>
        <v>22238</v>
      </c>
    </row>
    <row r="20" customFormat="false" ht="30" hidden="false" customHeight="true" outlineLevel="0" collapsed="false">
      <c r="A20" s="29" t="n">
        <v>16</v>
      </c>
      <c r="B20" s="14" t="s">
        <v>592</v>
      </c>
      <c r="C20" s="14" t="s">
        <v>593</v>
      </c>
      <c r="D20" s="14" t="s">
        <v>19</v>
      </c>
      <c r="E20" s="14" t="s">
        <v>573</v>
      </c>
      <c r="F20" s="14" t="s">
        <v>44</v>
      </c>
      <c r="G20" s="30" t="n">
        <v>733</v>
      </c>
      <c r="H20" s="30" t="n">
        <f aca="false">G20*12</f>
        <v>8796</v>
      </c>
      <c r="I20" s="30" t="n">
        <f aca="false">G20</f>
        <v>733</v>
      </c>
      <c r="J20" s="30" t="n">
        <v>450</v>
      </c>
      <c r="K20" s="30" t="n">
        <v>0</v>
      </c>
      <c r="L20" s="30" t="n">
        <v>0</v>
      </c>
      <c r="M20" s="30" t="n">
        <f aca="false">H20+I20+J20</f>
        <v>9979</v>
      </c>
    </row>
    <row r="21" customFormat="false" ht="30" hidden="false" customHeight="true" outlineLevel="0" collapsed="false">
      <c r="A21" s="29" t="n">
        <v>17</v>
      </c>
      <c r="B21" s="14" t="s">
        <v>594</v>
      </c>
      <c r="C21" s="14" t="s">
        <v>595</v>
      </c>
      <c r="D21" s="14" t="s">
        <v>19</v>
      </c>
      <c r="E21" s="14" t="s">
        <v>573</v>
      </c>
      <c r="F21" s="14" t="s">
        <v>21</v>
      </c>
      <c r="G21" s="30" t="n">
        <v>1412</v>
      </c>
      <c r="H21" s="30" t="n">
        <f aca="false">G21*12</f>
        <v>16944</v>
      </c>
      <c r="I21" s="30" t="n">
        <f aca="false">G21</f>
        <v>1412</v>
      </c>
      <c r="J21" s="30" t="n">
        <v>450</v>
      </c>
      <c r="K21" s="30" t="n">
        <v>0</v>
      </c>
      <c r="L21" s="30" t="n">
        <v>0</v>
      </c>
      <c r="M21" s="30" t="n">
        <f aca="false">H21+I21+J21</f>
        <v>18806</v>
      </c>
    </row>
    <row r="22" customFormat="false" ht="30" hidden="false" customHeight="true" outlineLevel="0" collapsed="false">
      <c r="A22" s="29" t="n">
        <v>18</v>
      </c>
      <c r="B22" s="14" t="s">
        <v>596</v>
      </c>
      <c r="C22" s="14" t="s">
        <v>597</v>
      </c>
      <c r="D22" s="14" t="s">
        <v>572</v>
      </c>
      <c r="E22" s="14" t="s">
        <v>573</v>
      </c>
      <c r="F22" s="14" t="s">
        <v>82</v>
      </c>
      <c r="G22" s="30" t="n">
        <v>675</v>
      </c>
      <c r="H22" s="30" t="n">
        <f aca="false">G22*12</f>
        <v>8100</v>
      </c>
      <c r="I22" s="30" t="n">
        <f aca="false">G22</f>
        <v>675</v>
      </c>
      <c r="J22" s="30" t="n">
        <v>450</v>
      </c>
      <c r="K22" s="30" t="n">
        <v>0</v>
      </c>
      <c r="L22" s="30" t="n">
        <v>0</v>
      </c>
      <c r="M22" s="30" t="n">
        <f aca="false">H22+I22+J22</f>
        <v>9225</v>
      </c>
    </row>
    <row r="23" customFormat="false" ht="30" hidden="false" customHeight="true" outlineLevel="0" collapsed="false">
      <c r="A23" s="29" t="n">
        <v>19</v>
      </c>
      <c r="B23" s="14" t="s">
        <v>598</v>
      </c>
      <c r="C23" s="14" t="s">
        <v>575</v>
      </c>
      <c r="D23" s="14" t="s">
        <v>567</v>
      </c>
      <c r="E23" s="14" t="s">
        <v>568</v>
      </c>
      <c r="F23" s="14" t="s">
        <v>40</v>
      </c>
      <c r="G23" s="30" t="n">
        <v>817</v>
      </c>
      <c r="H23" s="30" t="n">
        <f aca="false">G23*12</f>
        <v>9804</v>
      </c>
      <c r="I23" s="30" t="n">
        <f aca="false">G23</f>
        <v>817</v>
      </c>
      <c r="J23" s="30" t="n">
        <v>450</v>
      </c>
      <c r="K23" s="30" t="n">
        <v>0</v>
      </c>
      <c r="L23" s="30" t="n">
        <v>0</v>
      </c>
      <c r="M23" s="30" t="n">
        <f aca="false">H23+I23+J23</f>
        <v>11071</v>
      </c>
    </row>
    <row r="24" customFormat="false" ht="30" hidden="false" customHeight="true" outlineLevel="0" collapsed="false">
      <c r="A24" s="29" t="n">
        <v>20</v>
      </c>
      <c r="B24" s="14" t="s">
        <v>599</v>
      </c>
      <c r="C24" s="14" t="s">
        <v>109</v>
      </c>
      <c r="D24" s="14" t="s">
        <v>567</v>
      </c>
      <c r="E24" s="14" t="s">
        <v>568</v>
      </c>
      <c r="F24" s="14" t="s">
        <v>32</v>
      </c>
      <c r="G24" s="30" t="n">
        <v>622</v>
      </c>
      <c r="H24" s="30" t="n">
        <f aca="false">G24*12</f>
        <v>7464</v>
      </c>
      <c r="I24" s="30" t="n">
        <f aca="false">G24</f>
        <v>622</v>
      </c>
      <c r="J24" s="30" t="n">
        <v>450</v>
      </c>
      <c r="K24" s="30" t="n">
        <v>0</v>
      </c>
      <c r="L24" s="30" t="n">
        <v>0</v>
      </c>
      <c r="M24" s="30" t="n">
        <f aca="false">H24+I24+J24</f>
        <v>8536</v>
      </c>
    </row>
    <row r="25" customFormat="false" ht="30" hidden="false" customHeight="true" outlineLevel="0" collapsed="false">
      <c r="A25" s="29" t="n">
        <v>21</v>
      </c>
      <c r="B25" s="14" t="s">
        <v>600</v>
      </c>
      <c r="C25" s="14" t="s">
        <v>125</v>
      </c>
      <c r="D25" s="14" t="s">
        <v>567</v>
      </c>
      <c r="E25" s="14" t="s">
        <v>568</v>
      </c>
      <c r="F25" s="14" t="s">
        <v>133</v>
      </c>
      <c r="G25" s="30" t="n">
        <v>986</v>
      </c>
      <c r="H25" s="30" t="n">
        <f aca="false">G25*12</f>
        <v>11832</v>
      </c>
      <c r="I25" s="30" t="n">
        <f aca="false">G25</f>
        <v>986</v>
      </c>
      <c r="J25" s="30" t="n">
        <v>450</v>
      </c>
      <c r="K25" s="30" t="n">
        <v>0</v>
      </c>
      <c r="L25" s="30" t="n">
        <v>0</v>
      </c>
      <c r="M25" s="30" t="n">
        <f aca="false">H25+I25+J25</f>
        <v>13268</v>
      </c>
    </row>
    <row r="26" customFormat="false" ht="30" hidden="false" customHeight="true" outlineLevel="0" collapsed="false">
      <c r="A26" s="29" t="n">
        <v>22</v>
      </c>
      <c r="B26" s="14" t="s">
        <v>601</v>
      </c>
      <c r="C26" s="14" t="s">
        <v>300</v>
      </c>
      <c r="D26" s="14" t="s">
        <v>19</v>
      </c>
      <c r="E26" s="14" t="s">
        <v>573</v>
      </c>
      <c r="F26" s="14" t="s">
        <v>44</v>
      </c>
      <c r="G26" s="30" t="n">
        <v>733</v>
      </c>
      <c r="H26" s="30" t="n">
        <f aca="false">G26*12</f>
        <v>8796</v>
      </c>
      <c r="I26" s="30" t="n">
        <f aca="false">G26</f>
        <v>733</v>
      </c>
      <c r="J26" s="30" t="n">
        <v>450</v>
      </c>
      <c r="K26" s="30" t="n">
        <v>0</v>
      </c>
      <c r="L26" s="30" t="n">
        <v>0</v>
      </c>
      <c r="M26" s="30" t="n">
        <f aca="false">H26+I26+J26</f>
        <v>9979</v>
      </c>
    </row>
    <row r="27" customFormat="false" ht="30" hidden="false" customHeight="true" outlineLevel="0" collapsed="false">
      <c r="A27" s="29" t="n">
        <v>23</v>
      </c>
      <c r="B27" s="14" t="s">
        <v>602</v>
      </c>
      <c r="C27" s="14" t="s">
        <v>571</v>
      </c>
      <c r="D27" s="14" t="s">
        <v>603</v>
      </c>
      <c r="E27" s="14" t="s">
        <v>568</v>
      </c>
      <c r="F27" s="14" t="s">
        <v>82</v>
      </c>
      <c r="G27" s="30" t="n">
        <v>640</v>
      </c>
      <c r="H27" s="30" t="n">
        <f aca="false">G27*12</f>
        <v>7680</v>
      </c>
      <c r="I27" s="30" t="n">
        <f aca="false">G27</f>
        <v>640</v>
      </c>
      <c r="J27" s="30" t="n">
        <v>450</v>
      </c>
      <c r="K27" s="30" t="n">
        <v>0</v>
      </c>
      <c r="L27" s="30" t="n">
        <v>0</v>
      </c>
      <c r="M27" s="30" t="n">
        <f aca="false">H27+I27+J27</f>
        <v>8770</v>
      </c>
    </row>
    <row r="28" customFormat="false" ht="30" hidden="false" customHeight="true" outlineLevel="0" collapsed="false">
      <c r="A28" s="29" t="n">
        <v>24</v>
      </c>
      <c r="B28" s="14" t="s">
        <v>604</v>
      </c>
      <c r="C28" s="14" t="s">
        <v>605</v>
      </c>
      <c r="D28" s="14" t="s">
        <v>19</v>
      </c>
      <c r="E28" s="14" t="s">
        <v>573</v>
      </c>
      <c r="F28" s="14" t="s">
        <v>44</v>
      </c>
      <c r="G28" s="30" t="n">
        <v>733</v>
      </c>
      <c r="H28" s="30" t="n">
        <f aca="false">G28*12</f>
        <v>8796</v>
      </c>
      <c r="I28" s="30" t="n">
        <f aca="false">G28</f>
        <v>733</v>
      </c>
      <c r="J28" s="30" t="n">
        <v>450</v>
      </c>
      <c r="K28" s="30" t="n">
        <v>0</v>
      </c>
      <c r="L28" s="30" t="n">
        <v>0</v>
      </c>
      <c r="M28" s="30" t="n">
        <f aca="false">H28+I28+J28</f>
        <v>9979</v>
      </c>
    </row>
    <row r="29" customFormat="false" ht="30" hidden="false" customHeight="true" outlineLevel="0" collapsed="false">
      <c r="A29" s="29" t="n">
        <v>25</v>
      </c>
      <c r="B29" s="14" t="s">
        <v>606</v>
      </c>
      <c r="C29" s="14" t="s">
        <v>571</v>
      </c>
      <c r="D29" s="14" t="s">
        <v>572</v>
      </c>
      <c r="E29" s="14" t="s">
        <v>573</v>
      </c>
      <c r="F29" s="14" t="s">
        <v>167</v>
      </c>
      <c r="G29" s="30" t="n">
        <v>675</v>
      </c>
      <c r="H29" s="30" t="n">
        <f aca="false">G29*12</f>
        <v>8100</v>
      </c>
      <c r="I29" s="30" t="n">
        <f aca="false">G29</f>
        <v>675</v>
      </c>
      <c r="J29" s="30" t="n">
        <v>450</v>
      </c>
      <c r="K29" s="30" t="n">
        <v>0</v>
      </c>
      <c r="L29" s="30" t="n">
        <v>0</v>
      </c>
      <c r="M29" s="30" t="n">
        <f aca="false">H29+I29+J29</f>
        <v>9225</v>
      </c>
    </row>
    <row r="30" customFormat="false" ht="30" hidden="false" customHeight="true" outlineLevel="0" collapsed="false">
      <c r="A30" s="29" t="n">
        <v>26</v>
      </c>
      <c r="B30" s="14" t="s">
        <v>607</v>
      </c>
      <c r="C30" s="14" t="s">
        <v>575</v>
      </c>
      <c r="D30" s="14" t="s">
        <v>19</v>
      </c>
      <c r="E30" s="14" t="s">
        <v>573</v>
      </c>
      <c r="F30" s="14" t="s">
        <v>40</v>
      </c>
      <c r="G30" s="30" t="n">
        <v>817</v>
      </c>
      <c r="H30" s="30" t="n">
        <f aca="false">G30*12</f>
        <v>9804</v>
      </c>
      <c r="I30" s="30" t="n">
        <f aca="false">G30</f>
        <v>817</v>
      </c>
      <c r="J30" s="30" t="n">
        <v>450</v>
      </c>
      <c r="K30" s="30" t="n">
        <v>0</v>
      </c>
      <c r="L30" s="30" t="n">
        <v>0</v>
      </c>
      <c r="M30" s="30" t="n">
        <f aca="false">H30+I30+J30</f>
        <v>11071</v>
      </c>
    </row>
    <row r="31" customFormat="false" ht="30" hidden="false" customHeight="true" outlineLevel="0" collapsed="false">
      <c r="A31" s="29" t="n">
        <v>27</v>
      </c>
      <c r="B31" s="14" t="s">
        <v>608</v>
      </c>
      <c r="C31" s="14" t="s">
        <v>609</v>
      </c>
      <c r="D31" s="14" t="s">
        <v>567</v>
      </c>
      <c r="E31" s="14" t="s">
        <v>568</v>
      </c>
      <c r="F31" s="14" t="s">
        <v>44</v>
      </c>
      <c r="G31" s="30" t="n">
        <v>733</v>
      </c>
      <c r="H31" s="30" t="n">
        <f aca="false">G31*12</f>
        <v>8796</v>
      </c>
      <c r="I31" s="30" t="n">
        <f aca="false">G31</f>
        <v>733</v>
      </c>
      <c r="J31" s="30" t="n">
        <v>450</v>
      </c>
      <c r="K31" s="30" t="n">
        <v>0</v>
      </c>
      <c r="L31" s="30" t="n">
        <v>0</v>
      </c>
      <c r="M31" s="30" t="n">
        <f aca="false">H31+I31+J31</f>
        <v>9979</v>
      </c>
    </row>
    <row r="32" customFormat="false" ht="30" hidden="false" customHeight="true" outlineLevel="0" collapsed="false">
      <c r="A32" s="29" t="n">
        <v>28</v>
      </c>
      <c r="B32" s="14" t="s">
        <v>610</v>
      </c>
      <c r="C32" s="14" t="s">
        <v>611</v>
      </c>
      <c r="D32" s="14" t="s">
        <v>567</v>
      </c>
      <c r="E32" s="14" t="s">
        <v>573</v>
      </c>
      <c r="F32" s="14" t="s">
        <v>133</v>
      </c>
      <c r="G32" s="30" t="n">
        <v>986</v>
      </c>
      <c r="H32" s="30" t="n">
        <f aca="false">G32*12</f>
        <v>11832</v>
      </c>
      <c r="I32" s="30" t="n">
        <f aca="false">G32</f>
        <v>986</v>
      </c>
      <c r="J32" s="30" t="n">
        <v>450</v>
      </c>
      <c r="K32" s="30" t="n">
        <v>0</v>
      </c>
      <c r="L32" s="30" t="n">
        <v>0</v>
      </c>
      <c r="M32" s="30" t="n">
        <f aca="false">H32+I32+J32</f>
        <v>13268</v>
      </c>
    </row>
    <row r="33" customFormat="false" ht="30" hidden="false" customHeight="true" outlineLevel="0" collapsed="false">
      <c r="A33" s="29" t="n">
        <v>29</v>
      </c>
      <c r="B33" s="14" t="s">
        <v>612</v>
      </c>
      <c r="C33" s="14" t="s">
        <v>171</v>
      </c>
      <c r="D33" s="14" t="s">
        <v>567</v>
      </c>
      <c r="E33" s="14" t="s">
        <v>568</v>
      </c>
      <c r="F33" s="14" t="s">
        <v>40</v>
      </c>
      <c r="G33" s="30" t="n">
        <v>817</v>
      </c>
      <c r="H33" s="30" t="n">
        <f aca="false">G33*12</f>
        <v>9804</v>
      </c>
      <c r="I33" s="30" t="n">
        <f aca="false">G33</f>
        <v>817</v>
      </c>
      <c r="J33" s="30" t="n">
        <v>450</v>
      </c>
      <c r="K33" s="30" t="n">
        <v>0</v>
      </c>
      <c r="L33" s="30" t="n">
        <v>0</v>
      </c>
      <c r="M33" s="30" t="n">
        <f aca="false">H33+I33+J33</f>
        <v>11071</v>
      </c>
    </row>
    <row r="34" customFormat="false" ht="30" hidden="false" customHeight="true" outlineLevel="0" collapsed="false">
      <c r="A34" s="29" t="n">
        <v>30</v>
      </c>
      <c r="B34" s="14" t="s">
        <v>613</v>
      </c>
      <c r="C34" s="14" t="s">
        <v>614</v>
      </c>
      <c r="D34" s="14" t="s">
        <v>572</v>
      </c>
      <c r="E34" s="14" t="s">
        <v>573</v>
      </c>
      <c r="F34" s="14" t="s">
        <v>184</v>
      </c>
      <c r="G34" s="30" t="n">
        <v>695</v>
      </c>
      <c r="H34" s="30" t="n">
        <f aca="false">G34*12</f>
        <v>8340</v>
      </c>
      <c r="I34" s="30" t="n">
        <f aca="false">G34</f>
        <v>695</v>
      </c>
      <c r="J34" s="30" t="n">
        <v>450</v>
      </c>
      <c r="K34" s="30" t="n">
        <v>0</v>
      </c>
      <c r="L34" s="30" t="n">
        <v>0</v>
      </c>
      <c r="M34" s="30" t="n">
        <f aca="false">H34+I34+J34</f>
        <v>9485</v>
      </c>
    </row>
    <row r="35" customFormat="false" ht="30" hidden="false" customHeight="true" outlineLevel="0" collapsed="false">
      <c r="A35" s="29" t="n">
        <v>31</v>
      </c>
      <c r="B35" s="14" t="s">
        <v>615</v>
      </c>
      <c r="C35" s="14" t="s">
        <v>590</v>
      </c>
      <c r="D35" s="14" t="s">
        <v>19</v>
      </c>
      <c r="E35" s="14" t="s">
        <v>573</v>
      </c>
      <c r="F35" s="14" t="s">
        <v>32</v>
      </c>
      <c r="G35" s="30" t="n">
        <v>622</v>
      </c>
      <c r="H35" s="30" t="n">
        <f aca="false">G35*12</f>
        <v>7464</v>
      </c>
      <c r="I35" s="30" t="n">
        <f aca="false">G35</f>
        <v>622</v>
      </c>
      <c r="J35" s="30" t="n">
        <v>450</v>
      </c>
      <c r="K35" s="30" t="n">
        <v>0</v>
      </c>
      <c r="L35" s="30" t="n">
        <v>0</v>
      </c>
      <c r="M35" s="30" t="n">
        <f aca="false">H35+I35+J35</f>
        <v>8536</v>
      </c>
    </row>
    <row r="36" customFormat="false" ht="30" hidden="false" customHeight="true" outlineLevel="0" collapsed="false">
      <c r="A36" s="29" t="n">
        <v>32</v>
      </c>
      <c r="B36" s="14" t="s">
        <v>616</v>
      </c>
      <c r="C36" s="14" t="s">
        <v>617</v>
      </c>
      <c r="D36" s="14" t="s">
        <v>567</v>
      </c>
      <c r="E36" s="14" t="s">
        <v>568</v>
      </c>
      <c r="F36" s="14" t="s">
        <v>72</v>
      </c>
      <c r="G36" s="30" t="n">
        <v>1212</v>
      </c>
      <c r="H36" s="30" t="n">
        <f aca="false">G36*12</f>
        <v>14544</v>
      </c>
      <c r="I36" s="30" t="n">
        <f aca="false">G36</f>
        <v>1212</v>
      </c>
      <c r="J36" s="30" t="n">
        <v>450</v>
      </c>
      <c r="K36" s="30" t="n">
        <v>0</v>
      </c>
      <c r="L36" s="30" t="n">
        <v>0</v>
      </c>
      <c r="M36" s="30" t="n">
        <f aca="false">H36+I36+J36</f>
        <v>16206</v>
      </c>
    </row>
    <row r="37" customFormat="false" ht="30" hidden="false" customHeight="true" outlineLevel="0" collapsed="false">
      <c r="A37" s="29" t="n">
        <v>33</v>
      </c>
      <c r="B37" s="14" t="s">
        <v>618</v>
      </c>
      <c r="C37" s="14" t="s">
        <v>585</v>
      </c>
      <c r="D37" s="14" t="s">
        <v>19</v>
      </c>
      <c r="E37" s="14" t="s">
        <v>573</v>
      </c>
      <c r="F37" s="14" t="s">
        <v>111</v>
      </c>
      <c r="G37" s="30" t="n">
        <v>675</v>
      </c>
      <c r="H37" s="30" t="n">
        <f aca="false">G37*12</f>
        <v>8100</v>
      </c>
      <c r="I37" s="30" t="n">
        <f aca="false">G37</f>
        <v>675</v>
      </c>
      <c r="J37" s="30" t="n">
        <v>450</v>
      </c>
      <c r="K37" s="30" t="n">
        <v>0</v>
      </c>
      <c r="L37" s="30" t="n">
        <v>0</v>
      </c>
      <c r="M37" s="30" t="n">
        <f aca="false">H37+I37+J37</f>
        <v>9225</v>
      </c>
    </row>
    <row r="38" customFormat="false" ht="30" hidden="false" customHeight="true" outlineLevel="0" collapsed="false">
      <c r="A38" s="29" t="n">
        <v>34</v>
      </c>
      <c r="B38" s="14" t="s">
        <v>619</v>
      </c>
      <c r="C38" s="14" t="s">
        <v>620</v>
      </c>
      <c r="D38" s="14" t="s">
        <v>572</v>
      </c>
      <c r="E38" s="14" t="s">
        <v>573</v>
      </c>
      <c r="F38" s="14" t="s">
        <v>82</v>
      </c>
      <c r="G38" s="30" t="n">
        <v>675</v>
      </c>
      <c r="H38" s="30" t="n">
        <f aca="false">G38*12</f>
        <v>8100</v>
      </c>
      <c r="I38" s="30" t="n">
        <f aca="false">G38</f>
        <v>675</v>
      </c>
      <c r="J38" s="30" t="n">
        <v>450</v>
      </c>
      <c r="K38" s="30" t="n">
        <v>0</v>
      </c>
      <c r="L38" s="30" t="n">
        <v>0</v>
      </c>
      <c r="M38" s="30" t="n">
        <f aca="false">H38+I38+J38</f>
        <v>9225</v>
      </c>
    </row>
    <row r="39" customFormat="false" ht="30" hidden="false" customHeight="true" outlineLevel="0" collapsed="false">
      <c r="A39" s="29" t="n">
        <v>35</v>
      </c>
      <c r="B39" s="14" t="s">
        <v>621</v>
      </c>
      <c r="C39" s="14" t="s">
        <v>622</v>
      </c>
      <c r="D39" s="14" t="s">
        <v>572</v>
      </c>
      <c r="E39" s="14" t="s">
        <v>573</v>
      </c>
      <c r="F39" s="14" t="s">
        <v>82</v>
      </c>
      <c r="G39" s="30" t="n">
        <v>733</v>
      </c>
      <c r="H39" s="30" t="n">
        <f aca="false">G39*12</f>
        <v>8796</v>
      </c>
      <c r="I39" s="30" t="n">
        <f aca="false">G39</f>
        <v>733</v>
      </c>
      <c r="J39" s="30" t="n">
        <v>450</v>
      </c>
      <c r="K39" s="30" t="n">
        <v>0</v>
      </c>
      <c r="L39" s="30" t="n">
        <v>0</v>
      </c>
      <c r="M39" s="30" t="n">
        <f aca="false">H39+I39+J39</f>
        <v>9979</v>
      </c>
    </row>
    <row r="40" customFormat="false" ht="30" hidden="false" customHeight="true" outlineLevel="0" collapsed="false">
      <c r="A40" s="29" t="n">
        <v>36</v>
      </c>
      <c r="B40" s="14" t="s">
        <v>623</v>
      </c>
      <c r="C40" s="14" t="s">
        <v>23</v>
      </c>
      <c r="D40" s="14" t="s">
        <v>567</v>
      </c>
      <c r="E40" s="14" t="s">
        <v>568</v>
      </c>
      <c r="F40" s="14" t="s">
        <v>21</v>
      </c>
      <c r="G40" s="30" t="n">
        <v>1412</v>
      </c>
      <c r="H40" s="30" t="n">
        <f aca="false">G40*12</f>
        <v>16944</v>
      </c>
      <c r="I40" s="30" t="n">
        <f aca="false">G40</f>
        <v>1412</v>
      </c>
      <c r="J40" s="30" t="n">
        <v>450</v>
      </c>
      <c r="K40" s="30" t="n">
        <v>0</v>
      </c>
      <c r="L40" s="30" t="n">
        <v>0</v>
      </c>
      <c r="M40" s="30" t="n">
        <f aca="false">H40+I40+J40</f>
        <v>18806</v>
      </c>
    </row>
    <row r="41" customFormat="false" ht="30" hidden="false" customHeight="true" outlineLevel="0" collapsed="false">
      <c r="A41" s="29" t="n">
        <v>37</v>
      </c>
      <c r="B41" s="14" t="s">
        <v>624</v>
      </c>
      <c r="C41" s="14" t="s">
        <v>590</v>
      </c>
      <c r="D41" s="14" t="s">
        <v>19</v>
      </c>
      <c r="E41" s="14" t="s">
        <v>573</v>
      </c>
      <c r="F41" s="14" t="s">
        <v>32</v>
      </c>
      <c r="G41" s="30" t="n">
        <v>622</v>
      </c>
      <c r="H41" s="30" t="n">
        <f aca="false">G41*12</f>
        <v>7464</v>
      </c>
      <c r="I41" s="30" t="n">
        <f aca="false">G41</f>
        <v>622</v>
      </c>
      <c r="J41" s="30" t="n">
        <v>450</v>
      </c>
      <c r="K41" s="30" t="n">
        <v>0</v>
      </c>
      <c r="L41" s="30" t="n">
        <v>0</v>
      </c>
      <c r="M41" s="30" t="n">
        <f aca="false">H41+I41+J41</f>
        <v>8536</v>
      </c>
    </row>
    <row r="42" customFormat="false" ht="30" hidden="false" customHeight="true" outlineLevel="0" collapsed="false">
      <c r="A42" s="29" t="n">
        <v>38</v>
      </c>
      <c r="B42" s="14" t="s">
        <v>625</v>
      </c>
      <c r="C42" s="14" t="s">
        <v>575</v>
      </c>
      <c r="D42" s="14" t="s">
        <v>567</v>
      </c>
      <c r="E42" s="14" t="s">
        <v>568</v>
      </c>
      <c r="F42" s="14" t="s">
        <v>40</v>
      </c>
      <c r="G42" s="30" t="n">
        <v>817</v>
      </c>
      <c r="H42" s="30" t="n">
        <f aca="false">G42*12</f>
        <v>9804</v>
      </c>
      <c r="I42" s="30" t="n">
        <f aca="false">G42</f>
        <v>817</v>
      </c>
      <c r="J42" s="30" t="n">
        <v>450</v>
      </c>
      <c r="K42" s="30" t="n">
        <v>0</v>
      </c>
      <c r="L42" s="30" t="n">
        <v>0</v>
      </c>
      <c r="M42" s="30" t="n">
        <f aca="false">H42+I42+J42</f>
        <v>11071</v>
      </c>
    </row>
    <row r="43" customFormat="false" ht="30" hidden="false" customHeight="true" outlineLevel="0" collapsed="false">
      <c r="A43" s="29" t="n">
        <v>39</v>
      </c>
      <c r="B43" s="14" t="s">
        <v>626</v>
      </c>
      <c r="C43" s="14" t="s">
        <v>58</v>
      </c>
      <c r="D43" s="14" t="s">
        <v>19</v>
      </c>
      <c r="E43" s="14" t="s">
        <v>573</v>
      </c>
      <c r="F43" s="14" t="s">
        <v>32</v>
      </c>
      <c r="G43" s="30" t="n">
        <v>622</v>
      </c>
      <c r="H43" s="30" t="n">
        <f aca="false">G43*12</f>
        <v>7464</v>
      </c>
      <c r="I43" s="30" t="n">
        <f aca="false">G43</f>
        <v>622</v>
      </c>
      <c r="J43" s="30" t="n">
        <v>450</v>
      </c>
      <c r="K43" s="30" t="n">
        <v>0</v>
      </c>
      <c r="L43" s="30" t="n">
        <v>0</v>
      </c>
      <c r="M43" s="30" t="n">
        <f aca="false">H43+I43+J43</f>
        <v>8536</v>
      </c>
    </row>
    <row r="44" customFormat="false" ht="30" hidden="false" customHeight="true" outlineLevel="0" collapsed="false">
      <c r="A44" s="29" t="n">
        <v>40</v>
      </c>
      <c r="B44" s="14" t="s">
        <v>627</v>
      </c>
      <c r="C44" s="14" t="s">
        <v>628</v>
      </c>
      <c r="D44" s="14" t="s">
        <v>603</v>
      </c>
      <c r="E44" s="14" t="s">
        <v>568</v>
      </c>
      <c r="F44" s="14" t="s">
        <v>167</v>
      </c>
      <c r="G44" s="30" t="n">
        <v>738</v>
      </c>
      <c r="H44" s="30" t="n">
        <f aca="false">G44*12</f>
        <v>8856</v>
      </c>
      <c r="I44" s="30" t="n">
        <f aca="false">G44</f>
        <v>738</v>
      </c>
      <c r="J44" s="30" t="n">
        <v>450</v>
      </c>
      <c r="K44" s="30" t="n">
        <v>0</v>
      </c>
      <c r="L44" s="30" t="n">
        <v>0</v>
      </c>
      <c r="M44" s="30" t="n">
        <f aca="false">H44+I44+J44</f>
        <v>10044</v>
      </c>
    </row>
    <row r="45" customFormat="false" ht="30" hidden="false" customHeight="true" outlineLevel="0" collapsed="false">
      <c r="A45" s="29" t="n">
        <v>41</v>
      </c>
      <c r="B45" s="14" t="s">
        <v>629</v>
      </c>
      <c r="C45" s="14" t="s">
        <v>300</v>
      </c>
      <c r="D45" s="14" t="s">
        <v>19</v>
      </c>
      <c r="E45" s="14" t="s">
        <v>573</v>
      </c>
      <c r="F45" s="14" t="s">
        <v>44</v>
      </c>
      <c r="G45" s="30" t="n">
        <v>733</v>
      </c>
      <c r="H45" s="30" t="n">
        <f aca="false">G45*12</f>
        <v>8796</v>
      </c>
      <c r="I45" s="30" t="n">
        <f aca="false">G45</f>
        <v>733</v>
      </c>
      <c r="J45" s="30" t="n">
        <v>450</v>
      </c>
      <c r="K45" s="30" t="n">
        <v>0</v>
      </c>
      <c r="L45" s="30" t="n">
        <v>0</v>
      </c>
      <c r="M45" s="30" t="n">
        <f aca="false">H45+I45+J45</f>
        <v>9979</v>
      </c>
    </row>
    <row r="46" customFormat="false" ht="30" hidden="false" customHeight="true" outlineLevel="0" collapsed="false">
      <c r="A46" s="29" t="n">
        <v>42</v>
      </c>
      <c r="B46" s="14" t="s">
        <v>630</v>
      </c>
      <c r="C46" s="14" t="s">
        <v>631</v>
      </c>
      <c r="D46" s="14" t="s">
        <v>19</v>
      </c>
      <c r="E46" s="14" t="s">
        <v>573</v>
      </c>
      <c r="F46" s="14" t="s">
        <v>21</v>
      </c>
      <c r="G46" s="30" t="n">
        <v>1412</v>
      </c>
      <c r="H46" s="30" t="n">
        <f aca="false">G46*12</f>
        <v>16944</v>
      </c>
      <c r="I46" s="30" t="n">
        <f aca="false">G46</f>
        <v>1412</v>
      </c>
      <c r="J46" s="30" t="n">
        <v>450</v>
      </c>
      <c r="K46" s="30" t="n">
        <v>0</v>
      </c>
      <c r="L46" s="30" t="n">
        <v>0</v>
      </c>
      <c r="M46" s="30" t="n">
        <f aca="false">H46+I46+J46</f>
        <v>18806</v>
      </c>
    </row>
    <row r="47" customFormat="false" ht="30" hidden="false" customHeight="true" outlineLevel="0" collapsed="false">
      <c r="A47" s="29" t="n">
        <v>43</v>
      </c>
      <c r="B47" s="14" t="s">
        <v>632</v>
      </c>
      <c r="C47" s="14" t="s">
        <v>305</v>
      </c>
      <c r="D47" s="14" t="s">
        <v>572</v>
      </c>
      <c r="E47" s="14" t="s">
        <v>573</v>
      </c>
      <c r="F47" s="14" t="s">
        <v>82</v>
      </c>
      <c r="G47" s="30" t="n">
        <v>585</v>
      </c>
      <c r="H47" s="30" t="n">
        <f aca="false">G47*12</f>
        <v>7020</v>
      </c>
      <c r="I47" s="30" t="n">
        <f aca="false">G47</f>
        <v>585</v>
      </c>
      <c r="J47" s="30" t="n">
        <v>450</v>
      </c>
      <c r="K47" s="30" t="n">
        <v>0</v>
      </c>
      <c r="L47" s="30" t="n">
        <v>0</v>
      </c>
      <c r="M47" s="30" t="n">
        <f aca="false">H47+I47+J47</f>
        <v>8055</v>
      </c>
    </row>
    <row r="48" customFormat="false" ht="30" hidden="false" customHeight="true" outlineLevel="0" collapsed="false">
      <c r="A48" s="29" t="n">
        <v>44</v>
      </c>
      <c r="B48" s="14" t="s">
        <v>633</v>
      </c>
      <c r="C48" s="14" t="s">
        <v>585</v>
      </c>
      <c r="D48" s="14" t="s">
        <v>19</v>
      </c>
      <c r="E48" s="14" t="s">
        <v>573</v>
      </c>
      <c r="F48" s="14" t="s">
        <v>111</v>
      </c>
      <c r="G48" s="30" t="n">
        <v>675</v>
      </c>
      <c r="H48" s="30" t="n">
        <f aca="false">G48*12</f>
        <v>8100</v>
      </c>
      <c r="I48" s="30" t="n">
        <f aca="false">G48</f>
        <v>675</v>
      </c>
      <c r="J48" s="30" t="n">
        <v>450</v>
      </c>
      <c r="K48" s="30" t="n">
        <v>0</v>
      </c>
      <c r="L48" s="30" t="n">
        <v>0</v>
      </c>
      <c r="M48" s="30" t="n">
        <f aca="false">H48+I48+J48</f>
        <v>9225</v>
      </c>
    </row>
    <row r="49" customFormat="false" ht="30" hidden="false" customHeight="true" outlineLevel="0" collapsed="false">
      <c r="A49" s="29" t="n">
        <v>45</v>
      </c>
      <c r="B49" s="14" t="s">
        <v>634</v>
      </c>
      <c r="C49" s="14" t="s">
        <v>635</v>
      </c>
      <c r="D49" s="14" t="s">
        <v>572</v>
      </c>
      <c r="E49" s="14" t="s">
        <v>573</v>
      </c>
      <c r="F49" s="14" t="s">
        <v>82</v>
      </c>
      <c r="G49" s="30" t="n">
        <v>585</v>
      </c>
      <c r="H49" s="30" t="n">
        <f aca="false">G49*12</f>
        <v>7020</v>
      </c>
      <c r="I49" s="30" t="n">
        <f aca="false">G49</f>
        <v>585</v>
      </c>
      <c r="J49" s="30" t="n">
        <v>450</v>
      </c>
      <c r="K49" s="30" t="n">
        <v>0</v>
      </c>
      <c r="L49" s="30" t="n">
        <v>0</v>
      </c>
      <c r="M49" s="30" t="n">
        <f aca="false">H49+I49+J49</f>
        <v>8055</v>
      </c>
    </row>
    <row r="50" customFormat="false" ht="30" hidden="false" customHeight="true" outlineLevel="0" collapsed="false">
      <c r="A50" s="29" t="n">
        <v>46</v>
      </c>
      <c r="B50" s="14" t="s">
        <v>636</v>
      </c>
      <c r="C50" s="14" t="s">
        <v>620</v>
      </c>
      <c r="D50" s="14" t="s">
        <v>572</v>
      </c>
      <c r="E50" s="14" t="s">
        <v>573</v>
      </c>
      <c r="F50" s="14" t="s">
        <v>184</v>
      </c>
      <c r="G50" s="30" t="n">
        <v>640</v>
      </c>
      <c r="H50" s="30" t="n">
        <f aca="false">G50*12</f>
        <v>7680</v>
      </c>
      <c r="I50" s="30" t="n">
        <f aca="false">G50</f>
        <v>640</v>
      </c>
      <c r="J50" s="30" t="n">
        <v>450</v>
      </c>
      <c r="K50" s="30" t="n">
        <v>0</v>
      </c>
      <c r="L50" s="30" t="n">
        <v>0</v>
      </c>
      <c r="M50" s="30" t="n">
        <f aca="false">H50+I50+J50</f>
        <v>8770</v>
      </c>
    </row>
    <row r="51" customFormat="false" ht="30" hidden="false" customHeight="true" outlineLevel="0" collapsed="false">
      <c r="A51" s="29" t="n">
        <v>47</v>
      </c>
      <c r="B51" s="14" t="s">
        <v>637</v>
      </c>
      <c r="C51" s="14" t="s">
        <v>106</v>
      </c>
      <c r="D51" s="14" t="s">
        <v>572</v>
      </c>
      <c r="E51" s="14" t="s">
        <v>573</v>
      </c>
      <c r="F51" s="14" t="s">
        <v>82</v>
      </c>
      <c r="G51" s="30" t="n">
        <v>585</v>
      </c>
      <c r="H51" s="30" t="n">
        <f aca="false">G51*12</f>
        <v>7020</v>
      </c>
      <c r="I51" s="30" t="n">
        <f aca="false">G51</f>
        <v>585</v>
      </c>
      <c r="J51" s="30" t="n">
        <v>450</v>
      </c>
      <c r="K51" s="30" t="n">
        <v>0</v>
      </c>
      <c r="L51" s="30" t="n">
        <v>0</v>
      </c>
      <c r="M51" s="30" t="n">
        <f aca="false">H51+I51+J51</f>
        <v>8055</v>
      </c>
    </row>
    <row r="52" customFormat="false" ht="30" hidden="false" customHeight="true" outlineLevel="0" collapsed="false">
      <c r="A52" s="29" t="n">
        <v>48</v>
      </c>
      <c r="B52" s="14" t="s">
        <v>638</v>
      </c>
      <c r="C52" s="14" t="s">
        <v>631</v>
      </c>
      <c r="D52" s="14" t="s">
        <v>19</v>
      </c>
      <c r="E52" s="14" t="s">
        <v>573</v>
      </c>
      <c r="F52" s="14" t="s">
        <v>21</v>
      </c>
      <c r="G52" s="30" t="n">
        <v>1412</v>
      </c>
      <c r="H52" s="30" t="n">
        <f aca="false">G52*12</f>
        <v>16944</v>
      </c>
      <c r="I52" s="30" t="n">
        <f aca="false">G52</f>
        <v>1412</v>
      </c>
      <c r="J52" s="30" t="n">
        <v>450</v>
      </c>
      <c r="K52" s="30" t="n">
        <v>0</v>
      </c>
      <c r="L52" s="30" t="n">
        <v>0</v>
      </c>
      <c r="M52" s="30" t="n">
        <f aca="false">H52+I52+J52</f>
        <v>18806</v>
      </c>
    </row>
    <row r="53" customFormat="false" ht="30" hidden="false" customHeight="true" outlineLevel="0" collapsed="false">
      <c r="A53" s="29" t="n">
        <v>49</v>
      </c>
      <c r="B53" s="14" t="s">
        <v>639</v>
      </c>
      <c r="C53" s="14" t="s">
        <v>106</v>
      </c>
      <c r="D53" s="14" t="s">
        <v>572</v>
      </c>
      <c r="E53" s="14" t="s">
        <v>573</v>
      </c>
      <c r="F53" s="14" t="s">
        <v>82</v>
      </c>
      <c r="G53" s="30" t="n">
        <v>585</v>
      </c>
      <c r="H53" s="30" t="n">
        <f aca="false">G53*12</f>
        <v>7020</v>
      </c>
      <c r="I53" s="30" t="n">
        <f aca="false">G53</f>
        <v>585</v>
      </c>
      <c r="J53" s="30" t="n">
        <v>450</v>
      </c>
      <c r="K53" s="30" t="n">
        <v>0</v>
      </c>
      <c r="L53" s="30" t="n">
        <v>0</v>
      </c>
      <c r="M53" s="30" t="n">
        <f aca="false">H53+I53+J53</f>
        <v>8055</v>
      </c>
    </row>
    <row r="54" customFormat="false" ht="30" hidden="false" customHeight="true" outlineLevel="0" collapsed="false">
      <c r="A54" s="29" t="n">
        <v>50</v>
      </c>
      <c r="B54" s="14" t="s">
        <v>640</v>
      </c>
      <c r="C54" s="14" t="s">
        <v>109</v>
      </c>
      <c r="D54" s="14" t="s">
        <v>567</v>
      </c>
      <c r="E54" s="14" t="s">
        <v>568</v>
      </c>
      <c r="F54" s="14" t="s">
        <v>32</v>
      </c>
      <c r="G54" s="30" t="n">
        <v>622</v>
      </c>
      <c r="H54" s="30" t="n">
        <f aca="false">G54*12</f>
        <v>7464</v>
      </c>
      <c r="I54" s="30" t="n">
        <f aca="false">G54</f>
        <v>622</v>
      </c>
      <c r="J54" s="30" t="n">
        <v>450</v>
      </c>
      <c r="K54" s="30" t="n">
        <v>0</v>
      </c>
      <c r="L54" s="30" t="n">
        <v>0</v>
      </c>
      <c r="M54" s="30" t="n">
        <f aca="false">H54+I54+J54</f>
        <v>8536</v>
      </c>
    </row>
    <row r="55" customFormat="false" ht="30" hidden="false" customHeight="true" outlineLevel="0" collapsed="false">
      <c r="A55" s="29" t="n">
        <v>51</v>
      </c>
      <c r="B55" s="14" t="s">
        <v>641</v>
      </c>
      <c r="C55" s="14" t="s">
        <v>109</v>
      </c>
      <c r="D55" s="14" t="s">
        <v>567</v>
      </c>
      <c r="E55" s="14" t="s">
        <v>568</v>
      </c>
      <c r="F55" s="14" t="s">
        <v>32</v>
      </c>
      <c r="G55" s="30" t="n">
        <v>622</v>
      </c>
      <c r="H55" s="30" t="n">
        <f aca="false">G55*12</f>
        <v>7464</v>
      </c>
      <c r="I55" s="30" t="n">
        <f aca="false">G55</f>
        <v>622</v>
      </c>
      <c r="J55" s="30" t="n">
        <v>450</v>
      </c>
      <c r="K55" s="30" t="n">
        <v>0</v>
      </c>
      <c r="L55" s="30" t="n">
        <v>0</v>
      </c>
      <c r="M55" s="30" t="n">
        <f aca="false">H55+I55+J55</f>
        <v>8536</v>
      </c>
    </row>
    <row r="56" customFormat="false" ht="30" hidden="false" customHeight="true" outlineLevel="0" collapsed="false">
      <c r="A56" s="29" t="n">
        <v>52</v>
      </c>
      <c r="B56" s="14" t="s">
        <v>642</v>
      </c>
      <c r="C56" s="14" t="s">
        <v>106</v>
      </c>
      <c r="D56" s="14" t="s">
        <v>572</v>
      </c>
      <c r="E56" s="14" t="s">
        <v>573</v>
      </c>
      <c r="F56" s="14" t="s">
        <v>82</v>
      </c>
      <c r="G56" s="30" t="n">
        <v>585</v>
      </c>
      <c r="H56" s="30" t="n">
        <f aca="false">G56*12</f>
        <v>7020</v>
      </c>
      <c r="I56" s="30" t="n">
        <f aca="false">G56</f>
        <v>585</v>
      </c>
      <c r="J56" s="30" t="n">
        <v>450</v>
      </c>
      <c r="K56" s="30" t="n">
        <v>0</v>
      </c>
      <c r="L56" s="30" t="n">
        <v>0</v>
      </c>
      <c r="M56" s="30" t="n">
        <f aca="false">H56+I56+J56</f>
        <v>8055</v>
      </c>
    </row>
    <row r="57" customFormat="false" ht="30" hidden="false" customHeight="true" outlineLevel="0" collapsed="false">
      <c r="A57" s="29" t="n">
        <v>53</v>
      </c>
      <c r="B57" s="14" t="s">
        <v>643</v>
      </c>
      <c r="C57" s="14" t="s">
        <v>644</v>
      </c>
      <c r="D57" s="14" t="s">
        <v>19</v>
      </c>
      <c r="E57" s="14" t="s">
        <v>573</v>
      </c>
      <c r="F57" s="14" t="s">
        <v>21</v>
      </c>
      <c r="G57" s="30" t="n">
        <v>1412</v>
      </c>
      <c r="H57" s="30" t="n">
        <f aca="false">G57*12</f>
        <v>16944</v>
      </c>
      <c r="I57" s="30" t="n">
        <f aca="false">G57</f>
        <v>1412</v>
      </c>
      <c r="J57" s="30" t="n">
        <v>450</v>
      </c>
      <c r="K57" s="30" t="n">
        <v>0</v>
      </c>
      <c r="L57" s="30" t="n">
        <v>0</v>
      </c>
      <c r="M57" s="30" t="n">
        <f aca="false">H57+I57+J57</f>
        <v>18806</v>
      </c>
    </row>
    <row r="58" customFormat="false" ht="30" hidden="false" customHeight="true" outlineLevel="0" collapsed="false">
      <c r="A58" s="29" t="n">
        <v>54</v>
      </c>
      <c r="B58" s="14" t="s">
        <v>645</v>
      </c>
      <c r="C58" s="14" t="s">
        <v>631</v>
      </c>
      <c r="D58" s="14" t="s">
        <v>19</v>
      </c>
      <c r="E58" s="14" t="s">
        <v>573</v>
      </c>
      <c r="F58" s="14" t="s">
        <v>21</v>
      </c>
      <c r="G58" s="30" t="n">
        <v>1412</v>
      </c>
      <c r="H58" s="30" t="n">
        <f aca="false">G58*12</f>
        <v>16944</v>
      </c>
      <c r="I58" s="30" t="n">
        <f aca="false">G58</f>
        <v>1412</v>
      </c>
      <c r="J58" s="30" t="n">
        <v>450</v>
      </c>
      <c r="K58" s="30" t="n">
        <v>0</v>
      </c>
      <c r="L58" s="30" t="n">
        <v>0</v>
      </c>
      <c r="M58" s="30" t="n">
        <f aca="false">H58+I58+J58</f>
        <v>18806</v>
      </c>
    </row>
    <row r="59" customFormat="false" ht="30" hidden="false" customHeight="true" outlineLevel="0" collapsed="false">
      <c r="A59" s="29" t="n">
        <v>55</v>
      </c>
      <c r="B59" s="14" t="s">
        <v>646</v>
      </c>
      <c r="C59" s="14" t="s">
        <v>88</v>
      </c>
      <c r="D59" s="14" t="s">
        <v>19</v>
      </c>
      <c r="E59" s="14" t="s">
        <v>573</v>
      </c>
      <c r="F59" s="14" t="s">
        <v>72</v>
      </c>
      <c r="G59" s="30" t="n">
        <v>1212</v>
      </c>
      <c r="H59" s="30" t="n">
        <f aca="false">G59*12</f>
        <v>14544</v>
      </c>
      <c r="I59" s="30" t="n">
        <f aca="false">G59</f>
        <v>1212</v>
      </c>
      <c r="J59" s="30" t="n">
        <v>450</v>
      </c>
      <c r="K59" s="30" t="n">
        <v>0</v>
      </c>
      <c r="L59" s="30" t="n">
        <v>0</v>
      </c>
      <c r="M59" s="30" t="n">
        <f aca="false">H59+I59+J59</f>
        <v>16206</v>
      </c>
    </row>
    <row r="60" customFormat="false" ht="30" hidden="false" customHeight="true" outlineLevel="0" collapsed="false">
      <c r="A60" s="29" t="n">
        <v>56</v>
      </c>
      <c r="B60" s="14" t="s">
        <v>647</v>
      </c>
      <c r="C60" s="14" t="s">
        <v>631</v>
      </c>
      <c r="D60" s="14" t="s">
        <v>19</v>
      </c>
      <c r="E60" s="14" t="s">
        <v>573</v>
      </c>
      <c r="F60" s="14" t="s">
        <v>21</v>
      </c>
      <c r="G60" s="30" t="n">
        <v>1412</v>
      </c>
      <c r="H60" s="30" t="n">
        <f aca="false">G60*12</f>
        <v>16944</v>
      </c>
      <c r="I60" s="30" t="n">
        <f aca="false">G60</f>
        <v>1412</v>
      </c>
      <c r="J60" s="30" t="n">
        <v>450</v>
      </c>
      <c r="K60" s="30" t="n">
        <v>0</v>
      </c>
      <c r="L60" s="30" t="n">
        <v>0</v>
      </c>
      <c r="M60" s="30" t="n">
        <f aca="false">H60+I60+J60</f>
        <v>18806</v>
      </c>
    </row>
    <row r="61" customFormat="false" ht="30" hidden="false" customHeight="true" outlineLevel="0" collapsed="false">
      <c r="A61" s="29" t="n">
        <v>57</v>
      </c>
      <c r="B61" s="14" t="s">
        <v>648</v>
      </c>
      <c r="C61" s="14" t="s">
        <v>23</v>
      </c>
      <c r="D61" s="14" t="s">
        <v>19</v>
      </c>
      <c r="E61" s="14" t="s">
        <v>573</v>
      </c>
      <c r="F61" s="14" t="s">
        <v>21</v>
      </c>
      <c r="G61" s="30" t="n">
        <v>1412</v>
      </c>
      <c r="H61" s="30" t="n">
        <f aca="false">G61*12</f>
        <v>16944</v>
      </c>
      <c r="I61" s="30" t="n">
        <f aca="false">G61</f>
        <v>1412</v>
      </c>
      <c r="J61" s="30" t="n">
        <v>450</v>
      </c>
      <c r="K61" s="30" t="n">
        <v>0</v>
      </c>
      <c r="L61" s="30" t="n">
        <v>0</v>
      </c>
      <c r="M61" s="30" t="n">
        <f aca="false">H61+I61+J61</f>
        <v>18806</v>
      </c>
    </row>
    <row r="62" customFormat="false" ht="30" hidden="false" customHeight="true" outlineLevel="0" collapsed="false">
      <c r="A62" s="29" t="n">
        <v>58</v>
      </c>
      <c r="B62" s="31" t="s">
        <v>649</v>
      </c>
      <c r="C62" s="31" t="s">
        <v>354</v>
      </c>
      <c r="D62" s="14" t="s">
        <v>567</v>
      </c>
      <c r="E62" s="14" t="s">
        <v>568</v>
      </c>
      <c r="F62" s="14" t="s">
        <v>36</v>
      </c>
      <c r="G62" s="30" t="n">
        <v>1676</v>
      </c>
      <c r="H62" s="30" t="n">
        <f aca="false">G62*12</f>
        <v>20112</v>
      </c>
      <c r="I62" s="30" t="n">
        <f aca="false">G62</f>
        <v>1676</v>
      </c>
      <c r="J62" s="30" t="n">
        <v>450</v>
      </c>
      <c r="K62" s="30" t="n">
        <v>0</v>
      </c>
      <c r="L62" s="30" t="n">
        <v>0</v>
      </c>
      <c r="M62" s="30" t="n">
        <f aca="false">H62+I62+J62</f>
        <v>22238</v>
      </c>
    </row>
    <row r="63" customFormat="false" ht="30" hidden="false" customHeight="true" outlineLevel="0" collapsed="false">
      <c r="A63" s="29" t="n">
        <v>59</v>
      </c>
      <c r="B63" s="14" t="s">
        <v>650</v>
      </c>
      <c r="C63" s="14" t="s">
        <v>651</v>
      </c>
      <c r="D63" s="14" t="s">
        <v>572</v>
      </c>
      <c r="E63" s="14" t="s">
        <v>573</v>
      </c>
      <c r="F63" s="14" t="s">
        <v>82</v>
      </c>
      <c r="G63" s="30" t="n">
        <v>585</v>
      </c>
      <c r="H63" s="30" t="n">
        <f aca="false">G63*12</f>
        <v>7020</v>
      </c>
      <c r="I63" s="30" t="n">
        <f aca="false">G63</f>
        <v>585</v>
      </c>
      <c r="J63" s="30" t="n">
        <v>450</v>
      </c>
      <c r="K63" s="30" t="n">
        <v>0</v>
      </c>
      <c r="L63" s="30" t="n">
        <v>0</v>
      </c>
      <c r="M63" s="30" t="n">
        <f aca="false">H63+I63+J63</f>
        <v>8055</v>
      </c>
    </row>
    <row r="64" customFormat="false" ht="30" hidden="false" customHeight="true" outlineLevel="0" collapsed="false">
      <c r="A64" s="29" t="n">
        <v>60</v>
      </c>
      <c r="B64" s="14" t="s">
        <v>652</v>
      </c>
      <c r="C64" s="14" t="s">
        <v>653</v>
      </c>
      <c r="D64" s="14" t="s">
        <v>19</v>
      </c>
      <c r="E64" s="14" t="s">
        <v>573</v>
      </c>
      <c r="F64" s="14" t="s">
        <v>111</v>
      </c>
      <c r="G64" s="30" t="n">
        <v>675</v>
      </c>
      <c r="H64" s="30" t="n">
        <f aca="false">G64*12</f>
        <v>8100</v>
      </c>
      <c r="I64" s="30" t="n">
        <f aca="false">G64</f>
        <v>675</v>
      </c>
      <c r="J64" s="30" t="n">
        <v>450</v>
      </c>
      <c r="K64" s="30" t="n">
        <v>0</v>
      </c>
      <c r="L64" s="30" t="n">
        <v>0</v>
      </c>
      <c r="M64" s="30" t="n">
        <f aca="false">H64+I64+J64</f>
        <v>9225</v>
      </c>
    </row>
    <row r="65" customFormat="false" ht="30" hidden="false" customHeight="true" outlineLevel="0" collapsed="false">
      <c r="A65" s="29" t="n">
        <v>61</v>
      </c>
      <c r="B65" s="14" t="s">
        <v>654</v>
      </c>
      <c r="C65" s="14" t="s">
        <v>631</v>
      </c>
      <c r="D65" s="14" t="s">
        <v>19</v>
      </c>
      <c r="E65" s="14" t="s">
        <v>573</v>
      </c>
      <c r="F65" s="14" t="s">
        <v>21</v>
      </c>
      <c r="G65" s="30" t="n">
        <v>1412</v>
      </c>
      <c r="H65" s="30" t="n">
        <f aca="false">G65*12</f>
        <v>16944</v>
      </c>
      <c r="I65" s="30" t="n">
        <f aca="false">G65</f>
        <v>1412</v>
      </c>
      <c r="J65" s="30" t="n">
        <v>450</v>
      </c>
      <c r="K65" s="30" t="n">
        <v>0</v>
      </c>
      <c r="L65" s="30" t="n">
        <v>0</v>
      </c>
      <c r="M65" s="30" t="n">
        <f aca="false">H65+I65+J65</f>
        <v>18806</v>
      </c>
    </row>
    <row r="66" customFormat="false" ht="30" hidden="false" customHeight="true" outlineLevel="0" collapsed="false">
      <c r="A66" s="29" t="n">
        <v>62</v>
      </c>
      <c r="B66" s="14" t="s">
        <v>655</v>
      </c>
      <c r="C66" s="14" t="s">
        <v>106</v>
      </c>
      <c r="D66" s="14" t="s">
        <v>572</v>
      </c>
      <c r="E66" s="14" t="s">
        <v>573</v>
      </c>
      <c r="F66" s="14" t="s">
        <v>82</v>
      </c>
      <c r="G66" s="30" t="n">
        <v>585</v>
      </c>
      <c r="H66" s="30" t="n">
        <f aca="false">G66*12</f>
        <v>7020</v>
      </c>
      <c r="I66" s="30" t="n">
        <f aca="false">G66</f>
        <v>585</v>
      </c>
      <c r="J66" s="30" t="n">
        <v>450</v>
      </c>
      <c r="K66" s="30" t="n">
        <v>0</v>
      </c>
      <c r="L66" s="30" t="n">
        <v>0</v>
      </c>
      <c r="M66" s="30" t="n">
        <f aca="false">H66+I66+J66</f>
        <v>8055</v>
      </c>
    </row>
    <row r="67" customFormat="false" ht="30" hidden="false" customHeight="true" outlineLevel="0" collapsed="false">
      <c r="A67" s="29" t="n">
        <v>63</v>
      </c>
      <c r="B67" s="14" t="s">
        <v>656</v>
      </c>
      <c r="C67" s="14" t="s">
        <v>657</v>
      </c>
      <c r="D67" s="14" t="s">
        <v>572</v>
      </c>
      <c r="E67" s="14" t="s">
        <v>573</v>
      </c>
      <c r="F67" s="14" t="s">
        <v>338</v>
      </c>
      <c r="G67" s="30" t="n">
        <v>640</v>
      </c>
      <c r="H67" s="30" t="n">
        <f aca="false">G67*12</f>
        <v>7680</v>
      </c>
      <c r="I67" s="30" t="n">
        <f aca="false">G67</f>
        <v>640</v>
      </c>
      <c r="J67" s="30" t="n">
        <v>450</v>
      </c>
      <c r="K67" s="30" t="n">
        <v>0</v>
      </c>
      <c r="L67" s="30" t="n">
        <v>0</v>
      </c>
      <c r="M67" s="30" t="n">
        <f aca="false">H67+I67+J67</f>
        <v>8770</v>
      </c>
    </row>
    <row r="68" customFormat="false" ht="30" hidden="false" customHeight="true" outlineLevel="0" collapsed="false">
      <c r="A68" s="29" t="n">
        <v>64</v>
      </c>
      <c r="B68" s="14" t="s">
        <v>658</v>
      </c>
      <c r="C68" s="14" t="s">
        <v>620</v>
      </c>
      <c r="D68" s="14" t="s">
        <v>572</v>
      </c>
      <c r="E68" s="14" t="s">
        <v>573</v>
      </c>
      <c r="F68" s="14" t="s">
        <v>82</v>
      </c>
      <c r="G68" s="30" t="n">
        <v>675</v>
      </c>
      <c r="H68" s="30" t="n">
        <f aca="false">G68*12</f>
        <v>8100</v>
      </c>
      <c r="I68" s="30" t="n">
        <f aca="false">G68</f>
        <v>675</v>
      </c>
      <c r="J68" s="30" t="n">
        <v>450</v>
      </c>
      <c r="K68" s="30" t="n">
        <v>0</v>
      </c>
      <c r="L68" s="30" t="n">
        <v>0</v>
      </c>
      <c r="M68" s="30" t="n">
        <f aca="false">H68+I68+J68</f>
        <v>9225</v>
      </c>
    </row>
    <row r="69" customFormat="false" ht="30" hidden="false" customHeight="true" outlineLevel="0" collapsed="false">
      <c r="A69" s="29" t="n">
        <v>65</v>
      </c>
      <c r="B69" s="14" t="s">
        <v>659</v>
      </c>
      <c r="C69" s="14" t="s">
        <v>91</v>
      </c>
      <c r="D69" s="14" t="s">
        <v>19</v>
      </c>
      <c r="E69" s="14" t="s">
        <v>573</v>
      </c>
      <c r="F69" s="14" t="s">
        <v>86</v>
      </c>
      <c r="G69" s="30" t="n">
        <v>901</v>
      </c>
      <c r="H69" s="30" t="n">
        <f aca="false">G69*12</f>
        <v>10812</v>
      </c>
      <c r="I69" s="30" t="n">
        <f aca="false">G69</f>
        <v>901</v>
      </c>
      <c r="J69" s="30" t="n">
        <v>450</v>
      </c>
      <c r="K69" s="30" t="n">
        <v>0</v>
      </c>
      <c r="L69" s="30" t="n">
        <v>0</v>
      </c>
      <c r="M69" s="30" t="n">
        <f aca="false">H69+I69+J69</f>
        <v>12163</v>
      </c>
    </row>
    <row r="70" customFormat="false" ht="30" hidden="false" customHeight="true" outlineLevel="0" collapsed="false">
      <c r="A70" s="29" t="n">
        <v>66</v>
      </c>
      <c r="B70" s="14" t="s">
        <v>660</v>
      </c>
      <c r="C70" s="14" t="s">
        <v>106</v>
      </c>
      <c r="D70" s="14" t="s">
        <v>572</v>
      </c>
      <c r="E70" s="14" t="s">
        <v>573</v>
      </c>
      <c r="F70" s="14" t="s">
        <v>82</v>
      </c>
      <c r="G70" s="30" t="n">
        <v>585</v>
      </c>
      <c r="H70" s="30" t="n">
        <f aca="false">G70*12</f>
        <v>7020</v>
      </c>
      <c r="I70" s="30" t="n">
        <f aca="false">G70</f>
        <v>585</v>
      </c>
      <c r="J70" s="30" t="n">
        <v>450</v>
      </c>
      <c r="K70" s="30" t="n">
        <v>0</v>
      </c>
      <c r="L70" s="30" t="n">
        <v>0</v>
      </c>
      <c r="M70" s="30" t="n">
        <f aca="false">H70+I70+J70</f>
        <v>8055</v>
      </c>
    </row>
    <row r="71" customFormat="false" ht="30" hidden="false" customHeight="true" outlineLevel="0" collapsed="false">
      <c r="A71" s="29" t="n">
        <v>67</v>
      </c>
      <c r="B71" s="14" t="s">
        <v>661</v>
      </c>
      <c r="C71" s="14" t="s">
        <v>109</v>
      </c>
      <c r="D71" s="14" t="s">
        <v>567</v>
      </c>
      <c r="E71" s="14" t="s">
        <v>568</v>
      </c>
      <c r="F71" s="14" t="s">
        <v>32</v>
      </c>
      <c r="G71" s="30" t="n">
        <v>622</v>
      </c>
      <c r="H71" s="30" t="n">
        <f aca="false">G71*12</f>
        <v>7464</v>
      </c>
      <c r="I71" s="30" t="n">
        <f aca="false">G71</f>
        <v>622</v>
      </c>
      <c r="J71" s="30" t="n">
        <v>450</v>
      </c>
      <c r="K71" s="30" t="n">
        <v>0</v>
      </c>
      <c r="L71" s="30" t="n">
        <v>0</v>
      </c>
      <c r="M71" s="30" t="n">
        <f aca="false">H71+I71+J71</f>
        <v>8536</v>
      </c>
    </row>
    <row r="72" customFormat="false" ht="30" hidden="false" customHeight="true" outlineLevel="0" collapsed="false">
      <c r="A72" s="29" t="n">
        <v>68</v>
      </c>
      <c r="B72" s="14" t="s">
        <v>662</v>
      </c>
      <c r="C72" s="14" t="s">
        <v>663</v>
      </c>
      <c r="D72" s="14" t="s">
        <v>603</v>
      </c>
      <c r="E72" s="14" t="s">
        <v>568</v>
      </c>
      <c r="F72" s="14" t="s">
        <v>338</v>
      </c>
      <c r="G72" s="30" t="n">
        <v>561</v>
      </c>
      <c r="H72" s="30" t="n">
        <f aca="false">G72*12</f>
        <v>6732</v>
      </c>
      <c r="I72" s="30" t="n">
        <f aca="false">G72</f>
        <v>561</v>
      </c>
      <c r="J72" s="30" t="n">
        <v>450</v>
      </c>
      <c r="K72" s="30" t="n">
        <v>0</v>
      </c>
      <c r="L72" s="30" t="n">
        <v>0</v>
      </c>
      <c r="M72" s="30" t="n">
        <f aca="false">H72+I72+J72</f>
        <v>7743</v>
      </c>
    </row>
    <row r="73" customFormat="false" ht="30" hidden="false" customHeight="true" outlineLevel="0" collapsed="false">
      <c r="A73" s="29" t="n">
        <v>69</v>
      </c>
      <c r="B73" s="14" t="s">
        <v>664</v>
      </c>
      <c r="C73" s="14" t="s">
        <v>665</v>
      </c>
      <c r="D73" s="14" t="s">
        <v>567</v>
      </c>
      <c r="E73" s="14" t="s">
        <v>568</v>
      </c>
      <c r="F73" s="14" t="s">
        <v>40</v>
      </c>
      <c r="G73" s="30" t="n">
        <v>817</v>
      </c>
      <c r="H73" s="30" t="n">
        <f aca="false">G73*12</f>
        <v>9804</v>
      </c>
      <c r="I73" s="30" t="n">
        <f aca="false">G73</f>
        <v>817</v>
      </c>
      <c r="J73" s="30" t="n">
        <v>450</v>
      </c>
      <c r="K73" s="30" t="n">
        <v>0</v>
      </c>
      <c r="L73" s="30" t="n">
        <v>0</v>
      </c>
      <c r="M73" s="30" t="n">
        <f aca="false">H73+I73+J73</f>
        <v>11071</v>
      </c>
    </row>
    <row r="74" customFormat="false" ht="30" hidden="false" customHeight="true" outlineLevel="0" collapsed="false">
      <c r="A74" s="29" t="n">
        <v>70</v>
      </c>
      <c r="B74" s="14" t="s">
        <v>666</v>
      </c>
      <c r="C74" s="14" t="s">
        <v>631</v>
      </c>
      <c r="D74" s="14" t="s">
        <v>19</v>
      </c>
      <c r="E74" s="14" t="s">
        <v>573</v>
      </c>
      <c r="F74" s="14" t="s">
        <v>21</v>
      </c>
      <c r="G74" s="30" t="n">
        <v>1412</v>
      </c>
      <c r="H74" s="30" t="n">
        <f aca="false">G74*12</f>
        <v>16944</v>
      </c>
      <c r="I74" s="30" t="n">
        <f aca="false">G74</f>
        <v>1412</v>
      </c>
      <c r="J74" s="30" t="n">
        <v>450</v>
      </c>
      <c r="K74" s="30" t="n">
        <v>0</v>
      </c>
      <c r="L74" s="30" t="n">
        <v>0</v>
      </c>
      <c r="M74" s="30" t="n">
        <f aca="false">H74+I74+J74</f>
        <v>18806</v>
      </c>
    </row>
    <row r="75" customFormat="false" ht="30" hidden="false" customHeight="true" outlineLevel="0" collapsed="false">
      <c r="A75" s="29" t="n">
        <v>71</v>
      </c>
      <c r="B75" s="14" t="s">
        <v>667</v>
      </c>
      <c r="C75" s="14" t="s">
        <v>23</v>
      </c>
      <c r="D75" s="14" t="s">
        <v>567</v>
      </c>
      <c r="E75" s="14" t="s">
        <v>568</v>
      </c>
      <c r="F75" s="14" t="s">
        <v>21</v>
      </c>
      <c r="G75" s="30" t="n">
        <v>1412</v>
      </c>
      <c r="H75" s="30" t="n">
        <f aca="false">G75*12</f>
        <v>16944</v>
      </c>
      <c r="I75" s="30" t="n">
        <f aca="false">G75</f>
        <v>1412</v>
      </c>
      <c r="J75" s="30" t="n">
        <v>450</v>
      </c>
      <c r="K75" s="30" t="n">
        <v>0</v>
      </c>
      <c r="L75" s="30" t="n">
        <v>0</v>
      </c>
      <c r="M75" s="30" t="n">
        <f aca="false">H75+I75+J75</f>
        <v>18806</v>
      </c>
    </row>
    <row r="76" customFormat="false" ht="30" hidden="false" customHeight="true" outlineLevel="0" collapsed="false">
      <c r="A76" s="29" t="n">
        <v>72</v>
      </c>
      <c r="B76" s="14" t="s">
        <v>668</v>
      </c>
      <c r="C76" s="14" t="s">
        <v>23</v>
      </c>
      <c r="D76" s="14" t="s">
        <v>567</v>
      </c>
      <c r="E76" s="14" t="s">
        <v>568</v>
      </c>
      <c r="F76" s="14" t="s">
        <v>21</v>
      </c>
      <c r="G76" s="30" t="n">
        <v>1412</v>
      </c>
      <c r="H76" s="30" t="n">
        <f aca="false">G76*12</f>
        <v>16944</v>
      </c>
      <c r="I76" s="30" t="n">
        <f aca="false">G76</f>
        <v>1412</v>
      </c>
      <c r="J76" s="30" t="n">
        <v>450</v>
      </c>
      <c r="K76" s="30" t="n">
        <v>0</v>
      </c>
      <c r="L76" s="30" t="n">
        <v>0</v>
      </c>
      <c r="M76" s="30" t="n">
        <f aca="false">H76+I76+J76</f>
        <v>18806</v>
      </c>
    </row>
    <row r="77" customFormat="false" ht="30" hidden="false" customHeight="true" outlineLevel="0" collapsed="false">
      <c r="A77" s="29" t="n">
        <v>73</v>
      </c>
      <c r="B77" s="14" t="s">
        <v>669</v>
      </c>
      <c r="C77" s="14" t="s">
        <v>620</v>
      </c>
      <c r="D77" s="14" t="s">
        <v>572</v>
      </c>
      <c r="E77" s="14" t="s">
        <v>573</v>
      </c>
      <c r="F77" s="14" t="s">
        <v>82</v>
      </c>
      <c r="G77" s="30" t="n">
        <v>675</v>
      </c>
      <c r="H77" s="30" t="n">
        <f aca="false">G77*12</f>
        <v>8100</v>
      </c>
      <c r="I77" s="30" t="n">
        <f aca="false">G77</f>
        <v>675</v>
      </c>
      <c r="J77" s="30" t="n">
        <v>450</v>
      </c>
      <c r="K77" s="30" t="n">
        <v>0</v>
      </c>
      <c r="L77" s="30" t="n">
        <v>0</v>
      </c>
      <c r="M77" s="30" t="n">
        <f aca="false">H77+I77+J77</f>
        <v>9225</v>
      </c>
    </row>
    <row r="78" customFormat="false" ht="30" hidden="false" customHeight="true" outlineLevel="0" collapsed="false">
      <c r="A78" s="29" t="n">
        <v>74</v>
      </c>
      <c r="B78" s="14" t="s">
        <v>670</v>
      </c>
      <c r="C78" s="14" t="s">
        <v>577</v>
      </c>
      <c r="D78" s="14" t="s">
        <v>567</v>
      </c>
      <c r="E78" s="14" t="s">
        <v>568</v>
      </c>
      <c r="F78" s="14" t="s">
        <v>40</v>
      </c>
      <c r="G78" s="30" t="n">
        <v>817</v>
      </c>
      <c r="H78" s="30" t="n">
        <f aca="false">G78*12</f>
        <v>9804</v>
      </c>
      <c r="I78" s="30" t="n">
        <f aca="false">G78</f>
        <v>817</v>
      </c>
      <c r="J78" s="30" t="n">
        <v>450</v>
      </c>
      <c r="K78" s="30" t="n">
        <v>0</v>
      </c>
      <c r="L78" s="30" t="n">
        <v>0</v>
      </c>
      <c r="M78" s="30" t="n">
        <f aca="false">H78+I78+J78</f>
        <v>11071</v>
      </c>
    </row>
    <row r="79" customFormat="false" ht="30" hidden="false" customHeight="true" outlineLevel="0" collapsed="false">
      <c r="A79" s="29" t="n">
        <v>75</v>
      </c>
      <c r="B79" s="14" t="s">
        <v>671</v>
      </c>
      <c r="C79" s="14" t="s">
        <v>109</v>
      </c>
      <c r="D79" s="14" t="s">
        <v>567</v>
      </c>
      <c r="E79" s="14" t="s">
        <v>568</v>
      </c>
      <c r="F79" s="14" t="s">
        <v>32</v>
      </c>
      <c r="G79" s="30" t="n">
        <v>622</v>
      </c>
      <c r="H79" s="30" t="n">
        <f aca="false">G79*12</f>
        <v>7464</v>
      </c>
      <c r="I79" s="30" t="n">
        <f aca="false">G79</f>
        <v>622</v>
      </c>
      <c r="J79" s="30" t="n">
        <v>450</v>
      </c>
      <c r="K79" s="30" t="n">
        <v>0</v>
      </c>
      <c r="L79" s="30" t="n">
        <v>0</v>
      </c>
      <c r="M79" s="30" t="n">
        <f aca="false">H79+I79+J79</f>
        <v>8536</v>
      </c>
    </row>
    <row r="80" customFormat="false" ht="30" hidden="false" customHeight="true" outlineLevel="0" collapsed="false">
      <c r="A80" s="29" t="n">
        <v>76</v>
      </c>
      <c r="B80" s="14" t="s">
        <v>672</v>
      </c>
      <c r="C80" s="14" t="s">
        <v>413</v>
      </c>
      <c r="D80" s="14" t="s">
        <v>572</v>
      </c>
      <c r="E80" s="14" t="s">
        <v>573</v>
      </c>
      <c r="F80" s="14" t="s">
        <v>82</v>
      </c>
      <c r="G80" s="30" t="n">
        <v>733</v>
      </c>
      <c r="H80" s="30" t="n">
        <f aca="false">G80*12</f>
        <v>8796</v>
      </c>
      <c r="I80" s="30" t="n">
        <f aca="false">G80</f>
        <v>733</v>
      </c>
      <c r="J80" s="30" t="n">
        <v>450</v>
      </c>
      <c r="K80" s="30" t="n">
        <v>0</v>
      </c>
      <c r="L80" s="30" t="n">
        <v>0</v>
      </c>
      <c r="M80" s="30" t="n">
        <f aca="false">H80+I80+J80</f>
        <v>9979</v>
      </c>
    </row>
    <row r="81" customFormat="false" ht="30" hidden="false" customHeight="true" outlineLevel="0" collapsed="false">
      <c r="A81" s="29" t="n">
        <v>77</v>
      </c>
      <c r="B81" s="14" t="s">
        <v>673</v>
      </c>
      <c r="C81" s="14" t="s">
        <v>620</v>
      </c>
      <c r="D81" s="14" t="s">
        <v>572</v>
      </c>
      <c r="E81" s="14" t="s">
        <v>573</v>
      </c>
      <c r="F81" s="14" t="s">
        <v>82</v>
      </c>
      <c r="G81" s="30" t="n">
        <v>675</v>
      </c>
      <c r="H81" s="30" t="n">
        <f aca="false">G81*12</f>
        <v>8100</v>
      </c>
      <c r="I81" s="30" t="n">
        <f aca="false">G81</f>
        <v>675</v>
      </c>
      <c r="J81" s="30" t="n">
        <v>450</v>
      </c>
      <c r="K81" s="30" t="n">
        <v>0</v>
      </c>
      <c r="L81" s="30" t="n">
        <v>0</v>
      </c>
      <c r="M81" s="30" t="n">
        <f aca="false">H81+I81+J81</f>
        <v>9225</v>
      </c>
    </row>
    <row r="82" customFormat="false" ht="30" hidden="false" customHeight="true" outlineLevel="0" collapsed="false">
      <c r="A82" s="29" t="n">
        <v>78</v>
      </c>
      <c r="B82" s="14" t="s">
        <v>674</v>
      </c>
      <c r="C82" s="14" t="s">
        <v>620</v>
      </c>
      <c r="D82" s="14" t="s">
        <v>572</v>
      </c>
      <c r="E82" s="14" t="s">
        <v>573</v>
      </c>
      <c r="F82" s="14" t="s">
        <v>82</v>
      </c>
      <c r="G82" s="30" t="n">
        <v>675</v>
      </c>
      <c r="H82" s="30" t="n">
        <f aca="false">G82*12</f>
        <v>8100</v>
      </c>
      <c r="I82" s="30" t="n">
        <f aca="false">G82</f>
        <v>675</v>
      </c>
      <c r="J82" s="30" t="n">
        <v>450</v>
      </c>
      <c r="K82" s="30" t="n">
        <v>0</v>
      </c>
      <c r="L82" s="30" t="n">
        <v>0</v>
      </c>
      <c r="M82" s="30" t="n">
        <f aca="false">H82+I82+J82</f>
        <v>9225</v>
      </c>
    </row>
    <row r="83" customFormat="false" ht="30" hidden="false" customHeight="true" outlineLevel="0" collapsed="false">
      <c r="A83" s="29" t="n">
        <v>79</v>
      </c>
      <c r="B83" s="14" t="s">
        <v>675</v>
      </c>
      <c r="C83" s="14" t="s">
        <v>109</v>
      </c>
      <c r="D83" s="14" t="s">
        <v>567</v>
      </c>
      <c r="E83" s="14" t="s">
        <v>568</v>
      </c>
      <c r="F83" s="14" t="s">
        <v>32</v>
      </c>
      <c r="G83" s="30" t="n">
        <v>622</v>
      </c>
      <c r="H83" s="30" t="n">
        <f aca="false">G83*12</f>
        <v>7464</v>
      </c>
      <c r="I83" s="30" t="n">
        <f aca="false">G83</f>
        <v>622</v>
      </c>
      <c r="J83" s="30" t="n">
        <v>450</v>
      </c>
      <c r="K83" s="30" t="n">
        <v>0</v>
      </c>
      <c r="L83" s="30" t="n">
        <v>0</v>
      </c>
      <c r="M83" s="30" t="n">
        <f aca="false">H83+I83+J83</f>
        <v>8536</v>
      </c>
    </row>
    <row r="84" customFormat="false" ht="30" hidden="false" customHeight="true" outlineLevel="0" collapsed="false">
      <c r="A84" s="29" t="n">
        <v>80</v>
      </c>
      <c r="B84" s="14" t="s">
        <v>676</v>
      </c>
      <c r="C84" s="14" t="s">
        <v>590</v>
      </c>
      <c r="D84" s="14" t="s">
        <v>19</v>
      </c>
      <c r="E84" s="14" t="s">
        <v>573</v>
      </c>
      <c r="F84" s="14" t="s">
        <v>32</v>
      </c>
      <c r="G84" s="30" t="n">
        <v>1412</v>
      </c>
      <c r="H84" s="30" t="n">
        <f aca="false">G84*12</f>
        <v>16944</v>
      </c>
      <c r="I84" s="30" t="n">
        <f aca="false">G84</f>
        <v>1412</v>
      </c>
      <c r="J84" s="30" t="n">
        <v>450</v>
      </c>
      <c r="K84" s="30" t="n">
        <v>0</v>
      </c>
      <c r="L84" s="30" t="n">
        <v>0</v>
      </c>
      <c r="M84" s="30" t="n">
        <f aca="false">H84+I84+J84</f>
        <v>18806</v>
      </c>
    </row>
    <row r="85" customFormat="false" ht="30" hidden="false" customHeight="true" outlineLevel="0" collapsed="false">
      <c r="A85" s="29" t="n">
        <v>81</v>
      </c>
      <c r="B85" s="14" t="s">
        <v>677</v>
      </c>
      <c r="C85" s="14" t="s">
        <v>109</v>
      </c>
      <c r="D85" s="14" t="s">
        <v>567</v>
      </c>
      <c r="E85" s="14" t="s">
        <v>568</v>
      </c>
      <c r="F85" s="14" t="s">
        <v>32</v>
      </c>
      <c r="G85" s="30" t="n">
        <v>622</v>
      </c>
      <c r="H85" s="30" t="n">
        <f aca="false">G85*12</f>
        <v>7464</v>
      </c>
      <c r="I85" s="30" t="n">
        <f aca="false">G85</f>
        <v>622</v>
      </c>
      <c r="J85" s="30" t="n">
        <v>450</v>
      </c>
      <c r="K85" s="30" t="n">
        <v>0</v>
      </c>
      <c r="L85" s="30" t="n">
        <v>0</v>
      </c>
      <c r="M85" s="30" t="n">
        <f aca="false">H85+I85+J85</f>
        <v>8536</v>
      </c>
    </row>
    <row r="86" customFormat="false" ht="30" hidden="false" customHeight="true" outlineLevel="0" collapsed="false">
      <c r="A86" s="29" t="n">
        <v>82</v>
      </c>
      <c r="B86" s="14" t="s">
        <v>678</v>
      </c>
      <c r="C86" s="14" t="s">
        <v>109</v>
      </c>
      <c r="D86" s="14" t="s">
        <v>567</v>
      </c>
      <c r="E86" s="14" t="s">
        <v>568</v>
      </c>
      <c r="F86" s="14" t="s">
        <v>32</v>
      </c>
      <c r="G86" s="30" t="n">
        <v>622</v>
      </c>
      <c r="H86" s="30" t="n">
        <f aca="false">G86*12</f>
        <v>7464</v>
      </c>
      <c r="I86" s="30" t="n">
        <f aca="false">G86</f>
        <v>622</v>
      </c>
      <c r="J86" s="30" t="n">
        <v>450</v>
      </c>
      <c r="K86" s="30" t="n">
        <v>0</v>
      </c>
      <c r="L86" s="30" t="n">
        <v>0</v>
      </c>
      <c r="M86" s="30" t="n">
        <f aca="false">H86+I86+J86</f>
        <v>8536</v>
      </c>
    </row>
    <row r="87" customFormat="false" ht="30" hidden="false" customHeight="true" outlineLevel="0" collapsed="false">
      <c r="A87" s="29" t="n">
        <v>83</v>
      </c>
      <c r="B87" s="14" t="s">
        <v>679</v>
      </c>
      <c r="C87" s="14" t="s">
        <v>109</v>
      </c>
      <c r="D87" s="14" t="s">
        <v>567</v>
      </c>
      <c r="E87" s="14" t="s">
        <v>568</v>
      </c>
      <c r="F87" s="14" t="s">
        <v>32</v>
      </c>
      <c r="G87" s="30" t="n">
        <v>622</v>
      </c>
      <c r="H87" s="30" t="n">
        <f aca="false">G87*12</f>
        <v>7464</v>
      </c>
      <c r="I87" s="30" t="n">
        <f aca="false">G87</f>
        <v>622</v>
      </c>
      <c r="J87" s="30" t="n">
        <v>450</v>
      </c>
      <c r="K87" s="30" t="n">
        <v>0</v>
      </c>
      <c r="L87" s="30" t="n">
        <v>0</v>
      </c>
      <c r="M87" s="30" t="n">
        <f aca="false">H87+I87+J87</f>
        <v>8536</v>
      </c>
    </row>
    <row r="88" customFormat="false" ht="30" hidden="false" customHeight="true" outlineLevel="0" collapsed="false">
      <c r="A88" s="29" t="n">
        <v>84</v>
      </c>
      <c r="B88" s="14" t="s">
        <v>680</v>
      </c>
      <c r="C88" s="14" t="s">
        <v>681</v>
      </c>
      <c r="D88" s="14" t="s">
        <v>19</v>
      </c>
      <c r="E88" s="14" t="s">
        <v>573</v>
      </c>
      <c r="F88" s="14" t="s">
        <v>44</v>
      </c>
      <c r="G88" s="30" t="n">
        <v>733</v>
      </c>
      <c r="H88" s="30" t="n">
        <f aca="false">G88*12</f>
        <v>8796</v>
      </c>
      <c r="I88" s="30" t="n">
        <f aca="false">G88</f>
        <v>733</v>
      </c>
      <c r="J88" s="30" t="n">
        <v>450</v>
      </c>
      <c r="K88" s="30" t="n">
        <v>0</v>
      </c>
      <c r="L88" s="30" t="n">
        <v>0</v>
      </c>
      <c r="M88" s="30" t="n">
        <f aca="false">H88+I88+J88</f>
        <v>9979</v>
      </c>
    </row>
    <row r="89" customFormat="false" ht="30" hidden="false" customHeight="true" outlineLevel="0" collapsed="false">
      <c r="A89" s="29" t="n">
        <v>85</v>
      </c>
      <c r="B89" s="14" t="s">
        <v>682</v>
      </c>
      <c r="C89" s="14" t="s">
        <v>683</v>
      </c>
      <c r="D89" s="14" t="s">
        <v>572</v>
      </c>
      <c r="E89" s="14" t="s">
        <v>573</v>
      </c>
      <c r="F89" s="14" t="s">
        <v>82</v>
      </c>
      <c r="G89" s="30" t="n">
        <v>622</v>
      </c>
      <c r="H89" s="30" t="n">
        <f aca="false">G89*12</f>
        <v>7464</v>
      </c>
      <c r="I89" s="30" t="n">
        <f aca="false">G89</f>
        <v>622</v>
      </c>
      <c r="J89" s="30" t="n">
        <v>450</v>
      </c>
      <c r="K89" s="30" t="n">
        <v>0</v>
      </c>
      <c r="L89" s="30" t="n">
        <v>0</v>
      </c>
      <c r="M89" s="30" t="n">
        <f aca="false">H89+I89+J89</f>
        <v>8536</v>
      </c>
    </row>
    <row r="90" customFormat="false" ht="30" hidden="false" customHeight="true" outlineLevel="0" collapsed="false">
      <c r="A90" s="29" t="n">
        <v>86</v>
      </c>
      <c r="B90" s="14" t="s">
        <v>684</v>
      </c>
      <c r="C90" s="14" t="s">
        <v>620</v>
      </c>
      <c r="D90" s="14" t="s">
        <v>572</v>
      </c>
      <c r="E90" s="14" t="s">
        <v>573</v>
      </c>
      <c r="F90" s="14" t="s">
        <v>82</v>
      </c>
      <c r="G90" s="30" t="n">
        <v>675</v>
      </c>
      <c r="H90" s="30" t="n">
        <f aca="false">G90*12</f>
        <v>8100</v>
      </c>
      <c r="I90" s="30" t="n">
        <f aca="false">G90</f>
        <v>675</v>
      </c>
      <c r="J90" s="30" t="n">
        <v>450</v>
      </c>
      <c r="K90" s="30" t="n">
        <v>0</v>
      </c>
      <c r="L90" s="30" t="n">
        <v>0</v>
      </c>
      <c r="M90" s="30" t="n">
        <f aca="false">H90+I90+J90</f>
        <v>9225</v>
      </c>
    </row>
    <row r="91" customFormat="false" ht="30" hidden="false" customHeight="true" outlineLevel="0" collapsed="false">
      <c r="A91" s="29" t="n">
        <v>87</v>
      </c>
      <c r="B91" s="14" t="s">
        <v>685</v>
      </c>
      <c r="C91" s="14" t="s">
        <v>590</v>
      </c>
      <c r="D91" s="14" t="s">
        <v>19</v>
      </c>
      <c r="E91" s="14" t="s">
        <v>573</v>
      </c>
      <c r="F91" s="14" t="s">
        <v>32</v>
      </c>
      <c r="G91" s="30" t="n">
        <v>622</v>
      </c>
      <c r="H91" s="30" t="n">
        <f aca="false">G91*12</f>
        <v>7464</v>
      </c>
      <c r="I91" s="30" t="n">
        <f aca="false">G91</f>
        <v>622</v>
      </c>
      <c r="J91" s="30" t="n">
        <v>450</v>
      </c>
      <c r="K91" s="30" t="n">
        <v>0</v>
      </c>
      <c r="L91" s="30" t="n">
        <v>0</v>
      </c>
      <c r="M91" s="30" t="n">
        <f aca="false">H91+I91+J91</f>
        <v>8536</v>
      </c>
    </row>
    <row r="92" customFormat="false" ht="30" hidden="false" customHeight="true" outlineLevel="0" collapsed="false">
      <c r="A92" s="29" t="n">
        <v>88</v>
      </c>
      <c r="B92" s="14" t="s">
        <v>686</v>
      </c>
      <c r="C92" s="14" t="s">
        <v>74</v>
      </c>
      <c r="D92" s="14" t="s">
        <v>19</v>
      </c>
      <c r="E92" s="14" t="s">
        <v>573</v>
      </c>
      <c r="F92" s="14" t="s">
        <v>21</v>
      </c>
      <c r="G92" s="30" t="n">
        <v>1412</v>
      </c>
      <c r="H92" s="30" t="n">
        <f aca="false">G92*12</f>
        <v>16944</v>
      </c>
      <c r="I92" s="30" t="n">
        <f aca="false">G92</f>
        <v>1412</v>
      </c>
      <c r="J92" s="30" t="n">
        <v>450</v>
      </c>
      <c r="K92" s="30" t="n">
        <v>0</v>
      </c>
      <c r="L92" s="30" t="n">
        <v>0</v>
      </c>
      <c r="M92" s="30" t="n">
        <f aca="false">H92+I92+J92</f>
        <v>18806</v>
      </c>
    </row>
    <row r="93" customFormat="false" ht="30" hidden="false" customHeight="true" outlineLevel="0" collapsed="false">
      <c r="A93" s="29" t="n">
        <v>89</v>
      </c>
      <c r="B93" s="31" t="s">
        <v>687</v>
      </c>
      <c r="C93" s="31" t="s">
        <v>688</v>
      </c>
      <c r="D93" s="14" t="s">
        <v>567</v>
      </c>
      <c r="E93" s="14" t="s">
        <v>568</v>
      </c>
      <c r="F93" s="14" t="s">
        <v>36</v>
      </c>
      <c r="G93" s="30" t="n">
        <v>1676</v>
      </c>
      <c r="H93" s="30" t="n">
        <f aca="false">G93*12</f>
        <v>20112</v>
      </c>
      <c r="I93" s="30" t="n">
        <f aca="false">G93</f>
        <v>1676</v>
      </c>
      <c r="J93" s="30" t="n">
        <v>450</v>
      </c>
      <c r="K93" s="30" t="n">
        <v>0</v>
      </c>
      <c r="L93" s="30" t="n">
        <v>0</v>
      </c>
      <c r="M93" s="30" t="n">
        <f aca="false">H93+I93+J93</f>
        <v>22238</v>
      </c>
    </row>
    <row r="94" customFormat="false" ht="30" hidden="false" customHeight="true" outlineLevel="0" collapsed="false">
      <c r="A94" s="29" t="n">
        <v>90</v>
      </c>
      <c r="B94" s="14" t="s">
        <v>689</v>
      </c>
      <c r="C94" s="14" t="s">
        <v>690</v>
      </c>
      <c r="D94" s="14" t="s">
        <v>19</v>
      </c>
      <c r="E94" s="14" t="s">
        <v>573</v>
      </c>
      <c r="F94" s="14" t="s">
        <v>36</v>
      </c>
      <c r="G94" s="30" t="n">
        <v>1676</v>
      </c>
      <c r="H94" s="30" t="n">
        <f aca="false">G94*12</f>
        <v>20112</v>
      </c>
      <c r="I94" s="30" t="n">
        <f aca="false">G94</f>
        <v>1676</v>
      </c>
      <c r="J94" s="30" t="n">
        <v>450</v>
      </c>
      <c r="K94" s="30" t="n">
        <v>0</v>
      </c>
      <c r="L94" s="30" t="n">
        <v>0</v>
      </c>
      <c r="M94" s="30" t="n">
        <f aca="false">H94+I94+J94</f>
        <v>22238</v>
      </c>
    </row>
    <row r="95" customFormat="false" ht="30" hidden="false" customHeight="true" outlineLevel="0" collapsed="false">
      <c r="A95" s="29" t="n">
        <v>91</v>
      </c>
      <c r="B95" s="14" t="s">
        <v>691</v>
      </c>
      <c r="C95" s="14" t="s">
        <v>692</v>
      </c>
      <c r="D95" s="14" t="s">
        <v>567</v>
      </c>
      <c r="E95" s="14" t="s">
        <v>568</v>
      </c>
      <c r="F95" s="14" t="s">
        <v>21</v>
      </c>
      <c r="G95" s="30" t="n">
        <v>1412</v>
      </c>
      <c r="H95" s="30" t="n">
        <f aca="false">G95*12</f>
        <v>16944</v>
      </c>
      <c r="I95" s="30" t="n">
        <f aca="false">G95</f>
        <v>1412</v>
      </c>
      <c r="J95" s="30" t="n">
        <v>450</v>
      </c>
      <c r="K95" s="30" t="n">
        <v>0</v>
      </c>
      <c r="L95" s="30" t="n">
        <v>0</v>
      </c>
      <c r="M95" s="30" t="n">
        <f aca="false">H95+I95+J95</f>
        <v>18806</v>
      </c>
    </row>
    <row r="96" customFormat="false" ht="30" hidden="false" customHeight="true" outlineLevel="0" collapsed="false">
      <c r="A96" s="29" t="n">
        <v>92</v>
      </c>
      <c r="B96" s="14" t="s">
        <v>693</v>
      </c>
      <c r="C96" s="14" t="s">
        <v>585</v>
      </c>
      <c r="D96" s="14" t="s">
        <v>19</v>
      </c>
      <c r="E96" s="14" t="s">
        <v>573</v>
      </c>
      <c r="F96" s="14" t="s">
        <v>111</v>
      </c>
      <c r="G96" s="30" t="n">
        <v>675</v>
      </c>
      <c r="H96" s="30" t="n">
        <f aca="false">G96*12</f>
        <v>8100</v>
      </c>
      <c r="I96" s="30" t="n">
        <f aca="false">G96</f>
        <v>675</v>
      </c>
      <c r="J96" s="30" t="n">
        <v>450</v>
      </c>
      <c r="K96" s="30" t="n">
        <v>0</v>
      </c>
      <c r="L96" s="30" t="n">
        <v>0</v>
      </c>
      <c r="M96" s="30" t="n">
        <f aca="false">H96+I96+J96</f>
        <v>9225</v>
      </c>
    </row>
    <row r="97" customFormat="false" ht="30" hidden="false" customHeight="true" outlineLevel="0" collapsed="false">
      <c r="A97" s="29" t="n">
        <v>93</v>
      </c>
      <c r="B97" s="14" t="s">
        <v>694</v>
      </c>
      <c r="C97" s="14" t="s">
        <v>590</v>
      </c>
      <c r="D97" s="14" t="s">
        <v>19</v>
      </c>
      <c r="E97" s="14" t="s">
        <v>573</v>
      </c>
      <c r="F97" s="14" t="s">
        <v>32</v>
      </c>
      <c r="G97" s="30" t="n">
        <v>622</v>
      </c>
      <c r="H97" s="30" t="n">
        <f aca="false">G97*12</f>
        <v>7464</v>
      </c>
      <c r="I97" s="30" t="n">
        <f aca="false">G97</f>
        <v>622</v>
      </c>
      <c r="J97" s="30" t="n">
        <v>450</v>
      </c>
      <c r="K97" s="30" t="n">
        <v>0</v>
      </c>
      <c r="L97" s="30" t="n">
        <v>0</v>
      </c>
      <c r="M97" s="30" t="n">
        <f aca="false">H97+I97+J97</f>
        <v>8536</v>
      </c>
    </row>
    <row r="98" customFormat="false" ht="30" hidden="false" customHeight="true" outlineLevel="0" collapsed="false">
      <c r="A98" s="29" t="n">
        <v>94</v>
      </c>
      <c r="B98" s="14" t="s">
        <v>695</v>
      </c>
      <c r="C98" s="14" t="s">
        <v>571</v>
      </c>
      <c r="D98" s="14" t="s">
        <v>603</v>
      </c>
      <c r="E98" s="14" t="s">
        <v>568</v>
      </c>
      <c r="F98" s="14" t="s">
        <v>82</v>
      </c>
      <c r="G98" s="30" t="n">
        <v>675</v>
      </c>
      <c r="H98" s="30" t="n">
        <f aca="false">G98*12</f>
        <v>8100</v>
      </c>
      <c r="I98" s="30" t="n">
        <f aca="false">G98</f>
        <v>675</v>
      </c>
      <c r="J98" s="30" t="n">
        <v>450</v>
      </c>
      <c r="K98" s="30" t="n">
        <v>0</v>
      </c>
      <c r="L98" s="30" t="n">
        <v>0</v>
      </c>
      <c r="M98" s="30" t="n">
        <f aca="false">H98+I98+J98</f>
        <v>9225</v>
      </c>
    </row>
    <row r="99" customFormat="false" ht="30" hidden="false" customHeight="true" outlineLevel="0" collapsed="false">
      <c r="A99" s="29" t="n">
        <v>95</v>
      </c>
      <c r="B99" s="14" t="s">
        <v>696</v>
      </c>
      <c r="C99" s="14" t="s">
        <v>319</v>
      </c>
      <c r="D99" s="14" t="s">
        <v>567</v>
      </c>
      <c r="E99" s="14" t="s">
        <v>568</v>
      </c>
      <c r="F99" s="14" t="s">
        <v>72</v>
      </c>
      <c r="G99" s="30" t="n">
        <v>1212</v>
      </c>
      <c r="H99" s="30" t="n">
        <f aca="false">G99*12</f>
        <v>14544</v>
      </c>
      <c r="I99" s="30" t="n">
        <f aca="false">G99</f>
        <v>1212</v>
      </c>
      <c r="J99" s="30" t="n">
        <v>450</v>
      </c>
      <c r="K99" s="30" t="n">
        <v>0</v>
      </c>
      <c r="L99" s="30" t="n">
        <v>0</v>
      </c>
      <c r="M99" s="30" t="n">
        <f aca="false">H99+I99+J99</f>
        <v>16206</v>
      </c>
    </row>
    <row r="100" customFormat="false" ht="30" hidden="false" customHeight="true" outlineLevel="0" collapsed="false">
      <c r="A100" s="29" t="n">
        <v>96</v>
      </c>
      <c r="B100" s="14" t="s">
        <v>697</v>
      </c>
      <c r="C100" s="14" t="s">
        <v>698</v>
      </c>
      <c r="D100" s="14" t="s">
        <v>567</v>
      </c>
      <c r="E100" s="14" t="s">
        <v>568</v>
      </c>
      <c r="F100" s="14" t="s">
        <v>72</v>
      </c>
      <c r="G100" s="30" t="n">
        <v>1212</v>
      </c>
      <c r="H100" s="30" t="n">
        <f aca="false">G100*12</f>
        <v>14544</v>
      </c>
      <c r="I100" s="30" t="n">
        <f aca="false">G100</f>
        <v>1212</v>
      </c>
      <c r="J100" s="30" t="n">
        <v>450</v>
      </c>
      <c r="K100" s="30" t="n">
        <v>0</v>
      </c>
      <c r="L100" s="30" t="n">
        <v>0</v>
      </c>
      <c r="M100" s="30" t="n">
        <f aca="false">H100+I100+J100</f>
        <v>16206</v>
      </c>
    </row>
    <row r="101" customFormat="false" ht="30" hidden="false" customHeight="true" outlineLevel="0" collapsed="false">
      <c r="A101" s="29" t="n">
        <v>97</v>
      </c>
      <c r="B101" s="14" t="s">
        <v>699</v>
      </c>
      <c r="C101" s="14" t="s">
        <v>585</v>
      </c>
      <c r="D101" s="14" t="s">
        <v>19</v>
      </c>
      <c r="E101" s="14" t="s">
        <v>573</v>
      </c>
      <c r="F101" s="14" t="s">
        <v>111</v>
      </c>
      <c r="G101" s="30" t="n">
        <v>686.2</v>
      </c>
      <c r="H101" s="30" t="n">
        <f aca="false">G101*12</f>
        <v>8234.4</v>
      </c>
      <c r="I101" s="30" t="n">
        <f aca="false">G101</f>
        <v>686.2</v>
      </c>
      <c r="J101" s="30" t="n">
        <v>450</v>
      </c>
      <c r="K101" s="30" t="n">
        <v>0</v>
      </c>
      <c r="L101" s="30" t="n">
        <v>0</v>
      </c>
      <c r="M101" s="30" t="n">
        <f aca="false">H101+I101+J101</f>
        <v>9370.6</v>
      </c>
    </row>
    <row r="102" customFormat="false" ht="30" hidden="false" customHeight="true" outlineLevel="0" collapsed="false">
      <c r="A102" s="29" t="n">
        <v>98</v>
      </c>
      <c r="B102" s="14" t="s">
        <v>700</v>
      </c>
      <c r="C102" s="14" t="s">
        <v>23</v>
      </c>
      <c r="D102" s="14" t="s">
        <v>19</v>
      </c>
      <c r="E102" s="14" t="s">
        <v>573</v>
      </c>
      <c r="F102" s="14" t="s">
        <v>21</v>
      </c>
      <c r="G102" s="30" t="n">
        <v>1412</v>
      </c>
      <c r="H102" s="30" t="n">
        <f aca="false">G102*12</f>
        <v>16944</v>
      </c>
      <c r="I102" s="30" t="n">
        <f aca="false">G102</f>
        <v>1412</v>
      </c>
      <c r="J102" s="30" t="n">
        <v>450</v>
      </c>
      <c r="K102" s="30" t="n">
        <v>0</v>
      </c>
      <c r="L102" s="30" t="n">
        <v>0</v>
      </c>
      <c r="M102" s="30" t="n">
        <f aca="false">H102+I102+J102</f>
        <v>18806</v>
      </c>
    </row>
    <row r="103" customFormat="false" ht="30" hidden="false" customHeight="true" outlineLevel="0" collapsed="false">
      <c r="A103" s="29" t="n">
        <v>99</v>
      </c>
      <c r="B103" s="14" t="s">
        <v>701</v>
      </c>
      <c r="C103" s="14" t="s">
        <v>614</v>
      </c>
      <c r="D103" s="14" t="s">
        <v>572</v>
      </c>
      <c r="E103" s="14" t="s">
        <v>573</v>
      </c>
      <c r="F103" s="14" t="s">
        <v>82</v>
      </c>
      <c r="G103" s="30" t="n">
        <v>733</v>
      </c>
      <c r="H103" s="30" t="n">
        <f aca="false">G103*12</f>
        <v>8796</v>
      </c>
      <c r="I103" s="30" t="n">
        <f aca="false">G103</f>
        <v>733</v>
      </c>
      <c r="J103" s="30" t="n">
        <v>450</v>
      </c>
      <c r="K103" s="30" t="n">
        <v>0</v>
      </c>
      <c r="L103" s="30" t="n">
        <v>0</v>
      </c>
      <c r="M103" s="30" t="n">
        <f aca="false">H103+I103+J103</f>
        <v>9979</v>
      </c>
    </row>
    <row r="104" customFormat="false" ht="30" hidden="false" customHeight="true" outlineLevel="0" collapsed="false">
      <c r="A104" s="29" t="n">
        <v>100</v>
      </c>
      <c r="B104" s="14" t="s">
        <v>702</v>
      </c>
      <c r="C104" s="14" t="s">
        <v>614</v>
      </c>
      <c r="D104" s="14" t="s">
        <v>572</v>
      </c>
      <c r="E104" s="14" t="s">
        <v>573</v>
      </c>
      <c r="F104" s="14" t="s">
        <v>82</v>
      </c>
      <c r="G104" s="30" t="n">
        <v>733</v>
      </c>
      <c r="H104" s="30" t="n">
        <f aca="false">G104*12</f>
        <v>8796</v>
      </c>
      <c r="I104" s="30" t="n">
        <f aca="false">G104</f>
        <v>733</v>
      </c>
      <c r="J104" s="30" t="n">
        <v>450</v>
      </c>
      <c r="K104" s="30" t="n">
        <v>0</v>
      </c>
      <c r="L104" s="30" t="n">
        <v>0</v>
      </c>
      <c r="M104" s="30" t="n">
        <f aca="false">H104+I104+J104</f>
        <v>9979</v>
      </c>
    </row>
    <row r="105" customFormat="false" ht="30" hidden="false" customHeight="true" outlineLevel="0" collapsed="false">
      <c r="A105" s="29" t="n">
        <v>101</v>
      </c>
      <c r="B105" s="14" t="s">
        <v>703</v>
      </c>
      <c r="C105" s="14" t="s">
        <v>688</v>
      </c>
      <c r="D105" s="14" t="s">
        <v>19</v>
      </c>
      <c r="E105" s="14" t="s">
        <v>573</v>
      </c>
      <c r="F105" s="14" t="s">
        <v>36</v>
      </c>
      <c r="G105" s="30" t="n">
        <v>1676</v>
      </c>
      <c r="H105" s="30" t="n">
        <f aca="false">G105*12</f>
        <v>20112</v>
      </c>
      <c r="I105" s="30" t="n">
        <f aca="false">G105</f>
        <v>1676</v>
      </c>
      <c r="J105" s="30" t="n">
        <v>450</v>
      </c>
      <c r="K105" s="30" t="n">
        <v>0</v>
      </c>
      <c r="L105" s="30" t="n">
        <v>0</v>
      </c>
      <c r="M105" s="30" t="n">
        <f aca="false">H105+I105+J105</f>
        <v>22238</v>
      </c>
    </row>
    <row r="106" customFormat="false" ht="30" hidden="false" customHeight="true" outlineLevel="0" collapsed="false">
      <c r="A106" s="29" t="n">
        <v>102</v>
      </c>
      <c r="B106" s="14" t="s">
        <v>704</v>
      </c>
      <c r="C106" s="14" t="s">
        <v>663</v>
      </c>
      <c r="D106" s="14" t="s">
        <v>603</v>
      </c>
      <c r="E106" s="14" t="s">
        <v>568</v>
      </c>
      <c r="F106" s="14" t="s">
        <v>338</v>
      </c>
      <c r="G106" s="30" t="n">
        <v>561</v>
      </c>
      <c r="H106" s="30" t="n">
        <f aca="false">G106*12</f>
        <v>6732</v>
      </c>
      <c r="I106" s="30" t="n">
        <f aca="false">G106</f>
        <v>561</v>
      </c>
      <c r="J106" s="30" t="n">
        <v>450</v>
      </c>
      <c r="K106" s="30" t="n">
        <v>0</v>
      </c>
      <c r="L106" s="30" t="n">
        <v>0</v>
      </c>
      <c r="M106" s="30" t="n">
        <f aca="false">H106+I106+J106</f>
        <v>7743</v>
      </c>
    </row>
    <row r="107" customFormat="false" ht="30" hidden="false" customHeight="true" outlineLevel="0" collapsed="false">
      <c r="A107" s="29" t="n">
        <v>103</v>
      </c>
      <c r="B107" s="14" t="s">
        <v>705</v>
      </c>
      <c r="C107" s="14" t="s">
        <v>188</v>
      </c>
      <c r="D107" s="14" t="s">
        <v>19</v>
      </c>
      <c r="E107" s="14" t="s">
        <v>573</v>
      </c>
      <c r="F107" s="14" t="s">
        <v>21</v>
      </c>
      <c r="G107" s="30" t="n">
        <v>1412</v>
      </c>
      <c r="H107" s="30" t="n">
        <f aca="false">G107*12</f>
        <v>16944</v>
      </c>
      <c r="I107" s="30" t="n">
        <f aca="false">G107</f>
        <v>1412</v>
      </c>
      <c r="J107" s="30" t="n">
        <v>450</v>
      </c>
      <c r="K107" s="30" t="n">
        <v>0</v>
      </c>
      <c r="L107" s="30" t="n">
        <v>0</v>
      </c>
      <c r="M107" s="30" t="n">
        <f aca="false">H107+I107+J107</f>
        <v>18806</v>
      </c>
    </row>
    <row r="108" customFormat="false" ht="30" hidden="false" customHeight="true" outlineLevel="0" collapsed="false">
      <c r="A108" s="29" t="n">
        <v>104</v>
      </c>
      <c r="B108" s="14" t="s">
        <v>706</v>
      </c>
      <c r="C108" s="14" t="s">
        <v>707</v>
      </c>
      <c r="D108" s="14" t="s">
        <v>19</v>
      </c>
      <c r="E108" s="14" t="s">
        <v>573</v>
      </c>
      <c r="F108" s="14" t="s">
        <v>72</v>
      </c>
      <c r="G108" s="30" t="n">
        <v>1212</v>
      </c>
      <c r="H108" s="30" t="n">
        <f aca="false">G108*12</f>
        <v>14544</v>
      </c>
      <c r="I108" s="30" t="n">
        <f aca="false">G108</f>
        <v>1212</v>
      </c>
      <c r="J108" s="30" t="n">
        <v>450</v>
      </c>
      <c r="K108" s="30" t="n">
        <v>0</v>
      </c>
      <c r="L108" s="30" t="n">
        <v>0</v>
      </c>
      <c r="M108" s="30" t="n">
        <f aca="false">H108+I108+J108</f>
        <v>16206</v>
      </c>
    </row>
    <row r="109" customFormat="false" ht="30" hidden="false" customHeight="true" outlineLevel="0" collapsed="false">
      <c r="A109" s="29" t="n">
        <v>105</v>
      </c>
      <c r="B109" s="14" t="s">
        <v>708</v>
      </c>
      <c r="C109" s="14" t="s">
        <v>109</v>
      </c>
      <c r="D109" s="14" t="s">
        <v>567</v>
      </c>
      <c r="E109" s="14" t="s">
        <v>568</v>
      </c>
      <c r="F109" s="14" t="s">
        <v>32</v>
      </c>
      <c r="G109" s="30" t="n">
        <v>622</v>
      </c>
      <c r="H109" s="30" t="n">
        <f aca="false">G109*12</f>
        <v>7464</v>
      </c>
      <c r="I109" s="30" t="n">
        <f aca="false">G109</f>
        <v>622</v>
      </c>
      <c r="J109" s="30" t="n">
        <v>450</v>
      </c>
      <c r="K109" s="30" t="n">
        <v>0</v>
      </c>
      <c r="L109" s="30" t="n">
        <v>0</v>
      </c>
      <c r="M109" s="30" t="n">
        <f aca="false">H109+I109+J109</f>
        <v>8536</v>
      </c>
    </row>
    <row r="110" customFormat="false" ht="30" hidden="false" customHeight="true" outlineLevel="0" collapsed="false">
      <c r="A110" s="29" t="n">
        <v>106</v>
      </c>
      <c r="B110" s="14" t="s">
        <v>709</v>
      </c>
      <c r="C110" s="14" t="s">
        <v>631</v>
      </c>
      <c r="D110" s="14" t="s">
        <v>19</v>
      </c>
      <c r="E110" s="14" t="s">
        <v>573</v>
      </c>
      <c r="F110" s="14" t="s">
        <v>21</v>
      </c>
      <c r="G110" s="30" t="n">
        <v>1412</v>
      </c>
      <c r="H110" s="30" t="n">
        <f aca="false">G110*12</f>
        <v>16944</v>
      </c>
      <c r="I110" s="30" t="n">
        <f aca="false">G110</f>
        <v>1412</v>
      </c>
      <c r="J110" s="30" t="n">
        <v>450</v>
      </c>
      <c r="K110" s="30" t="n">
        <v>0</v>
      </c>
      <c r="L110" s="30" t="n">
        <v>0</v>
      </c>
      <c r="M110" s="30" t="n">
        <f aca="false">H110+I110+J110</f>
        <v>18806</v>
      </c>
    </row>
    <row r="111" customFormat="false" ht="30" hidden="false" customHeight="true" outlineLevel="0" collapsed="false">
      <c r="A111" s="29" t="n">
        <v>107</v>
      </c>
      <c r="B111" s="14" t="s">
        <v>710</v>
      </c>
      <c r="C111" s="14" t="s">
        <v>711</v>
      </c>
      <c r="D111" s="14" t="s">
        <v>19</v>
      </c>
      <c r="E111" s="14" t="s">
        <v>573</v>
      </c>
      <c r="F111" s="14" t="s">
        <v>133</v>
      </c>
      <c r="G111" s="30" t="n">
        <v>986</v>
      </c>
      <c r="H111" s="30" t="n">
        <f aca="false">G111*12</f>
        <v>11832</v>
      </c>
      <c r="I111" s="30" t="n">
        <f aca="false">G111</f>
        <v>986</v>
      </c>
      <c r="J111" s="30" t="n">
        <v>450</v>
      </c>
      <c r="K111" s="30" t="n">
        <v>0</v>
      </c>
      <c r="L111" s="30" t="n">
        <v>0</v>
      </c>
      <c r="M111" s="30" t="n">
        <f aca="false">H111+I111+J111</f>
        <v>13268</v>
      </c>
    </row>
    <row r="112" customFormat="false" ht="30" hidden="false" customHeight="true" outlineLevel="0" collapsed="false">
      <c r="A112" s="29" t="n">
        <v>108</v>
      </c>
      <c r="B112" s="14" t="s">
        <v>712</v>
      </c>
      <c r="C112" s="14" t="s">
        <v>109</v>
      </c>
      <c r="D112" s="14" t="s">
        <v>567</v>
      </c>
      <c r="E112" s="14" t="s">
        <v>568</v>
      </c>
      <c r="F112" s="14" t="s">
        <v>32</v>
      </c>
      <c r="G112" s="30" t="n">
        <v>622</v>
      </c>
      <c r="H112" s="30" t="n">
        <f aca="false">G112*12</f>
        <v>7464</v>
      </c>
      <c r="I112" s="30" t="n">
        <f aca="false">G112</f>
        <v>622</v>
      </c>
      <c r="J112" s="30" t="n">
        <v>450</v>
      </c>
      <c r="K112" s="30" t="n">
        <v>0</v>
      </c>
      <c r="L112" s="30" t="n">
        <v>0</v>
      </c>
      <c r="M112" s="30" t="n">
        <f aca="false">H112+I112+J112</f>
        <v>8536</v>
      </c>
    </row>
    <row r="113" customFormat="false" ht="30" hidden="false" customHeight="true" outlineLevel="0" collapsed="false">
      <c r="A113" s="29" t="n">
        <v>109</v>
      </c>
      <c r="B113" s="14" t="s">
        <v>713</v>
      </c>
      <c r="C113" s="14" t="s">
        <v>585</v>
      </c>
      <c r="D113" s="14" t="s">
        <v>19</v>
      </c>
      <c r="E113" s="14" t="s">
        <v>573</v>
      </c>
      <c r="F113" s="14" t="s">
        <v>111</v>
      </c>
      <c r="G113" s="30" t="n">
        <v>675</v>
      </c>
      <c r="H113" s="30" t="n">
        <f aca="false">G113*12</f>
        <v>8100</v>
      </c>
      <c r="I113" s="30" t="n">
        <f aca="false">G113</f>
        <v>675</v>
      </c>
      <c r="J113" s="30" t="n">
        <v>450</v>
      </c>
      <c r="K113" s="30" t="n">
        <v>0</v>
      </c>
      <c r="L113" s="30" t="n">
        <v>0</v>
      </c>
      <c r="M113" s="30" t="n">
        <f aca="false">H113+I113+J113</f>
        <v>9225</v>
      </c>
    </row>
    <row r="114" customFormat="false" ht="30" hidden="false" customHeight="true" outlineLevel="0" collapsed="false">
      <c r="A114" s="29" t="n">
        <v>110</v>
      </c>
      <c r="B114" s="14" t="s">
        <v>714</v>
      </c>
      <c r="C114" s="14" t="s">
        <v>665</v>
      </c>
      <c r="D114" s="14" t="s">
        <v>19</v>
      </c>
      <c r="E114" s="14" t="s">
        <v>573</v>
      </c>
      <c r="F114" s="14" t="s">
        <v>40</v>
      </c>
      <c r="G114" s="30" t="n">
        <v>817</v>
      </c>
      <c r="H114" s="30" t="n">
        <f aca="false">G114*12</f>
        <v>9804</v>
      </c>
      <c r="I114" s="30" t="n">
        <f aca="false">G114</f>
        <v>817</v>
      </c>
      <c r="J114" s="30" t="n">
        <v>450</v>
      </c>
      <c r="K114" s="30" t="n">
        <v>0</v>
      </c>
      <c r="L114" s="30" t="n">
        <v>0</v>
      </c>
      <c r="M114" s="30" t="n">
        <f aca="false">H114+I114+J114</f>
        <v>11071</v>
      </c>
    </row>
    <row r="115" customFormat="false" ht="30" hidden="false" customHeight="true" outlineLevel="0" collapsed="false">
      <c r="A115" s="29" t="n">
        <v>111</v>
      </c>
      <c r="B115" s="14" t="s">
        <v>715</v>
      </c>
      <c r="C115" s="14" t="s">
        <v>58</v>
      </c>
      <c r="D115" s="14" t="s">
        <v>19</v>
      </c>
      <c r="E115" s="14" t="s">
        <v>573</v>
      </c>
      <c r="F115" s="14" t="s">
        <v>32</v>
      </c>
      <c r="G115" s="30" t="n">
        <v>622</v>
      </c>
      <c r="H115" s="30" t="n">
        <f aca="false">G115*12</f>
        <v>7464</v>
      </c>
      <c r="I115" s="30" t="n">
        <f aca="false">G115</f>
        <v>622</v>
      </c>
      <c r="J115" s="30" t="n">
        <v>450</v>
      </c>
      <c r="K115" s="30" t="n">
        <v>0</v>
      </c>
      <c r="L115" s="30" t="n">
        <v>0</v>
      </c>
      <c r="M115" s="30" t="n">
        <f aca="false">H115+I115+J115</f>
        <v>8536</v>
      </c>
    </row>
    <row r="116" customFormat="false" ht="30" hidden="false" customHeight="true" outlineLevel="0" collapsed="false">
      <c r="A116" s="29" t="n">
        <v>112</v>
      </c>
      <c r="B116" s="14" t="s">
        <v>716</v>
      </c>
      <c r="C116" s="14" t="s">
        <v>109</v>
      </c>
      <c r="D116" s="14" t="s">
        <v>567</v>
      </c>
      <c r="E116" s="14" t="s">
        <v>568</v>
      </c>
      <c r="F116" s="14" t="s">
        <v>32</v>
      </c>
      <c r="G116" s="30" t="n">
        <v>622</v>
      </c>
      <c r="H116" s="30" t="n">
        <f aca="false">G116*12</f>
        <v>7464</v>
      </c>
      <c r="I116" s="30" t="n">
        <f aca="false">G116</f>
        <v>622</v>
      </c>
      <c r="J116" s="30" t="n">
        <v>450</v>
      </c>
      <c r="K116" s="30" t="n">
        <v>0</v>
      </c>
      <c r="L116" s="30" t="n">
        <v>0</v>
      </c>
      <c r="M116" s="30" t="n">
        <f aca="false">H116+I116+J116</f>
        <v>8536</v>
      </c>
    </row>
    <row r="117" customFormat="false" ht="30" hidden="false" customHeight="true" outlineLevel="0" collapsed="false">
      <c r="A117" s="29" t="n">
        <v>113</v>
      </c>
      <c r="B117" s="14" t="s">
        <v>717</v>
      </c>
      <c r="C117" s="14" t="s">
        <v>109</v>
      </c>
      <c r="D117" s="14" t="s">
        <v>567</v>
      </c>
      <c r="E117" s="14" t="s">
        <v>568</v>
      </c>
      <c r="F117" s="14" t="s">
        <v>32</v>
      </c>
      <c r="G117" s="30" t="n">
        <v>622</v>
      </c>
      <c r="H117" s="30" t="n">
        <f aca="false">G117*12</f>
        <v>7464</v>
      </c>
      <c r="I117" s="30" t="n">
        <f aca="false">G117</f>
        <v>622</v>
      </c>
      <c r="J117" s="30" t="n">
        <v>450</v>
      </c>
      <c r="K117" s="30" t="n">
        <v>0</v>
      </c>
      <c r="L117" s="30" t="n">
        <v>0</v>
      </c>
      <c r="M117" s="30" t="n">
        <f aca="false">H117+I117+J117</f>
        <v>8536</v>
      </c>
    </row>
    <row r="118" customFormat="false" ht="30" hidden="false" customHeight="true" outlineLevel="0" collapsed="false">
      <c r="A118" s="29" t="n">
        <v>114</v>
      </c>
      <c r="B118" s="14" t="s">
        <v>718</v>
      </c>
      <c r="C118" s="14" t="s">
        <v>23</v>
      </c>
      <c r="D118" s="14" t="s">
        <v>19</v>
      </c>
      <c r="E118" s="14" t="s">
        <v>573</v>
      </c>
      <c r="F118" s="14" t="s">
        <v>21</v>
      </c>
      <c r="G118" s="30" t="n">
        <v>1412</v>
      </c>
      <c r="H118" s="30" t="n">
        <f aca="false">G118*12</f>
        <v>16944</v>
      </c>
      <c r="I118" s="30" t="n">
        <f aca="false">G118</f>
        <v>1412</v>
      </c>
      <c r="J118" s="30" t="n">
        <v>450</v>
      </c>
      <c r="K118" s="30" t="n">
        <v>0</v>
      </c>
      <c r="L118" s="30" t="n">
        <v>0</v>
      </c>
      <c r="M118" s="30" t="n">
        <f aca="false">H118+I118+J118</f>
        <v>18806</v>
      </c>
    </row>
    <row r="119" customFormat="false" ht="30" hidden="false" customHeight="true" outlineLevel="0" collapsed="false">
      <c r="A119" s="29" t="n">
        <v>115</v>
      </c>
      <c r="B119" s="14" t="s">
        <v>719</v>
      </c>
      <c r="C119" s="14" t="s">
        <v>720</v>
      </c>
      <c r="D119" s="14" t="s">
        <v>19</v>
      </c>
      <c r="E119" s="14" t="s">
        <v>573</v>
      </c>
      <c r="F119" s="14" t="s">
        <v>396</v>
      </c>
      <c r="G119" s="30" t="n">
        <v>1086</v>
      </c>
      <c r="H119" s="30" t="n">
        <f aca="false">G119*12</f>
        <v>13032</v>
      </c>
      <c r="I119" s="30" t="n">
        <f aca="false">G119</f>
        <v>1086</v>
      </c>
      <c r="J119" s="30" t="n">
        <v>450</v>
      </c>
      <c r="K119" s="30" t="n">
        <v>0</v>
      </c>
      <c r="L119" s="30" t="n">
        <v>0</v>
      </c>
      <c r="M119" s="30" t="n">
        <f aca="false">H119+I119+J119</f>
        <v>14568</v>
      </c>
    </row>
    <row r="120" customFormat="false" ht="30" hidden="false" customHeight="true" outlineLevel="0" collapsed="false">
      <c r="A120" s="29" t="n">
        <v>116</v>
      </c>
      <c r="B120" s="14" t="s">
        <v>721</v>
      </c>
      <c r="C120" s="14" t="s">
        <v>722</v>
      </c>
      <c r="D120" s="14" t="s">
        <v>603</v>
      </c>
      <c r="E120" s="14" t="s">
        <v>568</v>
      </c>
      <c r="F120" s="14" t="s">
        <v>723</v>
      </c>
      <c r="G120" s="30" t="n">
        <v>805</v>
      </c>
      <c r="H120" s="30" t="n">
        <f aca="false">G120*12</f>
        <v>9660</v>
      </c>
      <c r="I120" s="30" t="n">
        <f aca="false">G120</f>
        <v>805</v>
      </c>
      <c r="J120" s="30" t="n">
        <v>450</v>
      </c>
      <c r="K120" s="30" t="n">
        <v>0</v>
      </c>
      <c r="L120" s="30" t="n">
        <v>0</v>
      </c>
      <c r="M120" s="30" t="n">
        <f aca="false">H120+I120+J120</f>
        <v>10915</v>
      </c>
    </row>
    <row r="121" customFormat="false" ht="30" hidden="false" customHeight="true" outlineLevel="0" collapsed="false">
      <c r="A121" s="29" t="n">
        <v>117</v>
      </c>
      <c r="B121" s="31" t="s">
        <v>724</v>
      </c>
      <c r="C121" s="31" t="s">
        <v>725</v>
      </c>
      <c r="D121" s="14" t="s">
        <v>567</v>
      </c>
      <c r="E121" s="14" t="s">
        <v>568</v>
      </c>
      <c r="F121" s="14" t="s">
        <v>72</v>
      </c>
      <c r="G121" s="30" t="n">
        <v>1212</v>
      </c>
      <c r="H121" s="30" t="n">
        <f aca="false">G121*12</f>
        <v>14544</v>
      </c>
      <c r="I121" s="30" t="n">
        <f aca="false">G121</f>
        <v>1212</v>
      </c>
      <c r="J121" s="30" t="n">
        <v>450</v>
      </c>
      <c r="K121" s="30" t="n">
        <v>0</v>
      </c>
      <c r="L121" s="30" t="n">
        <v>0</v>
      </c>
      <c r="M121" s="30" t="n">
        <f aca="false">H121+I121+J121</f>
        <v>16206</v>
      </c>
    </row>
    <row r="122" customFormat="false" ht="30" hidden="false" customHeight="true" outlineLevel="0" collapsed="false">
      <c r="A122" s="29" t="n">
        <v>118</v>
      </c>
      <c r="B122" s="14" t="s">
        <v>726</v>
      </c>
      <c r="C122" s="14" t="s">
        <v>644</v>
      </c>
      <c r="D122" s="14" t="s">
        <v>19</v>
      </c>
      <c r="E122" s="14" t="s">
        <v>573</v>
      </c>
      <c r="F122" s="14" t="s">
        <v>21</v>
      </c>
      <c r="G122" s="30" t="n">
        <v>1412</v>
      </c>
      <c r="H122" s="30" t="n">
        <f aca="false">G122*12</f>
        <v>16944</v>
      </c>
      <c r="I122" s="30" t="n">
        <f aca="false">G122</f>
        <v>1412</v>
      </c>
      <c r="J122" s="30" t="n">
        <v>450</v>
      </c>
      <c r="K122" s="30" t="n">
        <v>0</v>
      </c>
      <c r="L122" s="30" t="n">
        <v>0</v>
      </c>
      <c r="M122" s="30" t="n">
        <f aca="false">H122+I122+J122</f>
        <v>18806</v>
      </c>
    </row>
    <row r="123" customFormat="false" ht="30" hidden="false" customHeight="true" outlineLevel="0" collapsed="false">
      <c r="A123" s="29" t="n">
        <v>119</v>
      </c>
      <c r="B123" s="14" t="s">
        <v>727</v>
      </c>
      <c r="C123" s="14" t="s">
        <v>620</v>
      </c>
      <c r="D123" s="14" t="s">
        <v>572</v>
      </c>
      <c r="E123" s="14" t="s">
        <v>573</v>
      </c>
      <c r="F123" s="14" t="s">
        <v>82</v>
      </c>
      <c r="G123" s="30" t="n">
        <v>675</v>
      </c>
      <c r="H123" s="30" t="n">
        <f aca="false">G123*12</f>
        <v>8100</v>
      </c>
      <c r="I123" s="30" t="n">
        <f aca="false">G123</f>
        <v>675</v>
      </c>
      <c r="J123" s="30" t="n">
        <v>450</v>
      </c>
      <c r="K123" s="30" t="n">
        <v>0</v>
      </c>
      <c r="L123" s="30" t="n">
        <v>0</v>
      </c>
      <c r="M123" s="30" t="n">
        <f aca="false">H123+I123+J123</f>
        <v>9225</v>
      </c>
    </row>
    <row r="124" customFormat="false" ht="30" hidden="false" customHeight="true" outlineLevel="0" collapsed="false">
      <c r="A124" s="29" t="n">
        <v>120</v>
      </c>
      <c r="B124" s="31" t="s">
        <v>728</v>
      </c>
      <c r="C124" s="31" t="s">
        <v>729</v>
      </c>
      <c r="D124" s="14" t="s">
        <v>567</v>
      </c>
      <c r="E124" s="14" t="s">
        <v>568</v>
      </c>
      <c r="F124" s="14" t="s">
        <v>72</v>
      </c>
      <c r="G124" s="30" t="n">
        <v>1212</v>
      </c>
      <c r="H124" s="30" t="n">
        <f aca="false">G124*12</f>
        <v>14544</v>
      </c>
      <c r="I124" s="30" t="n">
        <f aca="false">G124</f>
        <v>1212</v>
      </c>
      <c r="J124" s="30" t="n">
        <v>450</v>
      </c>
      <c r="K124" s="30" t="n">
        <v>0</v>
      </c>
      <c r="L124" s="30" t="n">
        <v>0</v>
      </c>
      <c r="M124" s="30" t="n">
        <f aca="false">H124+I124+J124</f>
        <v>16206</v>
      </c>
    </row>
    <row r="125" customFormat="false" ht="30" hidden="false" customHeight="true" outlineLevel="0" collapsed="false">
      <c r="A125" s="29" t="n">
        <v>121</v>
      </c>
      <c r="B125" s="14" t="s">
        <v>730</v>
      </c>
      <c r="C125" s="14" t="s">
        <v>620</v>
      </c>
      <c r="D125" s="14" t="s">
        <v>572</v>
      </c>
      <c r="E125" s="14" t="s">
        <v>573</v>
      </c>
      <c r="F125" s="14" t="s">
        <v>82</v>
      </c>
      <c r="G125" s="30" t="n">
        <v>675</v>
      </c>
      <c r="H125" s="30" t="n">
        <f aca="false">G125*12</f>
        <v>8100</v>
      </c>
      <c r="I125" s="30" t="n">
        <f aca="false">G125</f>
        <v>675</v>
      </c>
      <c r="J125" s="30" t="n">
        <v>450</v>
      </c>
      <c r="K125" s="30" t="n">
        <v>0</v>
      </c>
      <c r="L125" s="30" t="n">
        <v>0</v>
      </c>
      <c r="M125" s="30" t="n">
        <f aca="false">H125+I125+J125</f>
        <v>9225</v>
      </c>
    </row>
    <row r="126" customFormat="false" ht="30" hidden="false" customHeight="true" outlineLevel="0" collapsed="false">
      <c r="A126" s="29" t="n">
        <v>122</v>
      </c>
      <c r="B126" s="14" t="s">
        <v>731</v>
      </c>
      <c r="C126" s="14" t="s">
        <v>571</v>
      </c>
      <c r="D126" s="14" t="s">
        <v>572</v>
      </c>
      <c r="E126" s="14" t="s">
        <v>573</v>
      </c>
      <c r="F126" s="14" t="s">
        <v>167</v>
      </c>
      <c r="G126" s="30" t="n">
        <v>675</v>
      </c>
      <c r="H126" s="30" t="n">
        <f aca="false">G126*12</f>
        <v>8100</v>
      </c>
      <c r="I126" s="30" t="n">
        <f aca="false">G126</f>
        <v>675</v>
      </c>
      <c r="J126" s="30" t="n">
        <v>450</v>
      </c>
      <c r="K126" s="30" t="n">
        <v>0</v>
      </c>
      <c r="L126" s="30" t="n">
        <v>0</v>
      </c>
      <c r="M126" s="30" t="n">
        <f aca="false">H126+I126+J126</f>
        <v>9225</v>
      </c>
    </row>
    <row r="127" customFormat="false" ht="30" hidden="false" customHeight="true" outlineLevel="0" collapsed="false">
      <c r="A127" s="29" t="n">
        <v>123</v>
      </c>
      <c r="B127" s="14" t="s">
        <v>732</v>
      </c>
      <c r="C127" s="14" t="s">
        <v>733</v>
      </c>
      <c r="D127" s="14" t="s">
        <v>19</v>
      </c>
      <c r="E127" s="14" t="s">
        <v>573</v>
      </c>
      <c r="F127" s="14" t="s">
        <v>72</v>
      </c>
      <c r="G127" s="30" t="n">
        <v>1212</v>
      </c>
      <c r="H127" s="30" t="n">
        <f aca="false">G127*12</f>
        <v>14544</v>
      </c>
      <c r="I127" s="30" t="n">
        <f aca="false">G127</f>
        <v>1212</v>
      </c>
      <c r="J127" s="30" t="n">
        <v>450</v>
      </c>
      <c r="K127" s="30" t="n">
        <v>0</v>
      </c>
      <c r="L127" s="30" t="n">
        <v>0</v>
      </c>
      <c r="M127" s="30" t="n">
        <f aca="false">H127+I127+J127</f>
        <v>16206</v>
      </c>
    </row>
    <row r="128" customFormat="false" ht="30" hidden="false" customHeight="true" outlineLevel="0" collapsed="false">
      <c r="A128" s="29" t="n">
        <v>124</v>
      </c>
      <c r="B128" s="14" t="s">
        <v>734</v>
      </c>
      <c r="C128" s="14" t="s">
        <v>109</v>
      </c>
      <c r="D128" s="14" t="s">
        <v>567</v>
      </c>
      <c r="E128" s="14" t="s">
        <v>568</v>
      </c>
      <c r="F128" s="14" t="s">
        <v>32</v>
      </c>
      <c r="G128" s="30" t="n">
        <v>622</v>
      </c>
      <c r="H128" s="30" t="n">
        <f aca="false">G128*12</f>
        <v>7464</v>
      </c>
      <c r="I128" s="30" t="n">
        <f aca="false">G128</f>
        <v>622</v>
      </c>
      <c r="J128" s="30" t="n">
        <v>450</v>
      </c>
      <c r="K128" s="30" t="n">
        <v>0</v>
      </c>
      <c r="L128" s="30" t="n">
        <v>0</v>
      </c>
      <c r="M128" s="30" t="n">
        <f aca="false">H128+I128+J128</f>
        <v>8536</v>
      </c>
    </row>
    <row r="129" customFormat="false" ht="30" hidden="false" customHeight="true" outlineLevel="0" collapsed="false">
      <c r="A129" s="29" t="n">
        <v>125</v>
      </c>
      <c r="B129" s="14" t="s">
        <v>735</v>
      </c>
      <c r="C129" s="14" t="s">
        <v>354</v>
      </c>
      <c r="D129" s="14" t="s">
        <v>19</v>
      </c>
      <c r="E129" s="14" t="s">
        <v>573</v>
      </c>
      <c r="F129" s="14" t="s">
        <v>36</v>
      </c>
      <c r="G129" s="30" t="n">
        <v>1676</v>
      </c>
      <c r="H129" s="30" t="n">
        <f aca="false">G129*12</f>
        <v>20112</v>
      </c>
      <c r="I129" s="30" t="n">
        <f aca="false">G129</f>
        <v>1676</v>
      </c>
      <c r="J129" s="30" t="n">
        <v>450</v>
      </c>
      <c r="K129" s="30" t="n">
        <v>0</v>
      </c>
      <c r="L129" s="30" t="n">
        <v>0</v>
      </c>
      <c r="M129" s="30" t="n">
        <f aca="false">H129+I129+J129</f>
        <v>22238</v>
      </c>
    </row>
    <row r="130" customFormat="false" ht="30" hidden="false" customHeight="true" outlineLevel="0" collapsed="false">
      <c r="A130" s="29" t="n">
        <v>126</v>
      </c>
      <c r="B130" s="14" t="s">
        <v>736</v>
      </c>
      <c r="C130" s="14" t="s">
        <v>577</v>
      </c>
      <c r="D130" s="14" t="s">
        <v>19</v>
      </c>
      <c r="E130" s="14" t="s">
        <v>573</v>
      </c>
      <c r="F130" s="14" t="s">
        <v>40</v>
      </c>
      <c r="G130" s="30" t="n">
        <v>817</v>
      </c>
      <c r="H130" s="30" t="n">
        <f aca="false">G130*12</f>
        <v>9804</v>
      </c>
      <c r="I130" s="30" t="n">
        <f aca="false">G130</f>
        <v>817</v>
      </c>
      <c r="J130" s="30" t="n">
        <v>450</v>
      </c>
      <c r="K130" s="30" t="n">
        <v>0</v>
      </c>
      <c r="L130" s="30" t="n">
        <v>0</v>
      </c>
      <c r="M130" s="30" t="n">
        <f aca="false">H130+I130+J130</f>
        <v>11071</v>
      </c>
    </row>
    <row r="131" customFormat="false" ht="30" hidden="false" customHeight="true" outlineLevel="0" collapsed="false">
      <c r="A131" s="29" t="n">
        <v>127</v>
      </c>
      <c r="B131" s="14" t="s">
        <v>737</v>
      </c>
      <c r="C131" s="14" t="s">
        <v>605</v>
      </c>
      <c r="D131" s="14" t="s">
        <v>19</v>
      </c>
      <c r="E131" s="14" t="s">
        <v>573</v>
      </c>
      <c r="F131" s="14" t="s">
        <v>44</v>
      </c>
      <c r="G131" s="30" t="n">
        <v>733</v>
      </c>
      <c r="H131" s="30" t="n">
        <f aca="false">G131*12</f>
        <v>8796</v>
      </c>
      <c r="I131" s="30" t="n">
        <f aca="false">G131</f>
        <v>733</v>
      </c>
      <c r="J131" s="30" t="n">
        <v>450</v>
      </c>
      <c r="K131" s="30" t="n">
        <v>0</v>
      </c>
      <c r="L131" s="30" t="n">
        <v>0</v>
      </c>
      <c r="M131" s="30" t="n">
        <f aca="false">H131+I131+J131</f>
        <v>9979</v>
      </c>
    </row>
    <row r="132" customFormat="false" ht="30" hidden="false" customHeight="true" outlineLevel="0" collapsed="false">
      <c r="A132" s="29" t="n">
        <v>128</v>
      </c>
      <c r="B132" s="14" t="s">
        <v>738</v>
      </c>
      <c r="C132" s="14" t="s">
        <v>413</v>
      </c>
      <c r="D132" s="14" t="s">
        <v>603</v>
      </c>
      <c r="E132" s="14" t="s">
        <v>568</v>
      </c>
      <c r="F132" s="14" t="s">
        <v>723</v>
      </c>
      <c r="G132" s="30" t="n">
        <v>805</v>
      </c>
      <c r="H132" s="30" t="n">
        <f aca="false">G132*12</f>
        <v>9660</v>
      </c>
      <c r="I132" s="30" t="n">
        <f aca="false">G132</f>
        <v>805</v>
      </c>
      <c r="J132" s="30" t="n">
        <v>450</v>
      </c>
      <c r="K132" s="30" t="n">
        <v>0</v>
      </c>
      <c r="L132" s="30" t="n">
        <v>0</v>
      </c>
      <c r="M132" s="30" t="n">
        <f aca="false">H132+I132+J132</f>
        <v>10915</v>
      </c>
    </row>
    <row r="133" customFormat="false" ht="30" hidden="false" customHeight="true" outlineLevel="0" collapsed="false">
      <c r="A133" s="29" t="n">
        <v>129</v>
      </c>
      <c r="B133" s="14" t="s">
        <v>739</v>
      </c>
      <c r="C133" s="14" t="s">
        <v>590</v>
      </c>
      <c r="D133" s="14" t="s">
        <v>19</v>
      </c>
      <c r="E133" s="14" t="s">
        <v>573</v>
      </c>
      <c r="F133" s="14" t="s">
        <v>32</v>
      </c>
      <c r="G133" s="30" t="n">
        <v>622</v>
      </c>
      <c r="H133" s="30" t="n">
        <f aca="false">G133*12</f>
        <v>7464</v>
      </c>
      <c r="I133" s="30" t="n">
        <f aca="false">G133</f>
        <v>622</v>
      </c>
      <c r="J133" s="30" t="n">
        <v>450</v>
      </c>
      <c r="K133" s="30" t="n">
        <v>0</v>
      </c>
      <c r="L133" s="30" t="n">
        <v>0</v>
      </c>
      <c r="M133" s="30" t="n">
        <f aca="false">H133+I133+J133</f>
        <v>8536</v>
      </c>
    </row>
    <row r="134" customFormat="false" ht="30" hidden="false" customHeight="true" outlineLevel="0" collapsed="false">
      <c r="A134" s="29" t="n">
        <v>130</v>
      </c>
      <c r="B134" s="14" t="s">
        <v>740</v>
      </c>
      <c r="C134" s="14" t="s">
        <v>593</v>
      </c>
      <c r="D134" s="14" t="s">
        <v>567</v>
      </c>
      <c r="E134" s="14" t="s">
        <v>568</v>
      </c>
      <c r="F134" s="14" t="s">
        <v>44</v>
      </c>
      <c r="G134" s="30" t="n">
        <v>733</v>
      </c>
      <c r="H134" s="30" t="n">
        <f aca="false">G134*12</f>
        <v>8796</v>
      </c>
      <c r="I134" s="30" t="n">
        <f aca="false">G134</f>
        <v>733</v>
      </c>
      <c r="J134" s="30" t="n">
        <v>450</v>
      </c>
      <c r="K134" s="30" t="n">
        <v>0</v>
      </c>
      <c r="L134" s="30" t="n">
        <v>0</v>
      </c>
      <c r="M134" s="30" t="n">
        <f aca="false">H134+I134+J134</f>
        <v>9979</v>
      </c>
    </row>
    <row r="135" customFormat="false" ht="30" hidden="false" customHeight="true" outlineLevel="0" collapsed="false">
      <c r="A135" s="29" t="n">
        <v>131</v>
      </c>
      <c r="B135" s="14" t="s">
        <v>741</v>
      </c>
      <c r="C135" s="14" t="s">
        <v>605</v>
      </c>
      <c r="D135" s="14" t="s">
        <v>19</v>
      </c>
      <c r="E135" s="14" t="s">
        <v>573</v>
      </c>
      <c r="F135" s="14" t="s">
        <v>44</v>
      </c>
      <c r="G135" s="30" t="n">
        <v>733</v>
      </c>
      <c r="H135" s="30" t="n">
        <f aca="false">G135*12</f>
        <v>8796</v>
      </c>
      <c r="I135" s="30" t="n">
        <f aca="false">G135</f>
        <v>733</v>
      </c>
      <c r="J135" s="30" t="n">
        <v>450</v>
      </c>
      <c r="K135" s="30" t="n">
        <v>0</v>
      </c>
      <c r="L135" s="30" t="n">
        <v>0</v>
      </c>
      <c r="M135" s="30" t="n">
        <f aca="false">H135+I135+J135</f>
        <v>9979</v>
      </c>
    </row>
    <row r="136" customFormat="false" ht="30" hidden="false" customHeight="true" outlineLevel="0" collapsed="false">
      <c r="A136" s="29" t="n">
        <v>132</v>
      </c>
      <c r="B136" s="31" t="s">
        <v>742</v>
      </c>
      <c r="C136" s="31" t="s">
        <v>725</v>
      </c>
      <c r="D136" s="14" t="s">
        <v>567</v>
      </c>
      <c r="E136" s="14" t="s">
        <v>568</v>
      </c>
      <c r="F136" s="14" t="s">
        <v>72</v>
      </c>
      <c r="G136" s="30" t="n">
        <v>1212</v>
      </c>
      <c r="H136" s="30" t="n">
        <f aca="false">G136*12</f>
        <v>14544</v>
      </c>
      <c r="I136" s="30" t="n">
        <f aca="false">G136</f>
        <v>1212</v>
      </c>
      <c r="J136" s="30" t="n">
        <v>450</v>
      </c>
      <c r="K136" s="30" t="n">
        <v>0</v>
      </c>
      <c r="L136" s="30" t="n">
        <v>0</v>
      </c>
      <c r="M136" s="30" t="n">
        <f aca="false">H136+I136+J136</f>
        <v>16206</v>
      </c>
    </row>
    <row r="137" customFormat="false" ht="30" hidden="false" customHeight="true" outlineLevel="0" collapsed="false">
      <c r="A137" s="29" t="n">
        <v>133</v>
      </c>
      <c r="B137" s="14" t="s">
        <v>743</v>
      </c>
      <c r="C137" s="14" t="s">
        <v>620</v>
      </c>
      <c r="D137" s="14" t="s">
        <v>572</v>
      </c>
      <c r="E137" s="14" t="n">
        <v>2.0220704999E+044</v>
      </c>
      <c r="F137" s="14" t="s">
        <v>82</v>
      </c>
      <c r="G137" s="30" t="n">
        <v>675</v>
      </c>
      <c r="H137" s="30" t="n">
        <f aca="false">G137*12</f>
        <v>8100</v>
      </c>
      <c r="I137" s="30" t="n">
        <f aca="false">G137</f>
        <v>675</v>
      </c>
      <c r="J137" s="30" t="n">
        <v>450</v>
      </c>
      <c r="K137" s="30" t="n">
        <v>0</v>
      </c>
      <c r="L137" s="30" t="n">
        <v>0</v>
      </c>
      <c r="M137" s="30" t="n">
        <f aca="false">H137+I137+J137</f>
        <v>9225</v>
      </c>
    </row>
    <row r="138" customFormat="false" ht="30" hidden="false" customHeight="true" outlineLevel="0" collapsed="false">
      <c r="A138" s="29" t="n">
        <v>134</v>
      </c>
      <c r="B138" s="14" t="s">
        <v>744</v>
      </c>
      <c r="C138" s="14" t="s">
        <v>571</v>
      </c>
      <c r="D138" s="14" t="s">
        <v>603</v>
      </c>
      <c r="E138" s="14" t="s">
        <v>568</v>
      </c>
      <c r="F138" s="14" t="s">
        <v>82</v>
      </c>
      <c r="G138" s="30" t="n">
        <v>640</v>
      </c>
      <c r="H138" s="30" t="n">
        <f aca="false">G138*12</f>
        <v>7680</v>
      </c>
      <c r="I138" s="30" t="n">
        <f aca="false">G138</f>
        <v>640</v>
      </c>
      <c r="J138" s="30" t="n">
        <v>450</v>
      </c>
      <c r="K138" s="30" t="n">
        <v>0</v>
      </c>
      <c r="L138" s="30" t="n">
        <v>0</v>
      </c>
      <c r="M138" s="30" t="n">
        <f aca="false">H138+I138+J138</f>
        <v>8770</v>
      </c>
    </row>
    <row r="139" customFormat="false" ht="30" hidden="false" customHeight="true" outlineLevel="0" collapsed="false">
      <c r="A139" s="29" t="n">
        <v>135</v>
      </c>
      <c r="B139" s="14" t="s">
        <v>745</v>
      </c>
      <c r="C139" s="14" t="s">
        <v>32</v>
      </c>
      <c r="D139" s="14" t="s">
        <v>567</v>
      </c>
      <c r="E139" s="14" t="s">
        <v>568</v>
      </c>
      <c r="F139" s="14" t="s">
        <v>32</v>
      </c>
      <c r="G139" s="30" t="n">
        <v>622</v>
      </c>
      <c r="H139" s="30" t="n">
        <f aca="false">G139*12</f>
        <v>7464</v>
      </c>
      <c r="I139" s="30" t="n">
        <f aca="false">G139</f>
        <v>622</v>
      </c>
      <c r="J139" s="30" t="n">
        <v>450</v>
      </c>
      <c r="K139" s="30" t="n">
        <v>0</v>
      </c>
      <c r="L139" s="30" t="n">
        <v>0</v>
      </c>
      <c r="M139" s="30" t="n">
        <f aca="false">H139+I139+J139</f>
        <v>8536</v>
      </c>
    </row>
    <row r="140" customFormat="false" ht="30" hidden="false" customHeight="true" outlineLevel="0" collapsed="false">
      <c r="A140" s="32" t="s">
        <v>553</v>
      </c>
      <c r="B140" s="32"/>
      <c r="C140" s="32"/>
      <c r="D140" s="33"/>
      <c r="E140" s="33"/>
      <c r="F140" s="33"/>
      <c r="G140" s="34" t="n">
        <f aca="false">SUM(G5:G139)</f>
        <v>120878.2</v>
      </c>
      <c r="H140" s="34" t="n">
        <f aca="false">SUM(H5:H139)</f>
        <v>1450538.4</v>
      </c>
      <c r="I140" s="34" t="n">
        <f aca="false">(G140/12)*3</f>
        <v>30219.55</v>
      </c>
      <c r="J140" s="34" t="n">
        <f aca="false">(425/12)*3</f>
        <v>106.25</v>
      </c>
      <c r="K140" s="34" t="n">
        <f aca="false">SUM(K5:K139)</f>
        <v>0</v>
      </c>
      <c r="L140" s="34" t="n">
        <f aca="false">SUM(L5:L139)</f>
        <v>0</v>
      </c>
      <c r="M140" s="34" t="n">
        <f aca="false">SUM(M5:M139)</f>
        <v>1632166.6</v>
      </c>
    </row>
    <row r="141" customFormat="false" ht="30" hidden="false" customHeight="true" outlineLevel="0" collapsed="false">
      <c r="A141" s="35" t="s">
        <v>554</v>
      </c>
      <c r="B141" s="35"/>
      <c r="C141" s="35"/>
      <c r="D141" s="35"/>
      <c r="E141" s="35"/>
      <c r="F141" s="35"/>
      <c r="G141" s="35"/>
      <c r="H141" s="35"/>
      <c r="I141" s="35"/>
      <c r="J141" s="36" t="n">
        <v>45230</v>
      </c>
      <c r="K141" s="36"/>
      <c r="L141" s="36"/>
      <c r="M141" s="36"/>
    </row>
    <row r="142" customFormat="false" ht="30" hidden="false" customHeight="true" outlineLevel="0" collapsed="false">
      <c r="A142" s="35" t="s">
        <v>555</v>
      </c>
      <c r="B142" s="35"/>
      <c r="C142" s="35"/>
      <c r="D142" s="35"/>
      <c r="E142" s="35"/>
      <c r="F142" s="35"/>
      <c r="G142" s="35"/>
      <c r="H142" s="35"/>
      <c r="I142" s="35"/>
      <c r="J142" s="37" t="s">
        <v>556</v>
      </c>
      <c r="K142" s="37"/>
      <c r="L142" s="37"/>
      <c r="M142" s="37"/>
    </row>
    <row r="143" customFormat="false" ht="30" hidden="false" customHeight="true" outlineLevel="0" collapsed="false">
      <c r="A143" s="35" t="s">
        <v>557</v>
      </c>
      <c r="B143" s="35"/>
      <c r="C143" s="35"/>
      <c r="D143" s="35"/>
      <c r="E143" s="35"/>
      <c r="F143" s="35"/>
      <c r="G143" s="35"/>
      <c r="H143" s="35"/>
      <c r="I143" s="35"/>
      <c r="J143" s="38" t="s">
        <v>746</v>
      </c>
      <c r="K143" s="38"/>
      <c r="L143" s="38"/>
      <c r="M143" s="38"/>
    </row>
    <row r="144" customFormat="false" ht="30" hidden="false" customHeight="true" outlineLevel="0" collapsed="false">
      <c r="A144" s="35" t="s">
        <v>559</v>
      </c>
      <c r="B144" s="35"/>
      <c r="C144" s="35"/>
      <c r="D144" s="35"/>
      <c r="E144" s="35"/>
      <c r="F144" s="35"/>
      <c r="G144" s="35"/>
      <c r="H144" s="35"/>
      <c r="I144" s="35"/>
      <c r="J144" s="37" t="s">
        <v>747</v>
      </c>
      <c r="K144" s="37"/>
      <c r="L144" s="37"/>
      <c r="M144" s="37"/>
    </row>
    <row r="145" customFormat="false" ht="30" hidden="false" customHeight="true" outlineLevel="0" collapsed="false">
      <c r="A145" s="35" t="s">
        <v>561</v>
      </c>
      <c r="B145" s="35"/>
      <c r="C145" s="35"/>
      <c r="D145" s="35"/>
      <c r="E145" s="35"/>
      <c r="F145" s="35"/>
      <c r="G145" s="35"/>
      <c r="H145" s="35"/>
      <c r="I145" s="35"/>
      <c r="J145" s="39" t="s">
        <v>748</v>
      </c>
      <c r="K145" s="39"/>
      <c r="L145" s="39"/>
      <c r="M145" s="39"/>
    </row>
    <row r="146" customFormat="false" ht="30" hidden="false" customHeight="true" outlineLevel="0" collapsed="false">
      <c r="A146" s="35" t="s">
        <v>563</v>
      </c>
      <c r="B146" s="35"/>
      <c r="C146" s="35"/>
      <c r="D146" s="35"/>
      <c r="E146" s="35"/>
      <c r="F146" s="35"/>
      <c r="G146" s="35"/>
      <c r="H146" s="35"/>
      <c r="I146" s="35"/>
      <c r="J146" s="38" t="s">
        <v>749</v>
      </c>
      <c r="K146" s="38"/>
      <c r="L146" s="38"/>
      <c r="M146" s="38"/>
    </row>
  </sheetData>
  <mergeCells count="17">
    <mergeCell ref="A1:M1"/>
    <mergeCell ref="A2:M2"/>
    <mergeCell ref="A3:H3"/>
    <mergeCell ref="I3:M3"/>
    <mergeCell ref="A140:C140"/>
    <mergeCell ref="A141:I141"/>
    <mergeCell ref="J141:M141"/>
    <mergeCell ref="A142:I142"/>
    <mergeCell ref="J142:M142"/>
    <mergeCell ref="A143:I143"/>
    <mergeCell ref="J143:M143"/>
    <mergeCell ref="A144:I144"/>
    <mergeCell ref="J144:M144"/>
    <mergeCell ref="A145:I145"/>
    <mergeCell ref="J145:M145"/>
    <mergeCell ref="A146:I146"/>
    <mergeCell ref="J146:M146"/>
  </mergeCells>
  <printOptions headings="false" gridLines="false" gridLinesSet="true" horizontalCentered="true" verticalCentered="false"/>
  <pageMargins left="0" right="0" top="0.83125" bottom="0.39375" header="0.196527777777778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Defensa Nacional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E5" activeCellId="0" sqref="E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3.7"/>
    <col collapsed="false" customWidth="true" hidden="false" outlineLevel="0" max="3" min="3" style="2" width="34.71"/>
    <col collapsed="false" customWidth="true" hidden="false" outlineLevel="0" max="4" min="4" style="2" width="40.7"/>
    <col collapsed="false" customWidth="true" hidden="false" outlineLevel="0" max="5" min="5" style="2" width="58.71"/>
    <col collapsed="false" customWidth="true" hidden="false" outlineLevel="0" max="6" min="6" style="2" width="31.7"/>
    <col collapsed="false" customWidth="true" hidden="false" outlineLevel="0" max="7" min="7" style="2" width="22.7"/>
    <col collapsed="false" customWidth="true" hidden="false" outlineLevel="0" max="8" min="8" style="2" width="24.7"/>
    <col collapsed="false" customWidth="true" hidden="false" outlineLevel="0" max="10" min="9" style="2" width="20.7"/>
    <col collapsed="false" customWidth="true" hidden="false" outlineLevel="0" max="11" min="11" style="2" width="23.7"/>
    <col collapsed="false" customWidth="true" hidden="false" outlineLevel="0" max="13" min="12" style="2" width="20.7"/>
    <col collapsed="false" customWidth="false" hidden="false" outlineLevel="0" max="15" min="14" style="2" width="11.42"/>
    <col collapsed="false" customWidth="true" hidden="false" outlineLevel="0" max="16" min="16" style="2" width="12.7"/>
    <col collapsed="false" customWidth="false" hidden="false" outlineLevel="0" max="257" min="17" style="2" width="11.42"/>
  </cols>
  <sheetData>
    <row r="1" customFormat="false" ht="24.9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24.95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24.9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7" t="s">
        <v>3</v>
      </c>
      <c r="J3" s="27"/>
      <c r="K3" s="27"/>
      <c r="L3" s="27"/>
      <c r="M3" s="27"/>
    </row>
    <row r="4" customFormat="false" ht="50.1" hidden="false" customHeight="true" outlineLevel="0" collapsed="false">
      <c r="A4" s="28" t="s">
        <v>4</v>
      </c>
      <c r="B4" s="28" t="s">
        <v>5</v>
      </c>
      <c r="C4" s="28" t="s">
        <v>6</v>
      </c>
      <c r="D4" s="28" t="s">
        <v>7</v>
      </c>
      <c r="E4" s="28" t="s">
        <v>8</v>
      </c>
      <c r="F4" s="28" t="s">
        <v>9</v>
      </c>
      <c r="G4" s="28" t="s">
        <v>10</v>
      </c>
      <c r="H4" s="28" t="s">
        <v>11</v>
      </c>
      <c r="I4" s="28" t="s">
        <v>12</v>
      </c>
      <c r="J4" s="28" t="s">
        <v>13</v>
      </c>
      <c r="K4" s="28" t="s">
        <v>14</v>
      </c>
      <c r="L4" s="28" t="s">
        <v>15</v>
      </c>
      <c r="M4" s="28" t="s">
        <v>16</v>
      </c>
    </row>
    <row r="5" s="43" customFormat="true" ht="30" hidden="false" customHeight="true" outlineLevel="0" collapsed="false">
      <c r="A5" s="29" t="n">
        <v>1</v>
      </c>
      <c r="B5" s="40" t="s">
        <v>750</v>
      </c>
      <c r="C5" s="40" t="s">
        <v>751</v>
      </c>
      <c r="D5" s="40" t="s">
        <v>19</v>
      </c>
      <c r="E5" s="40" t="s">
        <v>752</v>
      </c>
      <c r="F5" s="40" t="s">
        <v>753</v>
      </c>
      <c r="G5" s="41" t="n">
        <v>622</v>
      </c>
      <c r="H5" s="41" t="n">
        <v>6220</v>
      </c>
      <c r="I5" s="41" t="n">
        <v>518.3</v>
      </c>
      <c r="J5" s="41" t="n">
        <v>385.4</v>
      </c>
      <c r="K5" s="42" t="n">
        <v>0</v>
      </c>
      <c r="L5" s="42" t="n">
        <v>0</v>
      </c>
      <c r="M5" s="42" t="n">
        <f aca="false">SUM(I5:L5)</f>
        <v>903.7</v>
      </c>
    </row>
    <row r="6" s="43" customFormat="true" ht="30" hidden="false" customHeight="true" outlineLevel="0" collapsed="false">
      <c r="A6" s="29" t="n">
        <v>2</v>
      </c>
      <c r="B6" s="40" t="s">
        <v>754</v>
      </c>
      <c r="C6" s="40" t="s">
        <v>755</v>
      </c>
      <c r="D6" s="40" t="s">
        <v>756</v>
      </c>
      <c r="E6" s="40" t="s">
        <v>752</v>
      </c>
      <c r="F6" s="40" t="s">
        <v>184</v>
      </c>
      <c r="G6" s="41" t="n">
        <v>578</v>
      </c>
      <c r="H6" s="41" t="n">
        <v>5780</v>
      </c>
      <c r="I6" s="41" t="n">
        <v>481.7</v>
      </c>
      <c r="J6" s="41" t="n">
        <v>385.4</v>
      </c>
      <c r="K6" s="42" t="n">
        <v>0</v>
      </c>
      <c r="L6" s="42" t="n">
        <v>0</v>
      </c>
      <c r="M6" s="42" t="n">
        <f aca="false">SUM(I6:L6)</f>
        <v>867.1</v>
      </c>
    </row>
    <row r="7" s="43" customFormat="true" ht="30" hidden="false" customHeight="true" outlineLevel="0" collapsed="false">
      <c r="A7" s="29" t="n">
        <v>3</v>
      </c>
      <c r="B7" s="40" t="s">
        <v>757</v>
      </c>
      <c r="C7" s="40" t="s">
        <v>521</v>
      </c>
      <c r="D7" s="40" t="s">
        <v>756</v>
      </c>
      <c r="E7" s="40" t="s">
        <v>752</v>
      </c>
      <c r="F7" s="40" t="s">
        <v>184</v>
      </c>
      <c r="G7" s="41" t="n">
        <v>555</v>
      </c>
      <c r="H7" s="41" t="n">
        <v>5550</v>
      </c>
      <c r="I7" s="41" t="n">
        <v>462.5</v>
      </c>
      <c r="J7" s="41" t="n">
        <v>385.4</v>
      </c>
      <c r="K7" s="42" t="n">
        <v>0</v>
      </c>
      <c r="L7" s="42" t="n">
        <v>0</v>
      </c>
      <c r="M7" s="42" t="n">
        <f aca="false">SUM(I7:L7)</f>
        <v>847.9</v>
      </c>
    </row>
    <row r="8" s="43" customFormat="true" ht="30" hidden="false" customHeight="true" outlineLevel="0" collapsed="false">
      <c r="A8" s="29" t="n">
        <v>4</v>
      </c>
      <c r="B8" s="40" t="s">
        <v>758</v>
      </c>
      <c r="C8" s="40" t="s">
        <v>759</v>
      </c>
      <c r="D8" s="40" t="s">
        <v>19</v>
      </c>
      <c r="E8" s="40" t="s">
        <v>752</v>
      </c>
      <c r="F8" s="40" t="s">
        <v>760</v>
      </c>
      <c r="G8" s="41" t="n">
        <v>2472</v>
      </c>
      <c r="H8" s="41" t="n">
        <v>24720</v>
      </c>
      <c r="I8" s="41" t="n">
        <v>0</v>
      </c>
      <c r="J8" s="41" t="n">
        <v>450</v>
      </c>
      <c r="K8" s="42" t="n">
        <v>0</v>
      </c>
      <c r="L8" s="42" t="n">
        <v>0</v>
      </c>
      <c r="M8" s="42" t="n">
        <f aca="false">SUM(I8:L8)</f>
        <v>450</v>
      </c>
    </row>
    <row r="9" s="43" customFormat="true" ht="30" hidden="false" customHeight="true" outlineLevel="0" collapsed="false">
      <c r="A9" s="29" t="n">
        <v>5</v>
      </c>
      <c r="B9" s="40" t="s">
        <v>761</v>
      </c>
      <c r="C9" s="40" t="s">
        <v>762</v>
      </c>
      <c r="D9" s="40" t="s">
        <v>19</v>
      </c>
      <c r="E9" s="40" t="s">
        <v>752</v>
      </c>
      <c r="F9" s="40" t="s">
        <v>72</v>
      </c>
      <c r="G9" s="41" t="n">
        <v>1212</v>
      </c>
      <c r="H9" s="41" t="n">
        <v>12120</v>
      </c>
      <c r="I9" s="41" t="n">
        <v>1010</v>
      </c>
      <c r="J9" s="41" t="n">
        <v>385.4</v>
      </c>
      <c r="K9" s="42" t="n">
        <v>0</v>
      </c>
      <c r="L9" s="42" t="n">
        <v>0</v>
      </c>
      <c r="M9" s="42" t="n">
        <f aca="false">SUM(I9:L9)</f>
        <v>1395.4</v>
      </c>
    </row>
    <row r="10" s="43" customFormat="true" ht="30" hidden="false" customHeight="true" outlineLevel="0" collapsed="false">
      <c r="A10" s="29" t="n">
        <v>6</v>
      </c>
      <c r="B10" s="40" t="s">
        <v>763</v>
      </c>
      <c r="C10" s="40" t="s">
        <v>764</v>
      </c>
      <c r="D10" s="40" t="s">
        <v>19</v>
      </c>
      <c r="E10" s="40" t="s">
        <v>752</v>
      </c>
      <c r="F10" s="40" t="s">
        <v>765</v>
      </c>
      <c r="G10" s="41" t="n">
        <v>2472</v>
      </c>
      <c r="H10" s="41" t="n">
        <v>24720</v>
      </c>
      <c r="I10" s="41" t="n">
        <v>0</v>
      </c>
      <c r="J10" s="41" t="n">
        <v>385.4</v>
      </c>
      <c r="K10" s="42" t="n">
        <v>0</v>
      </c>
      <c r="L10" s="42" t="n">
        <v>0</v>
      </c>
      <c r="M10" s="42" t="n">
        <f aca="false">SUM(I10:L10)</f>
        <v>385.4</v>
      </c>
    </row>
    <row r="11" s="43" customFormat="true" ht="30" hidden="false" customHeight="true" outlineLevel="0" collapsed="false">
      <c r="A11" s="29" t="n">
        <v>7</v>
      </c>
      <c r="B11" s="40" t="s">
        <v>766</v>
      </c>
      <c r="C11" s="40" t="s">
        <v>767</v>
      </c>
      <c r="D11" s="40" t="s">
        <v>756</v>
      </c>
      <c r="E11" s="40" t="s">
        <v>752</v>
      </c>
      <c r="F11" s="40" t="s">
        <v>723</v>
      </c>
      <c r="G11" s="41" t="n">
        <v>640</v>
      </c>
      <c r="H11" s="41" t="n">
        <v>6400</v>
      </c>
      <c r="I11" s="41" t="n">
        <v>533.3</v>
      </c>
      <c r="J11" s="41" t="n">
        <v>385.4</v>
      </c>
      <c r="K11" s="42" t="n">
        <v>0</v>
      </c>
      <c r="L11" s="42" t="n">
        <v>0</v>
      </c>
      <c r="M11" s="42" t="n">
        <f aca="false">SUM(I11:L11)</f>
        <v>918.7</v>
      </c>
    </row>
    <row r="12" s="43" customFormat="true" ht="30" hidden="false" customHeight="true" outlineLevel="0" collapsed="false">
      <c r="A12" s="29" t="n">
        <v>8</v>
      </c>
      <c r="B12" s="40" t="s">
        <v>768</v>
      </c>
      <c r="C12" s="40" t="s">
        <v>769</v>
      </c>
      <c r="D12" s="40" t="s">
        <v>19</v>
      </c>
      <c r="E12" s="40" t="s">
        <v>752</v>
      </c>
      <c r="F12" s="40" t="s">
        <v>770</v>
      </c>
      <c r="G12" s="41" t="n">
        <v>1086</v>
      </c>
      <c r="H12" s="41" t="n">
        <v>10860</v>
      </c>
      <c r="I12" s="41" t="n">
        <v>905</v>
      </c>
      <c r="J12" s="41" t="n">
        <v>385.4</v>
      </c>
      <c r="K12" s="42" t="n">
        <v>0</v>
      </c>
      <c r="L12" s="42" t="n">
        <v>0</v>
      </c>
      <c r="M12" s="42" t="n">
        <f aca="false">SUM(I12:L12)</f>
        <v>1290.4</v>
      </c>
    </row>
    <row r="13" s="43" customFormat="true" ht="30" hidden="false" customHeight="true" outlineLevel="0" collapsed="false">
      <c r="A13" s="29" t="n">
        <v>9</v>
      </c>
      <c r="B13" s="40" t="s">
        <v>771</v>
      </c>
      <c r="C13" s="40" t="s">
        <v>772</v>
      </c>
      <c r="D13" s="40" t="s">
        <v>756</v>
      </c>
      <c r="E13" s="40" t="s">
        <v>752</v>
      </c>
      <c r="F13" s="40" t="s">
        <v>338</v>
      </c>
      <c r="G13" s="41" t="n">
        <v>561</v>
      </c>
      <c r="H13" s="41" t="n">
        <v>5610</v>
      </c>
      <c r="I13" s="41" t="n">
        <v>467.5</v>
      </c>
      <c r="J13" s="41" t="n">
        <v>383.32</v>
      </c>
      <c r="K13" s="42" t="n">
        <v>0</v>
      </c>
      <c r="L13" s="42" t="n">
        <v>0</v>
      </c>
      <c r="M13" s="42" t="n">
        <f aca="false">SUM(I13:L13)</f>
        <v>850.82</v>
      </c>
    </row>
    <row r="14" s="43" customFormat="true" ht="30" hidden="false" customHeight="true" outlineLevel="0" collapsed="false">
      <c r="A14" s="29" t="n">
        <v>10</v>
      </c>
      <c r="B14" s="40" t="s">
        <v>773</v>
      </c>
      <c r="C14" s="40" t="s">
        <v>774</v>
      </c>
      <c r="D14" s="40" t="s">
        <v>756</v>
      </c>
      <c r="E14" s="40" t="s">
        <v>752</v>
      </c>
      <c r="F14" s="40" t="s">
        <v>184</v>
      </c>
      <c r="G14" s="41" t="n">
        <v>578</v>
      </c>
      <c r="H14" s="41" t="n">
        <v>1464.27</v>
      </c>
      <c r="I14" s="41" t="n">
        <v>122.03</v>
      </c>
      <c r="J14" s="41" t="n">
        <v>95</v>
      </c>
      <c r="K14" s="42" t="n">
        <v>0</v>
      </c>
      <c r="L14" s="42" t="n">
        <v>0</v>
      </c>
      <c r="M14" s="42" t="n">
        <f aca="false">SUM(I14:L14)</f>
        <v>217.03</v>
      </c>
    </row>
    <row r="15" s="43" customFormat="true" ht="30" hidden="false" customHeight="true" outlineLevel="0" collapsed="false">
      <c r="A15" s="29" t="n">
        <v>11</v>
      </c>
      <c r="B15" s="40" t="s">
        <v>775</v>
      </c>
      <c r="C15" s="40" t="s">
        <v>776</v>
      </c>
      <c r="D15" s="40" t="s">
        <v>19</v>
      </c>
      <c r="E15" s="40" t="s">
        <v>752</v>
      </c>
      <c r="F15" s="40" t="s">
        <v>21</v>
      </c>
      <c r="G15" s="41" t="n">
        <v>1412</v>
      </c>
      <c r="H15" s="41" t="n">
        <v>14120</v>
      </c>
      <c r="I15" s="41" t="n">
        <v>1176.7</v>
      </c>
      <c r="J15" s="41" t="n">
        <v>385.4</v>
      </c>
      <c r="K15" s="42" t="n">
        <v>0</v>
      </c>
      <c r="L15" s="42" t="n">
        <v>0</v>
      </c>
      <c r="M15" s="42" t="n">
        <f aca="false">SUM(I15:L15)</f>
        <v>1562.1</v>
      </c>
    </row>
    <row r="16" s="43" customFormat="true" ht="30" hidden="false" customHeight="true" outlineLevel="0" collapsed="false">
      <c r="A16" s="29" t="n">
        <v>12</v>
      </c>
      <c r="B16" s="40" t="s">
        <v>777</v>
      </c>
      <c r="C16" s="40" t="s">
        <v>614</v>
      </c>
      <c r="D16" s="40" t="s">
        <v>756</v>
      </c>
      <c r="E16" s="40" t="s">
        <v>752</v>
      </c>
      <c r="F16" s="40" t="s">
        <v>184</v>
      </c>
      <c r="G16" s="41" t="n">
        <v>578</v>
      </c>
      <c r="H16" s="41" t="n">
        <v>5780</v>
      </c>
      <c r="I16" s="41" t="n">
        <v>0</v>
      </c>
      <c r="J16" s="41" t="n">
        <v>450</v>
      </c>
      <c r="K16" s="42" t="n">
        <v>0</v>
      </c>
      <c r="L16" s="42" t="n">
        <v>0</v>
      </c>
      <c r="M16" s="42" t="n">
        <f aca="false">SUM(I16:L16)</f>
        <v>450</v>
      </c>
    </row>
    <row r="17" s="43" customFormat="true" ht="30" hidden="false" customHeight="true" outlineLevel="0" collapsed="false">
      <c r="A17" s="29" t="n">
        <v>13</v>
      </c>
      <c r="B17" s="40" t="s">
        <v>778</v>
      </c>
      <c r="C17" s="40" t="s">
        <v>762</v>
      </c>
      <c r="D17" s="40" t="s">
        <v>19</v>
      </c>
      <c r="E17" s="40" t="s">
        <v>752</v>
      </c>
      <c r="F17" s="40" t="s">
        <v>72</v>
      </c>
      <c r="G17" s="41" t="n">
        <v>1212</v>
      </c>
      <c r="H17" s="41" t="n">
        <v>12120</v>
      </c>
      <c r="I17" s="41" t="n">
        <v>0</v>
      </c>
      <c r="J17" s="41" t="n">
        <v>450</v>
      </c>
      <c r="K17" s="42" t="n">
        <v>0</v>
      </c>
      <c r="L17" s="42" t="n">
        <v>0</v>
      </c>
      <c r="M17" s="42" t="n">
        <f aca="false">SUM(I17:L17)</f>
        <v>450</v>
      </c>
    </row>
    <row r="18" s="43" customFormat="true" ht="30" hidden="false" customHeight="true" outlineLevel="0" collapsed="false">
      <c r="A18" s="29" t="n">
        <v>14</v>
      </c>
      <c r="B18" s="40" t="s">
        <v>779</v>
      </c>
      <c r="C18" s="40" t="s">
        <v>780</v>
      </c>
      <c r="D18" s="40" t="s">
        <v>756</v>
      </c>
      <c r="E18" s="40" t="s">
        <v>752</v>
      </c>
      <c r="F18" s="40" t="s">
        <v>723</v>
      </c>
      <c r="G18" s="41" t="n">
        <v>640</v>
      </c>
      <c r="H18" s="41" t="n">
        <v>6400</v>
      </c>
      <c r="I18" s="41" t="n">
        <v>0</v>
      </c>
      <c r="J18" s="41" t="n">
        <v>450</v>
      </c>
      <c r="K18" s="42" t="n">
        <v>0</v>
      </c>
      <c r="L18" s="42" t="n">
        <v>0</v>
      </c>
      <c r="M18" s="42" t="n">
        <f aca="false">SUM(I18:L18)</f>
        <v>450</v>
      </c>
    </row>
    <row r="19" s="43" customFormat="true" ht="30" hidden="false" customHeight="true" outlineLevel="0" collapsed="false">
      <c r="A19" s="29" t="n">
        <v>15</v>
      </c>
      <c r="B19" s="40" t="s">
        <v>781</v>
      </c>
      <c r="C19" s="40" t="s">
        <v>769</v>
      </c>
      <c r="D19" s="40" t="s">
        <v>19</v>
      </c>
      <c r="E19" s="40" t="s">
        <v>752</v>
      </c>
      <c r="F19" s="40" t="s">
        <v>770</v>
      </c>
      <c r="G19" s="41" t="n">
        <v>1086</v>
      </c>
      <c r="H19" s="41" t="n">
        <v>10860</v>
      </c>
      <c r="I19" s="41" t="n">
        <v>0</v>
      </c>
      <c r="J19" s="41" t="n">
        <v>450</v>
      </c>
      <c r="K19" s="42" t="n">
        <v>0</v>
      </c>
      <c r="L19" s="42" t="n">
        <v>0</v>
      </c>
      <c r="M19" s="42" t="n">
        <f aca="false">SUM(I19:L19)</f>
        <v>450</v>
      </c>
    </row>
    <row r="20" s="43" customFormat="true" ht="30" hidden="false" customHeight="true" outlineLevel="0" collapsed="false">
      <c r="A20" s="29" t="n">
        <v>16</v>
      </c>
      <c r="B20" s="40" t="s">
        <v>782</v>
      </c>
      <c r="C20" s="40" t="s">
        <v>783</v>
      </c>
      <c r="D20" s="40" t="s">
        <v>19</v>
      </c>
      <c r="E20" s="40" t="s">
        <v>752</v>
      </c>
      <c r="F20" s="40" t="s">
        <v>72</v>
      </c>
      <c r="G20" s="41" t="n">
        <v>1212</v>
      </c>
      <c r="H20" s="41" t="n">
        <v>12120</v>
      </c>
      <c r="I20" s="41" t="n">
        <v>0</v>
      </c>
      <c r="J20" s="41" t="n">
        <v>450</v>
      </c>
      <c r="K20" s="42" t="n">
        <v>0</v>
      </c>
      <c r="L20" s="42" t="n">
        <v>0</v>
      </c>
      <c r="M20" s="42" t="n">
        <f aca="false">SUM(I20:L20)</f>
        <v>450</v>
      </c>
    </row>
    <row r="21" s="43" customFormat="true" ht="30" hidden="false" customHeight="true" outlineLevel="0" collapsed="false">
      <c r="A21" s="29" t="n">
        <v>17</v>
      </c>
      <c r="B21" s="40" t="s">
        <v>784</v>
      </c>
      <c r="C21" s="40" t="s">
        <v>80</v>
      </c>
      <c r="D21" s="40" t="s">
        <v>756</v>
      </c>
      <c r="E21" s="40" t="s">
        <v>752</v>
      </c>
      <c r="F21" s="40" t="s">
        <v>184</v>
      </c>
      <c r="G21" s="41" t="n">
        <v>578</v>
      </c>
      <c r="H21" s="41" t="n">
        <v>5780</v>
      </c>
      <c r="I21" s="41" t="n">
        <v>0</v>
      </c>
      <c r="J21" s="41" t="n">
        <v>450</v>
      </c>
      <c r="K21" s="42" t="n">
        <v>0</v>
      </c>
      <c r="L21" s="42" t="n">
        <v>0</v>
      </c>
      <c r="M21" s="42" t="n">
        <f aca="false">SUM(I21:L21)</f>
        <v>450</v>
      </c>
    </row>
    <row r="22" s="43" customFormat="true" ht="30" hidden="false" customHeight="true" outlineLevel="0" collapsed="false">
      <c r="A22" s="29" t="n">
        <v>18</v>
      </c>
      <c r="B22" s="40" t="s">
        <v>785</v>
      </c>
      <c r="C22" s="40" t="s">
        <v>786</v>
      </c>
      <c r="D22" s="40" t="s">
        <v>19</v>
      </c>
      <c r="E22" s="40" t="s">
        <v>752</v>
      </c>
      <c r="F22" s="40" t="s">
        <v>787</v>
      </c>
      <c r="G22" s="41" t="n">
        <v>1412</v>
      </c>
      <c r="H22" s="41" t="n">
        <v>14120</v>
      </c>
      <c r="I22" s="41" t="n">
        <v>0</v>
      </c>
      <c r="J22" s="41" t="n">
        <v>450</v>
      </c>
      <c r="K22" s="42" t="n">
        <v>0</v>
      </c>
      <c r="L22" s="42" t="n">
        <v>0</v>
      </c>
      <c r="M22" s="42" t="n">
        <f aca="false">SUM(I22:L22)</f>
        <v>450</v>
      </c>
    </row>
    <row r="23" s="43" customFormat="true" ht="30" hidden="false" customHeight="true" outlineLevel="0" collapsed="false">
      <c r="A23" s="29" t="n">
        <v>19</v>
      </c>
      <c r="B23" s="40" t="s">
        <v>788</v>
      </c>
      <c r="C23" s="40" t="s">
        <v>789</v>
      </c>
      <c r="D23" s="40" t="s">
        <v>19</v>
      </c>
      <c r="E23" s="40" t="s">
        <v>752</v>
      </c>
      <c r="F23" s="40" t="s">
        <v>40</v>
      </c>
      <c r="G23" s="41" t="n">
        <v>817</v>
      </c>
      <c r="H23" s="41" t="n">
        <v>8170</v>
      </c>
      <c r="I23" s="41" t="n">
        <v>680.8</v>
      </c>
      <c r="J23" s="41" t="n">
        <v>385.4</v>
      </c>
      <c r="K23" s="42" t="n">
        <v>0</v>
      </c>
      <c r="L23" s="42" t="n">
        <v>0</v>
      </c>
      <c r="M23" s="42" t="n">
        <f aca="false">SUM(I23:L23)</f>
        <v>1066.2</v>
      </c>
    </row>
    <row r="24" s="43" customFormat="true" ht="30" hidden="false" customHeight="true" outlineLevel="0" collapsed="false">
      <c r="A24" s="29" t="n">
        <v>20</v>
      </c>
      <c r="B24" s="40" t="s">
        <v>790</v>
      </c>
      <c r="C24" s="40" t="s">
        <v>620</v>
      </c>
      <c r="D24" s="40" t="s">
        <v>756</v>
      </c>
      <c r="E24" s="40" t="s">
        <v>752</v>
      </c>
      <c r="F24" s="40" t="s">
        <v>184</v>
      </c>
      <c r="G24" s="41" t="n">
        <v>578</v>
      </c>
      <c r="H24" s="41" t="n">
        <v>2890</v>
      </c>
      <c r="I24" s="41" t="n">
        <v>240.85</v>
      </c>
      <c r="J24" s="41" t="n">
        <v>187.5</v>
      </c>
      <c r="K24" s="42" t="n">
        <v>0</v>
      </c>
      <c r="L24" s="42" t="n">
        <v>0</v>
      </c>
      <c r="M24" s="42" t="n">
        <f aca="false">SUM(I24:L24)</f>
        <v>428.35</v>
      </c>
    </row>
    <row r="25" s="43" customFormat="true" ht="30" hidden="false" customHeight="true" outlineLevel="0" collapsed="false">
      <c r="A25" s="29" t="n">
        <v>21</v>
      </c>
      <c r="B25" s="40" t="s">
        <v>791</v>
      </c>
      <c r="C25" s="40" t="s">
        <v>792</v>
      </c>
      <c r="D25" s="40" t="s">
        <v>19</v>
      </c>
      <c r="E25" s="40" t="s">
        <v>752</v>
      </c>
      <c r="F25" s="40" t="s">
        <v>72</v>
      </c>
      <c r="G25" s="41" t="n">
        <v>1212</v>
      </c>
      <c r="H25" s="41" t="n">
        <v>12120</v>
      </c>
      <c r="I25" s="41" t="n">
        <v>0</v>
      </c>
      <c r="J25" s="41" t="n">
        <v>450</v>
      </c>
      <c r="K25" s="42" t="n">
        <v>0</v>
      </c>
      <c r="L25" s="42" t="n">
        <v>0</v>
      </c>
      <c r="M25" s="42" t="n">
        <f aca="false">SUM(I25:L25)</f>
        <v>450</v>
      </c>
    </row>
    <row r="26" s="43" customFormat="true" ht="30" hidden="false" customHeight="true" outlineLevel="0" collapsed="false">
      <c r="A26" s="29" t="n">
        <v>22</v>
      </c>
      <c r="B26" s="40" t="s">
        <v>793</v>
      </c>
      <c r="C26" s="40" t="s">
        <v>620</v>
      </c>
      <c r="D26" s="40" t="s">
        <v>756</v>
      </c>
      <c r="E26" s="40" t="s">
        <v>752</v>
      </c>
      <c r="F26" s="40" t="s">
        <v>184</v>
      </c>
      <c r="G26" s="41" t="n">
        <v>578</v>
      </c>
      <c r="H26" s="41" t="n">
        <v>5780</v>
      </c>
      <c r="I26" s="41" t="n">
        <v>0</v>
      </c>
      <c r="J26" s="41" t="n">
        <v>450</v>
      </c>
      <c r="K26" s="42" t="n">
        <v>0</v>
      </c>
      <c r="L26" s="42" t="n">
        <v>0</v>
      </c>
      <c r="M26" s="42" t="n">
        <f aca="false">SUM(I26:L26)</f>
        <v>450</v>
      </c>
    </row>
    <row r="27" s="43" customFormat="true" ht="30" hidden="false" customHeight="true" outlineLevel="0" collapsed="false">
      <c r="A27" s="29" t="n">
        <v>23</v>
      </c>
      <c r="B27" s="40" t="s">
        <v>794</v>
      </c>
      <c r="C27" s="40" t="s">
        <v>795</v>
      </c>
      <c r="D27" s="40" t="s">
        <v>19</v>
      </c>
      <c r="E27" s="40" t="s">
        <v>752</v>
      </c>
      <c r="F27" s="40" t="s">
        <v>796</v>
      </c>
      <c r="G27" s="41" t="n">
        <v>733</v>
      </c>
      <c r="H27" s="41" t="n">
        <v>7330</v>
      </c>
      <c r="I27" s="41" t="n">
        <v>610.8</v>
      </c>
      <c r="J27" s="41" t="n">
        <v>385.4</v>
      </c>
      <c r="K27" s="42" t="n">
        <v>0</v>
      </c>
      <c r="L27" s="42" t="n">
        <v>0</v>
      </c>
      <c r="M27" s="42" t="n">
        <f aca="false">SUM(I27:L27)</f>
        <v>996.2</v>
      </c>
    </row>
    <row r="28" s="43" customFormat="true" ht="30" hidden="false" customHeight="true" outlineLevel="0" collapsed="false">
      <c r="A28" s="29" t="n">
        <v>24</v>
      </c>
      <c r="B28" s="40" t="s">
        <v>797</v>
      </c>
      <c r="C28" s="40" t="s">
        <v>798</v>
      </c>
      <c r="D28" s="40" t="s">
        <v>756</v>
      </c>
      <c r="E28" s="40" t="s">
        <v>752</v>
      </c>
      <c r="F28" s="40" t="s">
        <v>167</v>
      </c>
      <c r="G28" s="41" t="n">
        <v>555</v>
      </c>
      <c r="H28" s="41" t="n">
        <v>5550</v>
      </c>
      <c r="I28" s="41" t="n">
        <v>0</v>
      </c>
      <c r="J28" s="41" t="n">
        <v>450</v>
      </c>
      <c r="K28" s="42" t="n">
        <v>0</v>
      </c>
      <c r="L28" s="42" t="n">
        <v>0</v>
      </c>
      <c r="M28" s="42" t="n">
        <f aca="false">SUM(I28:L28)</f>
        <v>450</v>
      </c>
    </row>
    <row r="29" s="43" customFormat="true" ht="30" hidden="false" customHeight="true" outlineLevel="0" collapsed="false">
      <c r="A29" s="29" t="n">
        <v>25</v>
      </c>
      <c r="B29" s="40" t="s">
        <v>799</v>
      </c>
      <c r="C29" s="40" t="s">
        <v>800</v>
      </c>
      <c r="D29" s="40" t="s">
        <v>19</v>
      </c>
      <c r="E29" s="40" t="s">
        <v>752</v>
      </c>
      <c r="F29" s="40" t="s">
        <v>801</v>
      </c>
      <c r="G29" s="41" t="n">
        <v>1212</v>
      </c>
      <c r="H29" s="41" t="n">
        <v>12120</v>
      </c>
      <c r="I29" s="41" t="n">
        <v>1010</v>
      </c>
      <c r="J29" s="41" t="n">
        <v>381.24</v>
      </c>
      <c r="K29" s="42" t="n">
        <v>0</v>
      </c>
      <c r="L29" s="42" t="n">
        <v>0</v>
      </c>
      <c r="M29" s="42" t="n">
        <f aca="false">SUM(I29:L29)</f>
        <v>1391.24</v>
      </c>
    </row>
    <row r="30" s="43" customFormat="true" ht="30" hidden="false" customHeight="true" outlineLevel="0" collapsed="false">
      <c r="A30" s="29" t="n">
        <v>26</v>
      </c>
      <c r="B30" s="40" t="s">
        <v>802</v>
      </c>
      <c r="C30" s="40" t="s">
        <v>803</v>
      </c>
      <c r="D30" s="40" t="s">
        <v>19</v>
      </c>
      <c r="E30" s="40" t="s">
        <v>752</v>
      </c>
      <c r="F30" s="40" t="s">
        <v>804</v>
      </c>
      <c r="G30" s="41" t="n">
        <v>2641</v>
      </c>
      <c r="H30" s="41" t="n">
        <v>26410</v>
      </c>
      <c r="I30" s="41" t="n">
        <v>0</v>
      </c>
      <c r="J30" s="41" t="n">
        <v>450</v>
      </c>
      <c r="K30" s="42" t="n">
        <v>0</v>
      </c>
      <c r="L30" s="42" t="n">
        <v>0</v>
      </c>
      <c r="M30" s="42" t="n">
        <f aca="false">SUM(I30:L30)</f>
        <v>450</v>
      </c>
    </row>
    <row r="31" s="43" customFormat="true" ht="30" hidden="false" customHeight="true" outlineLevel="0" collapsed="false">
      <c r="A31" s="29" t="n">
        <v>27</v>
      </c>
      <c r="B31" s="40" t="s">
        <v>805</v>
      </c>
      <c r="C31" s="40" t="s">
        <v>620</v>
      </c>
      <c r="D31" s="40" t="s">
        <v>756</v>
      </c>
      <c r="E31" s="40" t="s">
        <v>752</v>
      </c>
      <c r="F31" s="40" t="s">
        <v>184</v>
      </c>
      <c r="G31" s="41" t="n">
        <v>0</v>
      </c>
      <c r="H31" s="41" t="n">
        <v>1464.27</v>
      </c>
      <c r="I31" s="41" t="n">
        <v>122.03</v>
      </c>
      <c r="J31" s="41" t="n">
        <v>95</v>
      </c>
      <c r="K31" s="42" t="n">
        <v>0</v>
      </c>
      <c r="L31" s="42" t="n">
        <v>0</v>
      </c>
      <c r="M31" s="42" t="n">
        <f aca="false">SUM(I31:L31)</f>
        <v>217.03</v>
      </c>
    </row>
    <row r="32" s="43" customFormat="true" ht="30" hidden="false" customHeight="true" outlineLevel="0" collapsed="false">
      <c r="A32" s="29" t="n">
        <v>28</v>
      </c>
      <c r="B32" s="40" t="s">
        <v>806</v>
      </c>
      <c r="C32" s="40" t="s">
        <v>620</v>
      </c>
      <c r="D32" s="40" t="s">
        <v>756</v>
      </c>
      <c r="E32" s="40" t="s">
        <v>752</v>
      </c>
      <c r="F32" s="40" t="s">
        <v>184</v>
      </c>
      <c r="G32" s="41" t="n">
        <v>578</v>
      </c>
      <c r="H32" s="41" t="n">
        <v>5780</v>
      </c>
      <c r="I32" s="41" t="n">
        <v>481.7</v>
      </c>
      <c r="J32" s="41" t="n">
        <v>385.4</v>
      </c>
      <c r="K32" s="42" t="n">
        <v>0</v>
      </c>
      <c r="L32" s="42" t="n">
        <v>0</v>
      </c>
      <c r="M32" s="42" t="n">
        <f aca="false">SUM(I32:L32)</f>
        <v>867.1</v>
      </c>
    </row>
    <row r="33" s="43" customFormat="true" ht="30" hidden="false" customHeight="true" outlineLevel="0" collapsed="false">
      <c r="A33" s="29" t="n">
        <v>29</v>
      </c>
      <c r="B33" s="40" t="s">
        <v>807</v>
      </c>
      <c r="C33" s="40" t="s">
        <v>808</v>
      </c>
      <c r="D33" s="40" t="s">
        <v>19</v>
      </c>
      <c r="E33" s="40" t="s">
        <v>752</v>
      </c>
      <c r="F33" s="40" t="s">
        <v>21</v>
      </c>
      <c r="G33" s="41" t="n">
        <v>1412</v>
      </c>
      <c r="H33" s="41" t="n">
        <v>14120</v>
      </c>
      <c r="I33" s="41" t="n">
        <v>0</v>
      </c>
      <c r="J33" s="41" t="n">
        <v>450</v>
      </c>
      <c r="K33" s="42" t="n">
        <v>0</v>
      </c>
      <c r="L33" s="42" t="n">
        <v>0</v>
      </c>
      <c r="M33" s="42" t="n">
        <f aca="false">SUM(I33:L33)</f>
        <v>450</v>
      </c>
    </row>
    <row r="34" s="43" customFormat="true" ht="30" hidden="false" customHeight="true" outlineLevel="0" collapsed="false">
      <c r="A34" s="29" t="n">
        <v>30</v>
      </c>
      <c r="B34" s="40" t="s">
        <v>809</v>
      </c>
      <c r="C34" s="40" t="s">
        <v>783</v>
      </c>
      <c r="D34" s="40" t="s">
        <v>19</v>
      </c>
      <c r="E34" s="40" t="s">
        <v>752</v>
      </c>
      <c r="F34" s="40" t="s">
        <v>72</v>
      </c>
      <c r="G34" s="41" t="n">
        <v>1212</v>
      </c>
      <c r="H34" s="41" t="n">
        <v>12120</v>
      </c>
      <c r="I34" s="41" t="n">
        <v>0</v>
      </c>
      <c r="J34" s="41" t="n">
        <v>450</v>
      </c>
      <c r="K34" s="42" t="n">
        <v>0</v>
      </c>
      <c r="L34" s="42" t="n">
        <v>0</v>
      </c>
      <c r="M34" s="42" t="n">
        <f aca="false">SUM(I34:L34)</f>
        <v>450</v>
      </c>
    </row>
    <row r="35" s="43" customFormat="true" ht="30" hidden="false" customHeight="true" outlineLevel="0" collapsed="false">
      <c r="A35" s="29" t="n">
        <v>31</v>
      </c>
      <c r="B35" s="40" t="s">
        <v>810</v>
      </c>
      <c r="C35" s="40" t="s">
        <v>811</v>
      </c>
      <c r="D35" s="40" t="s">
        <v>756</v>
      </c>
      <c r="E35" s="40" t="s">
        <v>752</v>
      </c>
      <c r="F35" s="40" t="s">
        <v>338</v>
      </c>
      <c r="G35" s="41" t="n">
        <v>561</v>
      </c>
      <c r="H35" s="41" t="n">
        <v>5610</v>
      </c>
      <c r="I35" s="41" t="n">
        <v>467.5</v>
      </c>
      <c r="J35" s="41" t="n">
        <v>385.4</v>
      </c>
      <c r="K35" s="42" t="n">
        <v>0</v>
      </c>
      <c r="L35" s="42" t="n">
        <v>0</v>
      </c>
      <c r="M35" s="42" t="n">
        <f aca="false">SUM(I35:L35)</f>
        <v>852.9</v>
      </c>
    </row>
    <row r="36" s="43" customFormat="true" ht="30" hidden="false" customHeight="true" outlineLevel="0" collapsed="false">
      <c r="A36" s="29" t="n">
        <v>32</v>
      </c>
      <c r="B36" s="40" t="s">
        <v>812</v>
      </c>
      <c r="C36" s="40" t="s">
        <v>590</v>
      </c>
      <c r="D36" s="40" t="s">
        <v>19</v>
      </c>
      <c r="E36" s="40" t="s">
        <v>752</v>
      </c>
      <c r="F36" s="40" t="s">
        <v>753</v>
      </c>
      <c r="G36" s="41" t="n">
        <v>622</v>
      </c>
      <c r="H36" s="41" t="n">
        <v>6220</v>
      </c>
      <c r="I36" s="41" t="n">
        <v>0</v>
      </c>
      <c r="J36" s="41" t="n">
        <v>450</v>
      </c>
      <c r="K36" s="42" t="n">
        <v>0</v>
      </c>
      <c r="L36" s="42" t="n">
        <v>0</v>
      </c>
      <c r="M36" s="42" t="n">
        <f aca="false">SUM(I36:L36)</f>
        <v>450</v>
      </c>
    </row>
    <row r="37" s="43" customFormat="true" ht="30" hidden="false" customHeight="true" outlineLevel="0" collapsed="false">
      <c r="A37" s="29" t="n">
        <v>33</v>
      </c>
      <c r="B37" s="40" t="s">
        <v>813</v>
      </c>
      <c r="C37" s="40" t="s">
        <v>814</v>
      </c>
      <c r="D37" s="40" t="s">
        <v>19</v>
      </c>
      <c r="E37" s="40" t="s">
        <v>752</v>
      </c>
      <c r="F37" s="40" t="s">
        <v>133</v>
      </c>
      <c r="G37" s="41" t="n">
        <v>986</v>
      </c>
      <c r="H37" s="41" t="n">
        <v>9860</v>
      </c>
      <c r="I37" s="41" t="n">
        <v>821.7</v>
      </c>
      <c r="J37" s="41" t="n">
        <v>385.4</v>
      </c>
      <c r="K37" s="42" t="n">
        <v>0</v>
      </c>
      <c r="L37" s="42" t="n">
        <v>0</v>
      </c>
      <c r="M37" s="42" t="n">
        <f aca="false">SUM(I37:L37)</f>
        <v>1207.1</v>
      </c>
    </row>
    <row r="38" s="43" customFormat="true" ht="30" hidden="false" customHeight="true" outlineLevel="0" collapsed="false">
      <c r="A38" s="29" t="n">
        <v>34</v>
      </c>
      <c r="B38" s="40" t="s">
        <v>815</v>
      </c>
      <c r="C38" s="40" t="s">
        <v>816</v>
      </c>
      <c r="D38" s="40" t="s">
        <v>756</v>
      </c>
      <c r="E38" s="40" t="s">
        <v>752</v>
      </c>
      <c r="F38" s="40" t="s">
        <v>167</v>
      </c>
      <c r="G38" s="41" t="n">
        <v>590</v>
      </c>
      <c r="H38" s="41" t="n">
        <v>5900</v>
      </c>
      <c r="I38" s="41" t="n">
        <v>491.7</v>
      </c>
      <c r="J38" s="41" t="n">
        <v>385.4</v>
      </c>
      <c r="K38" s="42" t="n">
        <v>0</v>
      </c>
      <c r="L38" s="42" t="n">
        <v>0</v>
      </c>
      <c r="M38" s="42" t="n">
        <f aca="false">SUM(I38:L38)</f>
        <v>877.1</v>
      </c>
    </row>
    <row r="39" s="43" customFormat="true" ht="30" hidden="false" customHeight="true" outlineLevel="0" collapsed="false">
      <c r="A39" s="29" t="n">
        <v>35</v>
      </c>
      <c r="B39" s="40" t="s">
        <v>817</v>
      </c>
      <c r="C39" s="40" t="s">
        <v>818</v>
      </c>
      <c r="D39" s="40" t="s">
        <v>756</v>
      </c>
      <c r="E39" s="40" t="s">
        <v>752</v>
      </c>
      <c r="F39" s="40" t="s">
        <v>82</v>
      </c>
      <c r="G39" s="41" t="n">
        <v>585</v>
      </c>
      <c r="H39" s="41" t="n">
        <v>5850</v>
      </c>
      <c r="I39" s="41" t="n">
        <v>0</v>
      </c>
      <c r="J39" s="41" t="n">
        <v>450</v>
      </c>
      <c r="K39" s="42" t="n">
        <v>0</v>
      </c>
      <c r="L39" s="42" t="n">
        <v>0</v>
      </c>
      <c r="M39" s="42" t="n">
        <f aca="false">SUM(I39:L39)</f>
        <v>450</v>
      </c>
    </row>
    <row r="40" s="43" customFormat="true" ht="30" hidden="false" customHeight="true" outlineLevel="0" collapsed="false">
      <c r="A40" s="29" t="n">
        <v>36</v>
      </c>
      <c r="B40" s="40" t="s">
        <v>819</v>
      </c>
      <c r="C40" s="40" t="s">
        <v>80</v>
      </c>
      <c r="D40" s="40" t="s">
        <v>756</v>
      </c>
      <c r="E40" s="40" t="s">
        <v>752</v>
      </c>
      <c r="F40" s="40" t="s">
        <v>167</v>
      </c>
      <c r="G40" s="41" t="n">
        <v>695</v>
      </c>
      <c r="H40" s="41" t="n">
        <v>6950</v>
      </c>
      <c r="I40" s="41" t="n">
        <v>0</v>
      </c>
      <c r="J40" s="41" t="n">
        <v>450</v>
      </c>
      <c r="K40" s="42" t="n">
        <v>0</v>
      </c>
      <c r="L40" s="42" t="n">
        <v>0</v>
      </c>
      <c r="M40" s="42" t="n">
        <f aca="false">SUM(I40:L40)</f>
        <v>450</v>
      </c>
    </row>
    <row r="41" s="43" customFormat="true" ht="30" hidden="false" customHeight="true" outlineLevel="0" collapsed="false">
      <c r="A41" s="29" t="n">
        <v>37</v>
      </c>
      <c r="B41" s="40" t="s">
        <v>820</v>
      </c>
      <c r="C41" s="40" t="s">
        <v>772</v>
      </c>
      <c r="D41" s="40" t="s">
        <v>756</v>
      </c>
      <c r="E41" s="40" t="s">
        <v>752</v>
      </c>
      <c r="F41" s="40" t="s">
        <v>338</v>
      </c>
      <c r="G41" s="41" t="n">
        <v>561</v>
      </c>
      <c r="H41" s="41" t="n">
        <v>5610</v>
      </c>
      <c r="I41" s="41" t="n">
        <v>0</v>
      </c>
      <c r="J41" s="41" t="n">
        <v>450</v>
      </c>
      <c r="K41" s="42" t="n">
        <v>0</v>
      </c>
      <c r="L41" s="42" t="n">
        <v>0</v>
      </c>
      <c r="M41" s="42" t="n">
        <f aca="false">SUM(I41:L41)</f>
        <v>450</v>
      </c>
    </row>
    <row r="42" s="43" customFormat="true" ht="30" hidden="false" customHeight="true" outlineLevel="0" collapsed="false">
      <c r="A42" s="29" t="n">
        <v>38</v>
      </c>
      <c r="B42" s="40" t="s">
        <v>821</v>
      </c>
      <c r="C42" s="40" t="s">
        <v>767</v>
      </c>
      <c r="D42" s="40" t="s">
        <v>756</v>
      </c>
      <c r="E42" s="40" t="s">
        <v>752</v>
      </c>
      <c r="F42" s="40" t="s">
        <v>723</v>
      </c>
      <c r="G42" s="41" t="n">
        <v>640</v>
      </c>
      <c r="H42" s="41" t="n">
        <v>6400</v>
      </c>
      <c r="I42" s="41" t="n">
        <v>0</v>
      </c>
      <c r="J42" s="41" t="n">
        <v>450</v>
      </c>
      <c r="K42" s="42" t="n">
        <v>0</v>
      </c>
      <c r="L42" s="42" t="n">
        <v>0</v>
      </c>
      <c r="M42" s="42" t="n">
        <f aca="false">SUM(I42:L42)</f>
        <v>450</v>
      </c>
    </row>
    <row r="43" s="43" customFormat="true" ht="30" hidden="false" customHeight="true" outlineLevel="0" collapsed="false">
      <c r="A43" s="29" t="n">
        <v>39</v>
      </c>
      <c r="B43" s="40" t="s">
        <v>822</v>
      </c>
      <c r="C43" s="40" t="s">
        <v>823</v>
      </c>
      <c r="D43" s="40" t="s">
        <v>756</v>
      </c>
      <c r="E43" s="40" t="s">
        <v>752</v>
      </c>
      <c r="F43" s="40" t="s">
        <v>68</v>
      </c>
      <c r="G43" s="41" t="n">
        <v>585</v>
      </c>
      <c r="H43" s="41" t="n">
        <v>5850</v>
      </c>
      <c r="I43" s="41" t="n">
        <v>487.5</v>
      </c>
      <c r="J43" s="41" t="n">
        <v>385.4</v>
      </c>
      <c r="K43" s="42" t="n">
        <v>0</v>
      </c>
      <c r="L43" s="42" t="n">
        <v>0</v>
      </c>
      <c r="M43" s="42" t="n">
        <f aca="false">SUM(I43:L43)</f>
        <v>872.9</v>
      </c>
    </row>
    <row r="44" s="43" customFormat="true" ht="30" hidden="false" customHeight="true" outlineLevel="0" collapsed="false">
      <c r="A44" s="29" t="n">
        <v>40</v>
      </c>
      <c r="B44" s="40" t="s">
        <v>824</v>
      </c>
      <c r="C44" s="40" t="s">
        <v>767</v>
      </c>
      <c r="D44" s="40" t="s">
        <v>756</v>
      </c>
      <c r="E44" s="40" t="s">
        <v>752</v>
      </c>
      <c r="F44" s="40" t="s">
        <v>167</v>
      </c>
      <c r="G44" s="41" t="n">
        <v>640</v>
      </c>
      <c r="H44" s="41" t="n">
        <v>6400</v>
      </c>
      <c r="I44" s="41" t="n">
        <v>533.3</v>
      </c>
      <c r="J44" s="41" t="n">
        <v>385.4</v>
      </c>
      <c r="K44" s="42" t="n">
        <v>0</v>
      </c>
      <c r="L44" s="42" t="n">
        <v>0</v>
      </c>
      <c r="M44" s="42" t="n">
        <f aca="false">SUM(I44:L44)</f>
        <v>918.7</v>
      </c>
    </row>
    <row r="45" s="43" customFormat="true" ht="30" hidden="false" customHeight="true" outlineLevel="0" collapsed="false">
      <c r="A45" s="29" t="n">
        <v>41</v>
      </c>
      <c r="B45" s="40" t="s">
        <v>825</v>
      </c>
      <c r="C45" s="40" t="s">
        <v>826</v>
      </c>
      <c r="D45" s="40" t="s">
        <v>19</v>
      </c>
      <c r="E45" s="40" t="s">
        <v>752</v>
      </c>
      <c r="F45" s="40" t="s">
        <v>827</v>
      </c>
      <c r="G45" s="41" t="n">
        <v>1412</v>
      </c>
      <c r="H45" s="41" t="n">
        <v>14120</v>
      </c>
      <c r="I45" s="41" t="n">
        <v>1176.7</v>
      </c>
      <c r="J45" s="41" t="n">
        <v>385.4</v>
      </c>
      <c r="K45" s="42" t="n">
        <v>0</v>
      </c>
      <c r="L45" s="42" t="n">
        <v>0</v>
      </c>
      <c r="M45" s="42" t="n">
        <f aca="false">SUM(I45:L45)</f>
        <v>1562.1</v>
      </c>
    </row>
    <row r="46" s="43" customFormat="true" ht="30" hidden="false" customHeight="true" outlineLevel="0" collapsed="false">
      <c r="A46" s="29" t="n">
        <v>42</v>
      </c>
      <c r="B46" s="40" t="s">
        <v>828</v>
      </c>
      <c r="C46" s="40" t="s">
        <v>620</v>
      </c>
      <c r="D46" s="40" t="s">
        <v>756</v>
      </c>
      <c r="E46" s="40" t="s">
        <v>752</v>
      </c>
      <c r="F46" s="40" t="s">
        <v>184</v>
      </c>
      <c r="G46" s="41" t="n">
        <v>578</v>
      </c>
      <c r="H46" s="41" t="n">
        <v>5780</v>
      </c>
      <c r="I46" s="41" t="n">
        <v>0</v>
      </c>
      <c r="J46" s="41" t="n">
        <v>450</v>
      </c>
      <c r="K46" s="42" t="n">
        <v>0</v>
      </c>
      <c r="L46" s="42" t="n">
        <v>0</v>
      </c>
      <c r="M46" s="42" t="n">
        <f aca="false">SUM(I46:L46)</f>
        <v>450</v>
      </c>
    </row>
    <row r="47" s="43" customFormat="true" ht="30" hidden="false" customHeight="true" outlineLevel="0" collapsed="false">
      <c r="A47" s="29" t="n">
        <v>43</v>
      </c>
      <c r="B47" s="40" t="s">
        <v>829</v>
      </c>
      <c r="C47" s="40" t="s">
        <v>767</v>
      </c>
      <c r="D47" s="40" t="s">
        <v>756</v>
      </c>
      <c r="E47" s="40" t="s">
        <v>752</v>
      </c>
      <c r="F47" s="40" t="s">
        <v>167</v>
      </c>
      <c r="G47" s="41" t="n">
        <v>640</v>
      </c>
      <c r="H47" s="41" t="n">
        <v>6400</v>
      </c>
      <c r="I47" s="41" t="n">
        <v>0</v>
      </c>
      <c r="J47" s="41" t="n">
        <v>450</v>
      </c>
      <c r="K47" s="42" t="n">
        <v>0</v>
      </c>
      <c r="L47" s="42" t="n">
        <v>0</v>
      </c>
      <c r="M47" s="42" t="n">
        <f aca="false">SUM(I47:L47)</f>
        <v>450</v>
      </c>
    </row>
    <row r="48" s="43" customFormat="true" ht="30" hidden="false" customHeight="true" outlineLevel="0" collapsed="false">
      <c r="A48" s="29" t="n">
        <v>44</v>
      </c>
      <c r="B48" s="40" t="s">
        <v>830</v>
      </c>
      <c r="C48" s="40" t="s">
        <v>831</v>
      </c>
      <c r="D48" s="40" t="s">
        <v>19</v>
      </c>
      <c r="E48" s="40" t="s">
        <v>752</v>
      </c>
      <c r="F48" s="40" t="s">
        <v>133</v>
      </c>
      <c r="G48" s="41" t="n">
        <v>986</v>
      </c>
      <c r="H48" s="41" t="n">
        <v>9860</v>
      </c>
      <c r="I48" s="41" t="n">
        <v>821.7</v>
      </c>
      <c r="J48" s="41" t="n">
        <v>385.4</v>
      </c>
      <c r="K48" s="42" t="n">
        <v>0</v>
      </c>
      <c r="L48" s="42" t="n">
        <v>0</v>
      </c>
      <c r="M48" s="42" t="n">
        <f aca="false">SUM(I48:L48)</f>
        <v>1207.1</v>
      </c>
    </row>
    <row r="49" s="43" customFormat="true" ht="30" hidden="false" customHeight="true" outlineLevel="0" collapsed="false">
      <c r="A49" s="29" t="n">
        <v>45</v>
      </c>
      <c r="B49" s="40" t="s">
        <v>832</v>
      </c>
      <c r="C49" s="40" t="s">
        <v>833</v>
      </c>
      <c r="D49" s="40" t="s">
        <v>19</v>
      </c>
      <c r="E49" s="40" t="s">
        <v>752</v>
      </c>
      <c r="F49" s="40" t="s">
        <v>36</v>
      </c>
      <c r="G49" s="41" t="n">
        <v>1676</v>
      </c>
      <c r="H49" s="41" t="n">
        <v>16760</v>
      </c>
      <c r="I49" s="41" t="n">
        <v>0</v>
      </c>
      <c r="J49" s="41" t="n">
        <v>450</v>
      </c>
      <c r="K49" s="42" t="n">
        <v>0</v>
      </c>
      <c r="L49" s="42" t="n">
        <v>0</v>
      </c>
      <c r="M49" s="42" t="n">
        <f aca="false">SUM(I49:L49)</f>
        <v>450</v>
      </c>
    </row>
    <row r="50" s="43" customFormat="true" ht="30" hidden="false" customHeight="true" outlineLevel="0" collapsed="false">
      <c r="A50" s="29" t="n">
        <v>46</v>
      </c>
      <c r="B50" s="40" t="s">
        <v>834</v>
      </c>
      <c r="C50" s="40" t="s">
        <v>835</v>
      </c>
      <c r="D50" s="40" t="s">
        <v>19</v>
      </c>
      <c r="E50" s="40" t="s">
        <v>752</v>
      </c>
      <c r="F50" s="40" t="s">
        <v>836</v>
      </c>
      <c r="G50" s="41" t="n">
        <v>1676</v>
      </c>
      <c r="H50" s="41" t="n">
        <v>16760</v>
      </c>
      <c r="I50" s="41" t="n">
        <v>1396.7</v>
      </c>
      <c r="J50" s="41" t="n">
        <v>385.4</v>
      </c>
      <c r="K50" s="42" t="n">
        <v>0</v>
      </c>
      <c r="L50" s="42" t="n">
        <v>0</v>
      </c>
      <c r="M50" s="42" t="n">
        <f aca="false">SUM(I50:L50)</f>
        <v>1782.1</v>
      </c>
    </row>
    <row r="51" s="43" customFormat="true" ht="30" hidden="false" customHeight="true" outlineLevel="0" collapsed="false">
      <c r="A51" s="29" t="n">
        <v>47</v>
      </c>
      <c r="B51" s="40" t="s">
        <v>837</v>
      </c>
      <c r="C51" s="40" t="s">
        <v>767</v>
      </c>
      <c r="D51" s="40" t="s">
        <v>756</v>
      </c>
      <c r="E51" s="40" t="s">
        <v>752</v>
      </c>
      <c r="F51" s="40" t="s">
        <v>167</v>
      </c>
      <c r="G51" s="41" t="n">
        <v>640</v>
      </c>
      <c r="H51" s="41" t="n">
        <v>6400</v>
      </c>
      <c r="I51" s="41" t="n">
        <v>0</v>
      </c>
      <c r="J51" s="41" t="n">
        <v>450</v>
      </c>
      <c r="K51" s="42" t="n">
        <v>0</v>
      </c>
      <c r="L51" s="42" t="n">
        <v>0</v>
      </c>
      <c r="M51" s="42" t="n">
        <f aca="false">SUM(I51:L51)</f>
        <v>450</v>
      </c>
    </row>
    <row r="52" s="43" customFormat="true" ht="30" hidden="false" customHeight="true" outlineLevel="0" collapsed="false">
      <c r="A52" s="29" t="n">
        <v>48</v>
      </c>
      <c r="B52" s="40" t="s">
        <v>838</v>
      </c>
      <c r="C52" s="40" t="s">
        <v>122</v>
      </c>
      <c r="D52" s="40" t="s">
        <v>756</v>
      </c>
      <c r="E52" s="40" t="s">
        <v>752</v>
      </c>
      <c r="F52" s="40" t="s">
        <v>184</v>
      </c>
      <c r="G52" s="41" t="n">
        <v>578</v>
      </c>
      <c r="H52" s="41" t="n">
        <v>5780</v>
      </c>
      <c r="I52" s="41" t="n">
        <v>0</v>
      </c>
      <c r="J52" s="41" t="n">
        <v>450</v>
      </c>
      <c r="K52" s="42" t="n">
        <v>0</v>
      </c>
      <c r="L52" s="42" t="n">
        <v>0</v>
      </c>
      <c r="M52" s="42" t="n">
        <f aca="false">SUM(I52:L52)</f>
        <v>450</v>
      </c>
    </row>
    <row r="53" s="43" customFormat="true" ht="30" hidden="false" customHeight="true" outlineLevel="0" collapsed="false">
      <c r="A53" s="29" t="n">
        <v>49</v>
      </c>
      <c r="B53" s="40" t="s">
        <v>839</v>
      </c>
      <c r="C53" s="40" t="s">
        <v>840</v>
      </c>
      <c r="D53" s="40" t="s">
        <v>19</v>
      </c>
      <c r="E53" s="40" t="s">
        <v>752</v>
      </c>
      <c r="F53" s="40" t="s">
        <v>796</v>
      </c>
      <c r="G53" s="41" t="n">
        <v>733</v>
      </c>
      <c r="H53" s="41" t="n">
        <v>7330</v>
      </c>
      <c r="I53" s="41" t="n">
        <v>610.8</v>
      </c>
      <c r="J53" s="41" t="n">
        <v>385.4</v>
      </c>
      <c r="K53" s="42" t="n">
        <v>0</v>
      </c>
      <c r="L53" s="42" t="n">
        <v>0</v>
      </c>
      <c r="M53" s="42" t="n">
        <f aca="false">SUM(I53:L53)</f>
        <v>996.2</v>
      </c>
    </row>
    <row r="54" s="43" customFormat="true" ht="30" hidden="false" customHeight="true" outlineLevel="0" collapsed="false">
      <c r="A54" s="29" t="n">
        <v>50</v>
      </c>
      <c r="B54" s="40" t="s">
        <v>841</v>
      </c>
      <c r="C54" s="40" t="s">
        <v>842</v>
      </c>
      <c r="D54" s="40" t="s">
        <v>19</v>
      </c>
      <c r="E54" s="40" t="s">
        <v>752</v>
      </c>
      <c r="F54" s="40" t="s">
        <v>72</v>
      </c>
      <c r="G54" s="41" t="n">
        <v>1212</v>
      </c>
      <c r="H54" s="41" t="n">
        <v>12120</v>
      </c>
      <c r="I54" s="41" t="n">
        <v>0</v>
      </c>
      <c r="J54" s="41" t="n">
        <v>450</v>
      </c>
      <c r="K54" s="42" t="n">
        <v>0</v>
      </c>
      <c r="L54" s="42" t="n">
        <v>0</v>
      </c>
      <c r="M54" s="42" t="n">
        <f aca="false">SUM(I54:L54)</f>
        <v>450</v>
      </c>
    </row>
    <row r="55" s="43" customFormat="true" ht="30" hidden="false" customHeight="true" outlineLevel="0" collapsed="false">
      <c r="A55" s="29" t="n">
        <v>51</v>
      </c>
      <c r="B55" s="40" t="s">
        <v>843</v>
      </c>
      <c r="C55" s="40" t="s">
        <v>844</v>
      </c>
      <c r="D55" s="40" t="s">
        <v>756</v>
      </c>
      <c r="E55" s="40" t="s">
        <v>752</v>
      </c>
      <c r="F55" s="40" t="s">
        <v>723</v>
      </c>
      <c r="G55" s="41" t="n">
        <v>640</v>
      </c>
      <c r="H55" s="41" t="n">
        <v>2261.33</v>
      </c>
      <c r="I55" s="41" t="n">
        <v>188.43</v>
      </c>
      <c r="J55" s="41" t="n">
        <v>132.5</v>
      </c>
      <c r="K55" s="42" t="n">
        <v>0</v>
      </c>
      <c r="L55" s="42" t="n">
        <v>0</v>
      </c>
      <c r="M55" s="42" t="n">
        <f aca="false">SUM(I55:L55)</f>
        <v>320.93</v>
      </c>
    </row>
    <row r="56" s="43" customFormat="true" ht="30" hidden="false" customHeight="true" outlineLevel="0" collapsed="false">
      <c r="A56" s="29" t="n">
        <v>52</v>
      </c>
      <c r="B56" s="40" t="s">
        <v>845</v>
      </c>
      <c r="C56" s="40" t="s">
        <v>846</v>
      </c>
      <c r="D56" s="40" t="s">
        <v>19</v>
      </c>
      <c r="E56" s="40" t="s">
        <v>752</v>
      </c>
      <c r="F56" s="40" t="s">
        <v>836</v>
      </c>
      <c r="G56" s="41" t="n">
        <v>1676</v>
      </c>
      <c r="H56" s="41" t="n">
        <v>11732</v>
      </c>
      <c r="I56" s="41" t="n">
        <v>977.69</v>
      </c>
      <c r="J56" s="41" t="n">
        <v>262.5</v>
      </c>
      <c r="K56" s="42" t="n">
        <v>0</v>
      </c>
      <c r="L56" s="42" t="n">
        <v>0</v>
      </c>
      <c r="M56" s="42" t="n">
        <f aca="false">SUM(I56:L56)</f>
        <v>1240.19</v>
      </c>
    </row>
    <row r="57" s="43" customFormat="true" ht="30" hidden="false" customHeight="true" outlineLevel="0" collapsed="false">
      <c r="A57" s="29" t="n">
        <v>53</v>
      </c>
      <c r="B57" s="40" t="s">
        <v>847</v>
      </c>
      <c r="C57" s="40" t="s">
        <v>620</v>
      </c>
      <c r="D57" s="40" t="s">
        <v>756</v>
      </c>
      <c r="E57" s="40" t="s">
        <v>752</v>
      </c>
      <c r="F57" s="40" t="s">
        <v>184</v>
      </c>
      <c r="G57" s="41" t="n">
        <v>578</v>
      </c>
      <c r="H57" s="41" t="n">
        <v>5780</v>
      </c>
      <c r="I57" s="41" t="n">
        <v>481.7</v>
      </c>
      <c r="J57" s="41" t="n">
        <v>385.4</v>
      </c>
      <c r="K57" s="42" t="n">
        <v>0</v>
      </c>
      <c r="L57" s="42" t="n">
        <v>0</v>
      </c>
      <c r="M57" s="42" t="n">
        <f aca="false">SUM(I57:L57)</f>
        <v>867.1</v>
      </c>
    </row>
    <row r="58" s="43" customFormat="true" ht="30" hidden="false" customHeight="true" outlineLevel="0" collapsed="false">
      <c r="A58" s="29" t="n">
        <v>54</v>
      </c>
      <c r="B58" s="40" t="s">
        <v>848</v>
      </c>
      <c r="C58" s="40" t="s">
        <v>305</v>
      </c>
      <c r="D58" s="40" t="s">
        <v>756</v>
      </c>
      <c r="E58" s="40" t="s">
        <v>752</v>
      </c>
      <c r="F58" s="40" t="s">
        <v>184</v>
      </c>
      <c r="G58" s="41" t="n">
        <v>555</v>
      </c>
      <c r="H58" s="41" t="n">
        <v>5550</v>
      </c>
      <c r="I58" s="41" t="n">
        <v>0</v>
      </c>
      <c r="J58" s="41" t="n">
        <v>450</v>
      </c>
      <c r="K58" s="42" t="n">
        <v>0</v>
      </c>
      <c r="L58" s="42" t="n">
        <v>0</v>
      </c>
      <c r="M58" s="42" t="n">
        <f aca="false">SUM(I58:L58)</f>
        <v>450</v>
      </c>
    </row>
    <row r="59" s="43" customFormat="true" ht="30" hidden="false" customHeight="true" outlineLevel="0" collapsed="false">
      <c r="A59" s="29" t="n">
        <v>55</v>
      </c>
      <c r="B59" s="40" t="s">
        <v>849</v>
      </c>
      <c r="C59" s="40" t="s">
        <v>767</v>
      </c>
      <c r="D59" s="40" t="s">
        <v>756</v>
      </c>
      <c r="E59" s="40" t="s">
        <v>752</v>
      </c>
      <c r="F59" s="40" t="s">
        <v>167</v>
      </c>
      <c r="G59" s="41" t="n">
        <v>640</v>
      </c>
      <c r="H59" s="41" t="n">
        <v>6400</v>
      </c>
      <c r="I59" s="41" t="n">
        <v>0</v>
      </c>
      <c r="J59" s="41" t="n">
        <v>450</v>
      </c>
      <c r="K59" s="42" t="n">
        <v>0</v>
      </c>
      <c r="L59" s="42" t="n">
        <v>0</v>
      </c>
      <c r="M59" s="42" t="n">
        <f aca="false">SUM(I59:L59)</f>
        <v>450</v>
      </c>
    </row>
    <row r="60" s="43" customFormat="true" ht="30" hidden="false" customHeight="true" outlineLevel="0" collapsed="false">
      <c r="A60" s="29" t="n">
        <v>56</v>
      </c>
      <c r="B60" s="40" t="s">
        <v>850</v>
      </c>
      <c r="C60" s="40" t="s">
        <v>851</v>
      </c>
      <c r="D60" s="40" t="s">
        <v>19</v>
      </c>
      <c r="E60" s="40" t="s">
        <v>752</v>
      </c>
      <c r="F60" s="40" t="s">
        <v>796</v>
      </c>
      <c r="G60" s="41" t="n">
        <v>733</v>
      </c>
      <c r="H60" s="41" t="n">
        <v>7330</v>
      </c>
      <c r="I60" s="41" t="n">
        <v>610.8</v>
      </c>
      <c r="J60" s="41" t="n">
        <v>450</v>
      </c>
      <c r="K60" s="42" t="n">
        <v>0</v>
      </c>
      <c r="L60" s="42" t="n">
        <v>0</v>
      </c>
      <c r="M60" s="42" t="n">
        <f aca="false">SUM(I60:L60)</f>
        <v>1060.8</v>
      </c>
    </row>
    <row r="61" s="43" customFormat="true" ht="30" hidden="false" customHeight="true" outlineLevel="0" collapsed="false">
      <c r="A61" s="29" t="n">
        <v>57</v>
      </c>
      <c r="B61" s="40" t="s">
        <v>852</v>
      </c>
      <c r="C61" s="40" t="s">
        <v>590</v>
      </c>
      <c r="D61" s="40" t="s">
        <v>19</v>
      </c>
      <c r="E61" s="40" t="s">
        <v>752</v>
      </c>
      <c r="F61" s="40" t="s">
        <v>753</v>
      </c>
      <c r="G61" s="41" t="n">
        <v>622</v>
      </c>
      <c r="H61" s="41" t="n">
        <v>6220</v>
      </c>
      <c r="I61" s="41" t="n">
        <v>0</v>
      </c>
      <c r="J61" s="41" t="n">
        <v>450</v>
      </c>
      <c r="K61" s="42" t="n">
        <v>0</v>
      </c>
      <c r="L61" s="42" t="n">
        <v>0</v>
      </c>
      <c r="M61" s="42" t="n">
        <f aca="false">SUM(I61:L61)</f>
        <v>450</v>
      </c>
    </row>
    <row r="62" s="43" customFormat="true" ht="30" hidden="false" customHeight="true" outlineLevel="0" collapsed="false">
      <c r="A62" s="29" t="n">
        <v>58</v>
      </c>
      <c r="B62" s="40" t="s">
        <v>853</v>
      </c>
      <c r="C62" s="40" t="s">
        <v>854</v>
      </c>
      <c r="D62" s="40" t="s">
        <v>756</v>
      </c>
      <c r="E62" s="40" t="s">
        <v>752</v>
      </c>
      <c r="F62" s="40" t="s">
        <v>723</v>
      </c>
      <c r="G62" s="41" t="n">
        <v>555</v>
      </c>
      <c r="H62" s="41" t="n">
        <v>5550</v>
      </c>
      <c r="I62" s="41" t="n">
        <v>0</v>
      </c>
      <c r="J62" s="41" t="n">
        <v>450</v>
      </c>
      <c r="K62" s="42" t="n">
        <v>0</v>
      </c>
      <c r="L62" s="42" t="n">
        <v>0</v>
      </c>
      <c r="M62" s="42" t="n">
        <f aca="false">SUM(I62:L62)</f>
        <v>450</v>
      </c>
    </row>
    <row r="63" s="43" customFormat="true" ht="30" hidden="false" customHeight="true" outlineLevel="0" collapsed="false">
      <c r="A63" s="29" t="n">
        <v>59</v>
      </c>
      <c r="B63" s="40" t="s">
        <v>855</v>
      </c>
      <c r="C63" s="40" t="s">
        <v>856</v>
      </c>
      <c r="D63" s="40" t="s">
        <v>19</v>
      </c>
      <c r="E63" s="40" t="s">
        <v>752</v>
      </c>
      <c r="F63" s="40" t="s">
        <v>796</v>
      </c>
      <c r="G63" s="41" t="n">
        <v>733</v>
      </c>
      <c r="H63" s="41" t="n">
        <v>7330</v>
      </c>
      <c r="I63" s="41" t="n">
        <v>0</v>
      </c>
      <c r="J63" s="41" t="n">
        <v>450</v>
      </c>
      <c r="K63" s="42" t="n">
        <v>0</v>
      </c>
      <c r="L63" s="42" t="n">
        <v>0</v>
      </c>
      <c r="M63" s="42" t="n">
        <f aca="false">SUM(I63:L63)</f>
        <v>450</v>
      </c>
    </row>
    <row r="64" s="43" customFormat="true" ht="30" hidden="false" customHeight="true" outlineLevel="0" collapsed="false">
      <c r="A64" s="29" t="n">
        <v>60</v>
      </c>
      <c r="B64" s="40" t="s">
        <v>857</v>
      </c>
      <c r="C64" s="40" t="s">
        <v>826</v>
      </c>
      <c r="D64" s="40" t="s">
        <v>19</v>
      </c>
      <c r="E64" s="40" t="s">
        <v>752</v>
      </c>
      <c r="F64" s="40" t="s">
        <v>827</v>
      </c>
      <c r="G64" s="41" t="n">
        <v>1412</v>
      </c>
      <c r="H64" s="41" t="n">
        <v>14120</v>
      </c>
      <c r="I64" s="41" t="n">
        <v>0</v>
      </c>
      <c r="J64" s="41" t="n">
        <v>450</v>
      </c>
      <c r="K64" s="42" t="n">
        <v>0</v>
      </c>
      <c r="L64" s="42" t="n">
        <v>0</v>
      </c>
      <c r="M64" s="42" t="n">
        <f aca="false">SUM(I64:L64)</f>
        <v>450</v>
      </c>
    </row>
    <row r="65" s="43" customFormat="true" ht="30" hidden="false" customHeight="true" outlineLevel="0" collapsed="false">
      <c r="A65" s="29" t="n">
        <v>61</v>
      </c>
      <c r="B65" s="40" t="s">
        <v>858</v>
      </c>
      <c r="C65" s="40" t="s">
        <v>767</v>
      </c>
      <c r="D65" s="40" t="s">
        <v>756</v>
      </c>
      <c r="E65" s="40" t="s">
        <v>752</v>
      </c>
      <c r="F65" s="40" t="s">
        <v>723</v>
      </c>
      <c r="G65" s="41" t="n">
        <v>640</v>
      </c>
      <c r="H65" s="41" t="n">
        <v>6400</v>
      </c>
      <c r="I65" s="41" t="n">
        <v>0</v>
      </c>
      <c r="J65" s="41" t="n">
        <v>450</v>
      </c>
      <c r="K65" s="42" t="n">
        <v>0</v>
      </c>
      <c r="L65" s="42" t="n">
        <v>0</v>
      </c>
      <c r="M65" s="42" t="n">
        <f aca="false">SUM(I65:L65)</f>
        <v>450</v>
      </c>
    </row>
    <row r="66" s="43" customFormat="true" ht="30" hidden="false" customHeight="true" outlineLevel="0" collapsed="false">
      <c r="A66" s="29" t="n">
        <v>62</v>
      </c>
      <c r="B66" s="40" t="s">
        <v>859</v>
      </c>
      <c r="C66" s="40" t="s">
        <v>258</v>
      </c>
      <c r="D66" s="40" t="s">
        <v>756</v>
      </c>
      <c r="E66" s="40" t="s">
        <v>752</v>
      </c>
      <c r="F66" s="40" t="s">
        <v>167</v>
      </c>
      <c r="G66" s="41" t="n">
        <v>585</v>
      </c>
      <c r="H66" s="41" t="n">
        <v>5850</v>
      </c>
      <c r="I66" s="41" t="n">
        <v>487.5</v>
      </c>
      <c r="J66" s="41" t="n">
        <v>385.4</v>
      </c>
      <c r="K66" s="42" t="n">
        <v>0</v>
      </c>
      <c r="L66" s="42" t="n">
        <v>0</v>
      </c>
      <c r="M66" s="42" t="n">
        <f aca="false">SUM(I66:L66)</f>
        <v>872.9</v>
      </c>
    </row>
    <row r="67" s="43" customFormat="true" ht="30" hidden="false" customHeight="true" outlineLevel="0" collapsed="false">
      <c r="A67" s="29" t="n">
        <v>63</v>
      </c>
      <c r="B67" s="40" t="s">
        <v>860</v>
      </c>
      <c r="C67" s="40" t="s">
        <v>861</v>
      </c>
      <c r="D67" s="40" t="s">
        <v>756</v>
      </c>
      <c r="E67" s="40" t="s">
        <v>752</v>
      </c>
      <c r="F67" s="40" t="s">
        <v>167</v>
      </c>
      <c r="G67" s="41" t="n">
        <v>590</v>
      </c>
      <c r="H67" s="41" t="n">
        <v>5900</v>
      </c>
      <c r="I67" s="41" t="n">
        <v>0</v>
      </c>
      <c r="J67" s="41" t="n">
        <v>450</v>
      </c>
      <c r="K67" s="42" t="n">
        <v>0</v>
      </c>
      <c r="L67" s="42" t="n">
        <v>0</v>
      </c>
      <c r="M67" s="42" t="n">
        <f aca="false">SUM(I67:L67)</f>
        <v>450</v>
      </c>
    </row>
    <row r="68" s="43" customFormat="true" ht="30" hidden="false" customHeight="true" outlineLevel="0" collapsed="false">
      <c r="A68" s="29" t="n">
        <v>64</v>
      </c>
      <c r="B68" s="40" t="s">
        <v>862</v>
      </c>
      <c r="C68" s="40" t="s">
        <v>767</v>
      </c>
      <c r="D68" s="40" t="s">
        <v>756</v>
      </c>
      <c r="E68" s="40" t="s">
        <v>752</v>
      </c>
      <c r="F68" s="40" t="s">
        <v>723</v>
      </c>
      <c r="G68" s="41" t="n">
        <v>640</v>
      </c>
      <c r="H68" s="41" t="n">
        <v>6400</v>
      </c>
      <c r="I68" s="41" t="n">
        <v>533.3</v>
      </c>
      <c r="J68" s="41" t="n">
        <v>385.4</v>
      </c>
      <c r="K68" s="42" t="n">
        <v>0</v>
      </c>
      <c r="L68" s="42" t="n">
        <v>0</v>
      </c>
      <c r="M68" s="42" t="n">
        <f aca="false">SUM(I68:L68)</f>
        <v>918.7</v>
      </c>
    </row>
    <row r="69" s="43" customFormat="true" ht="30" hidden="false" customHeight="true" outlineLevel="0" collapsed="false">
      <c r="A69" s="29" t="n">
        <v>65</v>
      </c>
      <c r="B69" s="40" t="s">
        <v>863</v>
      </c>
      <c r="C69" s="40" t="s">
        <v>864</v>
      </c>
      <c r="D69" s="40" t="s">
        <v>19</v>
      </c>
      <c r="E69" s="40" t="s">
        <v>752</v>
      </c>
      <c r="F69" s="40" t="s">
        <v>865</v>
      </c>
      <c r="G69" s="41" t="n">
        <v>901</v>
      </c>
      <c r="H69" s="41" t="n">
        <v>9010</v>
      </c>
      <c r="I69" s="41" t="n">
        <v>0</v>
      </c>
      <c r="J69" s="41" t="n">
        <v>450</v>
      </c>
      <c r="K69" s="42" t="n">
        <v>0</v>
      </c>
      <c r="L69" s="42" t="n">
        <v>0</v>
      </c>
      <c r="M69" s="42" t="n">
        <f aca="false">SUM(I69:L69)</f>
        <v>450</v>
      </c>
    </row>
    <row r="70" s="43" customFormat="true" ht="30" hidden="false" customHeight="true" outlineLevel="0" collapsed="false">
      <c r="A70" s="29" t="n">
        <v>66</v>
      </c>
      <c r="B70" s="40" t="s">
        <v>866</v>
      </c>
      <c r="C70" s="40" t="s">
        <v>867</v>
      </c>
      <c r="D70" s="40" t="s">
        <v>19</v>
      </c>
      <c r="E70" s="40" t="s">
        <v>752</v>
      </c>
      <c r="F70" s="40" t="s">
        <v>836</v>
      </c>
      <c r="G70" s="41" t="n">
        <v>1676</v>
      </c>
      <c r="H70" s="41" t="n">
        <v>16760</v>
      </c>
      <c r="I70" s="41" t="n">
        <v>1396.7</v>
      </c>
      <c r="J70" s="41" t="n">
        <v>385.4</v>
      </c>
      <c r="K70" s="42" t="n">
        <v>0</v>
      </c>
      <c r="L70" s="42" t="n">
        <v>0</v>
      </c>
      <c r="M70" s="42" t="n">
        <f aca="false">SUM(I70:L70)</f>
        <v>1782.1</v>
      </c>
    </row>
    <row r="71" s="43" customFormat="true" ht="30" hidden="false" customHeight="true" outlineLevel="0" collapsed="false">
      <c r="A71" s="29" t="n">
        <v>67</v>
      </c>
      <c r="B71" s="40" t="s">
        <v>868</v>
      </c>
      <c r="C71" s="40" t="s">
        <v>854</v>
      </c>
      <c r="D71" s="40" t="s">
        <v>756</v>
      </c>
      <c r="E71" s="40" t="s">
        <v>752</v>
      </c>
      <c r="F71" s="40" t="s">
        <v>167</v>
      </c>
      <c r="G71" s="41" t="n">
        <v>555</v>
      </c>
      <c r="H71" s="41" t="n">
        <v>5550</v>
      </c>
      <c r="I71" s="41" t="n">
        <v>462.5</v>
      </c>
      <c r="J71" s="41" t="n">
        <v>450</v>
      </c>
      <c r="K71" s="42" t="n">
        <v>0</v>
      </c>
      <c r="L71" s="42" t="n">
        <v>0</v>
      </c>
      <c r="M71" s="42" t="n">
        <f aca="false">SUM(I71:L71)</f>
        <v>912.5</v>
      </c>
    </row>
    <row r="72" s="43" customFormat="true" ht="30" hidden="false" customHeight="true" outlineLevel="0" collapsed="false">
      <c r="A72" s="29" t="n">
        <v>68</v>
      </c>
      <c r="B72" s="40" t="s">
        <v>869</v>
      </c>
      <c r="C72" s="40" t="s">
        <v>870</v>
      </c>
      <c r="D72" s="40" t="s">
        <v>19</v>
      </c>
      <c r="E72" s="40" t="s">
        <v>752</v>
      </c>
      <c r="F72" s="40" t="s">
        <v>133</v>
      </c>
      <c r="G72" s="41" t="n">
        <v>986</v>
      </c>
      <c r="H72" s="41" t="n">
        <v>9860</v>
      </c>
      <c r="I72" s="41" t="n">
        <v>0</v>
      </c>
      <c r="J72" s="41" t="n">
        <v>450</v>
      </c>
      <c r="K72" s="42" t="n">
        <v>0</v>
      </c>
      <c r="L72" s="42" t="n">
        <v>0</v>
      </c>
      <c r="M72" s="42" t="n">
        <f aca="false">SUM(I72:L72)</f>
        <v>450</v>
      </c>
    </row>
    <row r="73" s="43" customFormat="true" ht="30" hidden="false" customHeight="true" outlineLevel="0" collapsed="false">
      <c r="A73" s="29" t="n">
        <v>69</v>
      </c>
      <c r="B73" s="40" t="s">
        <v>871</v>
      </c>
      <c r="C73" s="40" t="s">
        <v>762</v>
      </c>
      <c r="D73" s="40" t="s">
        <v>19</v>
      </c>
      <c r="E73" s="40" t="s">
        <v>752</v>
      </c>
      <c r="F73" s="40" t="s">
        <v>72</v>
      </c>
      <c r="G73" s="41" t="n">
        <v>1212</v>
      </c>
      <c r="H73" s="41" t="n">
        <v>12120</v>
      </c>
      <c r="I73" s="41" t="n">
        <v>1010</v>
      </c>
      <c r="J73" s="41" t="n">
        <v>385.4</v>
      </c>
      <c r="K73" s="42" t="n">
        <v>0</v>
      </c>
      <c r="L73" s="42" t="n">
        <v>0</v>
      </c>
      <c r="M73" s="42" t="n">
        <f aca="false">SUM(I73:L73)</f>
        <v>1395.4</v>
      </c>
    </row>
    <row r="74" s="43" customFormat="true" ht="30" hidden="false" customHeight="true" outlineLevel="0" collapsed="false">
      <c r="A74" s="29" t="n">
        <v>70</v>
      </c>
      <c r="B74" s="40" t="s">
        <v>872</v>
      </c>
      <c r="C74" s="40" t="s">
        <v>873</v>
      </c>
      <c r="D74" s="40" t="s">
        <v>19</v>
      </c>
      <c r="E74" s="40" t="s">
        <v>752</v>
      </c>
      <c r="F74" s="40" t="s">
        <v>133</v>
      </c>
      <c r="G74" s="41" t="n">
        <v>986</v>
      </c>
      <c r="H74" s="41" t="n">
        <v>9860</v>
      </c>
      <c r="I74" s="41" t="n">
        <v>0</v>
      </c>
      <c r="J74" s="41" t="n">
        <v>450</v>
      </c>
      <c r="K74" s="42" t="n">
        <v>0</v>
      </c>
      <c r="L74" s="42" t="n">
        <v>0</v>
      </c>
      <c r="M74" s="42" t="n">
        <f aca="false">SUM(I74:L74)</f>
        <v>450</v>
      </c>
    </row>
    <row r="75" s="43" customFormat="true" ht="30" hidden="false" customHeight="true" outlineLevel="0" collapsed="false">
      <c r="A75" s="29" t="n">
        <v>71</v>
      </c>
      <c r="B75" s="40" t="s">
        <v>874</v>
      </c>
      <c r="C75" s="40" t="s">
        <v>875</v>
      </c>
      <c r="D75" s="40" t="s">
        <v>19</v>
      </c>
      <c r="E75" s="40" t="s">
        <v>752</v>
      </c>
      <c r="F75" s="40" t="s">
        <v>133</v>
      </c>
      <c r="G75" s="41" t="n">
        <v>986</v>
      </c>
      <c r="H75" s="41" t="n">
        <v>9860</v>
      </c>
      <c r="I75" s="41" t="n">
        <v>0</v>
      </c>
      <c r="J75" s="41" t="n">
        <v>450</v>
      </c>
      <c r="K75" s="42" t="n">
        <v>0</v>
      </c>
      <c r="L75" s="42" t="n">
        <v>0</v>
      </c>
      <c r="M75" s="42" t="n">
        <f aca="false">SUM(I75:L75)</f>
        <v>450</v>
      </c>
    </row>
    <row r="76" s="43" customFormat="true" ht="30" hidden="false" customHeight="true" outlineLevel="0" collapsed="false">
      <c r="A76" s="29" t="n">
        <v>72</v>
      </c>
      <c r="B76" s="40" t="s">
        <v>876</v>
      </c>
      <c r="C76" s="40" t="s">
        <v>614</v>
      </c>
      <c r="D76" s="40" t="s">
        <v>756</v>
      </c>
      <c r="E76" s="40" t="s">
        <v>752</v>
      </c>
      <c r="F76" s="40" t="s">
        <v>184</v>
      </c>
      <c r="G76" s="41" t="n">
        <v>578</v>
      </c>
      <c r="H76" s="41" t="n">
        <v>5780</v>
      </c>
      <c r="I76" s="41" t="n">
        <v>481.7</v>
      </c>
      <c r="J76" s="41" t="n">
        <v>385.4</v>
      </c>
      <c r="K76" s="42" t="n">
        <v>0</v>
      </c>
      <c r="L76" s="42" t="n">
        <v>0</v>
      </c>
      <c r="M76" s="42" t="n">
        <f aca="false">SUM(I76:L76)</f>
        <v>867.1</v>
      </c>
    </row>
    <row r="77" s="43" customFormat="true" ht="30" hidden="false" customHeight="true" outlineLevel="0" collapsed="false">
      <c r="A77" s="29" t="n">
        <v>73</v>
      </c>
      <c r="B77" s="40" t="s">
        <v>877</v>
      </c>
      <c r="C77" s="40" t="s">
        <v>614</v>
      </c>
      <c r="D77" s="40" t="s">
        <v>756</v>
      </c>
      <c r="E77" s="40" t="s">
        <v>752</v>
      </c>
      <c r="F77" s="40" t="s">
        <v>167</v>
      </c>
      <c r="G77" s="41" t="n">
        <v>695</v>
      </c>
      <c r="H77" s="41" t="n">
        <v>6950</v>
      </c>
      <c r="I77" s="41" t="n">
        <v>579.2</v>
      </c>
      <c r="J77" s="41" t="n">
        <v>385.4</v>
      </c>
      <c r="K77" s="42" t="n">
        <v>0</v>
      </c>
      <c r="L77" s="42" t="n">
        <v>0</v>
      </c>
      <c r="M77" s="42" t="n">
        <f aca="false">SUM(I77:L77)</f>
        <v>964.6</v>
      </c>
    </row>
    <row r="78" s="43" customFormat="true" ht="30" hidden="false" customHeight="true" outlineLevel="0" collapsed="false">
      <c r="A78" s="29" t="n">
        <v>74</v>
      </c>
      <c r="B78" s="40" t="s">
        <v>878</v>
      </c>
      <c r="C78" s="40" t="s">
        <v>879</v>
      </c>
      <c r="D78" s="40" t="s">
        <v>19</v>
      </c>
      <c r="E78" s="40" t="s">
        <v>752</v>
      </c>
      <c r="F78" s="40" t="s">
        <v>865</v>
      </c>
      <c r="G78" s="41" t="n">
        <v>901</v>
      </c>
      <c r="H78" s="41" t="n">
        <v>9010</v>
      </c>
      <c r="I78" s="41" t="n">
        <v>0</v>
      </c>
      <c r="J78" s="41" t="n">
        <v>450</v>
      </c>
      <c r="K78" s="42" t="n">
        <v>0</v>
      </c>
      <c r="L78" s="42" t="n">
        <v>0</v>
      </c>
      <c r="M78" s="42" t="n">
        <f aca="false">SUM(I78:L78)</f>
        <v>450</v>
      </c>
    </row>
    <row r="79" s="43" customFormat="true" ht="30" hidden="false" customHeight="true" outlineLevel="0" collapsed="false">
      <c r="A79" s="29" t="n">
        <v>75</v>
      </c>
      <c r="B79" s="40" t="s">
        <v>880</v>
      </c>
      <c r="C79" s="40" t="s">
        <v>881</v>
      </c>
      <c r="D79" s="40" t="s">
        <v>882</v>
      </c>
      <c r="E79" s="40" t="s">
        <v>752</v>
      </c>
      <c r="F79" s="40" t="s">
        <v>883</v>
      </c>
      <c r="G79" s="41" t="n">
        <v>817</v>
      </c>
      <c r="H79" s="41" t="n">
        <v>817</v>
      </c>
      <c r="I79" s="41" t="n">
        <v>68.08</v>
      </c>
      <c r="J79" s="41" t="n">
        <v>37.5</v>
      </c>
      <c r="K79" s="42" t="n">
        <v>0</v>
      </c>
      <c r="L79" s="42" t="n">
        <v>0</v>
      </c>
      <c r="M79" s="42" t="n">
        <f aca="false">SUM(I79:L79)</f>
        <v>105.58</v>
      </c>
    </row>
    <row r="80" s="43" customFormat="true" ht="30" hidden="false" customHeight="true" outlineLevel="0" collapsed="false">
      <c r="A80" s="29" t="n">
        <v>76</v>
      </c>
      <c r="B80" s="40" t="s">
        <v>884</v>
      </c>
      <c r="C80" s="40" t="s">
        <v>762</v>
      </c>
      <c r="D80" s="40" t="s">
        <v>19</v>
      </c>
      <c r="E80" s="40" t="s">
        <v>752</v>
      </c>
      <c r="F80" s="40" t="s">
        <v>72</v>
      </c>
      <c r="G80" s="41" t="n">
        <v>1212</v>
      </c>
      <c r="H80" s="41" t="n">
        <v>12120</v>
      </c>
      <c r="I80" s="41" t="n">
        <v>0</v>
      </c>
      <c r="J80" s="41" t="n">
        <v>450</v>
      </c>
      <c r="K80" s="42" t="n">
        <v>0</v>
      </c>
      <c r="L80" s="42" t="n">
        <v>0</v>
      </c>
      <c r="M80" s="42" t="n">
        <f aca="false">SUM(I80:L80)</f>
        <v>450</v>
      </c>
    </row>
    <row r="81" s="43" customFormat="true" ht="30" hidden="false" customHeight="true" outlineLevel="0" collapsed="false">
      <c r="A81" s="29" t="n">
        <v>77</v>
      </c>
      <c r="B81" s="40" t="s">
        <v>885</v>
      </c>
      <c r="C81" s="40" t="s">
        <v>122</v>
      </c>
      <c r="D81" s="40" t="s">
        <v>756</v>
      </c>
      <c r="E81" s="40" t="s">
        <v>752</v>
      </c>
      <c r="F81" s="40" t="s">
        <v>184</v>
      </c>
      <c r="G81" s="41" t="n">
        <v>578</v>
      </c>
      <c r="H81" s="41" t="n">
        <v>5780</v>
      </c>
      <c r="I81" s="41" t="n">
        <v>0</v>
      </c>
      <c r="J81" s="41" t="n">
        <v>450</v>
      </c>
      <c r="K81" s="42" t="n">
        <v>0</v>
      </c>
      <c r="L81" s="42" t="n">
        <v>0</v>
      </c>
      <c r="M81" s="42" t="n">
        <f aca="false">SUM(I81:L81)</f>
        <v>450</v>
      </c>
    </row>
    <row r="82" s="43" customFormat="true" ht="30" hidden="false" customHeight="true" outlineLevel="0" collapsed="false">
      <c r="A82" s="29" t="n">
        <v>78</v>
      </c>
      <c r="B82" s="40" t="s">
        <v>886</v>
      </c>
      <c r="C82" s="40" t="s">
        <v>614</v>
      </c>
      <c r="D82" s="40" t="s">
        <v>756</v>
      </c>
      <c r="E82" s="40" t="s">
        <v>752</v>
      </c>
      <c r="F82" s="40" t="s">
        <v>184</v>
      </c>
      <c r="G82" s="41" t="n">
        <v>578</v>
      </c>
      <c r="H82" s="41" t="n">
        <v>5780</v>
      </c>
      <c r="I82" s="41" t="n">
        <v>481.7</v>
      </c>
      <c r="J82" s="41" t="n">
        <v>385.4</v>
      </c>
      <c r="K82" s="42" t="n">
        <v>0</v>
      </c>
      <c r="L82" s="42" t="n">
        <v>0</v>
      </c>
      <c r="M82" s="42" t="n">
        <f aca="false">SUM(I82:L82)</f>
        <v>867.1</v>
      </c>
    </row>
    <row r="83" s="43" customFormat="true" ht="30" hidden="false" customHeight="true" outlineLevel="0" collapsed="false">
      <c r="A83" s="29" t="n">
        <v>79</v>
      </c>
      <c r="B83" s="44" t="s">
        <v>887</v>
      </c>
      <c r="C83" s="40" t="s">
        <v>881</v>
      </c>
      <c r="D83" s="40" t="s">
        <v>882</v>
      </c>
      <c r="E83" s="40" t="s">
        <v>752</v>
      </c>
      <c r="F83" s="40" t="s">
        <v>883</v>
      </c>
      <c r="G83" s="41" t="n">
        <v>817</v>
      </c>
      <c r="H83" s="41" t="n">
        <v>817</v>
      </c>
      <c r="I83" s="41" t="n">
        <v>68.08</v>
      </c>
      <c r="J83" s="41" t="n">
        <v>37.5</v>
      </c>
      <c r="K83" s="42" t="n">
        <v>0</v>
      </c>
      <c r="L83" s="42" t="n">
        <v>0</v>
      </c>
      <c r="M83" s="42" t="n">
        <f aca="false">SUM(I83:L83)</f>
        <v>105.58</v>
      </c>
    </row>
    <row r="84" s="43" customFormat="true" ht="30" hidden="false" customHeight="true" outlineLevel="0" collapsed="false">
      <c r="A84" s="29" t="n">
        <v>80</v>
      </c>
      <c r="B84" s="40" t="s">
        <v>888</v>
      </c>
      <c r="C84" s="40" t="s">
        <v>826</v>
      </c>
      <c r="D84" s="40" t="s">
        <v>19</v>
      </c>
      <c r="E84" s="40" t="s">
        <v>752</v>
      </c>
      <c r="F84" s="40" t="s">
        <v>827</v>
      </c>
      <c r="G84" s="41" t="n">
        <v>1412</v>
      </c>
      <c r="H84" s="41" t="n">
        <v>14120</v>
      </c>
      <c r="I84" s="41" t="n">
        <v>1176.7</v>
      </c>
      <c r="J84" s="41" t="n">
        <v>385.4</v>
      </c>
      <c r="K84" s="42" t="n">
        <v>0</v>
      </c>
      <c r="L84" s="42" t="n">
        <v>0</v>
      </c>
      <c r="M84" s="42" t="n">
        <f aca="false">SUM(I84:L84)</f>
        <v>1562.1</v>
      </c>
    </row>
    <row r="85" s="43" customFormat="true" ht="30" hidden="false" customHeight="true" outlineLevel="0" collapsed="false">
      <c r="A85" s="29" t="n">
        <v>81</v>
      </c>
      <c r="B85" s="40" t="s">
        <v>889</v>
      </c>
      <c r="C85" s="40" t="s">
        <v>890</v>
      </c>
      <c r="D85" s="40" t="s">
        <v>19</v>
      </c>
      <c r="E85" s="40" t="s">
        <v>752</v>
      </c>
      <c r="F85" s="40" t="s">
        <v>86</v>
      </c>
      <c r="G85" s="41" t="n">
        <v>901</v>
      </c>
      <c r="H85" s="41" t="n">
        <v>9010</v>
      </c>
      <c r="I85" s="41" t="n">
        <v>750.8</v>
      </c>
      <c r="J85" s="41" t="n">
        <v>385.4</v>
      </c>
      <c r="K85" s="42" t="n">
        <v>0</v>
      </c>
      <c r="L85" s="42" t="n">
        <v>0</v>
      </c>
      <c r="M85" s="42" t="n">
        <f aca="false">SUM(I85:L85)</f>
        <v>1136.2</v>
      </c>
    </row>
    <row r="86" s="43" customFormat="true" ht="30" hidden="false" customHeight="true" outlineLevel="0" collapsed="false">
      <c r="A86" s="29" t="n">
        <v>82</v>
      </c>
      <c r="B86" s="40" t="s">
        <v>891</v>
      </c>
      <c r="C86" s="40" t="s">
        <v>767</v>
      </c>
      <c r="D86" s="40" t="s">
        <v>756</v>
      </c>
      <c r="E86" s="40" t="s">
        <v>752</v>
      </c>
      <c r="F86" s="40" t="s">
        <v>723</v>
      </c>
      <c r="G86" s="41" t="n">
        <v>640</v>
      </c>
      <c r="H86" s="41" t="n">
        <v>6400</v>
      </c>
      <c r="I86" s="41" t="n">
        <v>533.3</v>
      </c>
      <c r="J86" s="41" t="n">
        <v>385.4</v>
      </c>
      <c r="K86" s="42" t="n">
        <v>0</v>
      </c>
      <c r="L86" s="42" t="n">
        <v>0</v>
      </c>
      <c r="M86" s="42" t="n">
        <f aca="false">SUM(I86:L86)</f>
        <v>918.7</v>
      </c>
    </row>
    <row r="87" s="43" customFormat="true" ht="30" hidden="false" customHeight="true" outlineLevel="0" collapsed="false">
      <c r="A87" s="29" t="n">
        <v>83</v>
      </c>
      <c r="B87" s="40" t="s">
        <v>892</v>
      </c>
      <c r="C87" s="40" t="s">
        <v>772</v>
      </c>
      <c r="D87" s="40" t="s">
        <v>756</v>
      </c>
      <c r="E87" s="40" t="s">
        <v>752</v>
      </c>
      <c r="F87" s="40" t="s">
        <v>167</v>
      </c>
      <c r="G87" s="41" t="n">
        <v>555</v>
      </c>
      <c r="H87" s="41" t="n">
        <v>5550</v>
      </c>
      <c r="I87" s="41" t="n">
        <v>462.5</v>
      </c>
      <c r="J87" s="41" t="n">
        <v>385.4</v>
      </c>
      <c r="K87" s="42" t="n">
        <v>0</v>
      </c>
      <c r="L87" s="42" t="n">
        <v>0</v>
      </c>
      <c r="M87" s="42" t="n">
        <f aca="false">SUM(I87:L87)</f>
        <v>847.9</v>
      </c>
    </row>
    <row r="88" s="43" customFormat="true" ht="30" hidden="false" customHeight="true" outlineLevel="0" collapsed="false">
      <c r="A88" s="29" t="n">
        <v>84</v>
      </c>
      <c r="B88" s="40" t="s">
        <v>893</v>
      </c>
      <c r="C88" s="40" t="s">
        <v>894</v>
      </c>
      <c r="D88" s="40" t="s">
        <v>19</v>
      </c>
      <c r="E88" s="40" t="s">
        <v>752</v>
      </c>
      <c r="F88" s="40" t="s">
        <v>827</v>
      </c>
      <c r="G88" s="41" t="n">
        <v>1412</v>
      </c>
      <c r="H88" s="41" t="n">
        <v>14120</v>
      </c>
      <c r="I88" s="41" t="n">
        <v>0</v>
      </c>
      <c r="J88" s="41" t="n">
        <v>450</v>
      </c>
      <c r="K88" s="42" t="n">
        <v>0</v>
      </c>
      <c r="L88" s="42" t="n">
        <v>0</v>
      </c>
      <c r="M88" s="42" t="n">
        <f aca="false">SUM(I88:L88)</f>
        <v>450</v>
      </c>
    </row>
    <row r="89" s="43" customFormat="true" ht="30" hidden="false" customHeight="true" outlineLevel="0" collapsed="false">
      <c r="A89" s="29" t="n">
        <v>85</v>
      </c>
      <c r="B89" s="40" t="s">
        <v>895</v>
      </c>
      <c r="C89" s="40" t="s">
        <v>767</v>
      </c>
      <c r="D89" s="40" t="s">
        <v>756</v>
      </c>
      <c r="E89" s="40" t="s">
        <v>752</v>
      </c>
      <c r="F89" s="40" t="s">
        <v>167</v>
      </c>
      <c r="G89" s="41" t="n">
        <v>640</v>
      </c>
      <c r="H89" s="41" t="n">
        <v>6400</v>
      </c>
      <c r="I89" s="41" t="n">
        <v>0</v>
      </c>
      <c r="J89" s="41" t="n">
        <v>450</v>
      </c>
      <c r="K89" s="42" t="n">
        <v>0</v>
      </c>
      <c r="L89" s="42" t="n">
        <v>0</v>
      </c>
      <c r="M89" s="42" t="n">
        <f aca="false">SUM(I89:L89)</f>
        <v>450</v>
      </c>
    </row>
    <row r="90" s="43" customFormat="true" ht="30" hidden="false" customHeight="true" outlineLevel="0" collapsed="false">
      <c r="A90" s="29" t="n">
        <v>86</v>
      </c>
      <c r="B90" s="40" t="s">
        <v>896</v>
      </c>
      <c r="C90" s="40" t="s">
        <v>620</v>
      </c>
      <c r="D90" s="40" t="s">
        <v>756</v>
      </c>
      <c r="E90" s="40" t="s">
        <v>752</v>
      </c>
      <c r="F90" s="40" t="s">
        <v>184</v>
      </c>
      <c r="G90" s="41" t="n">
        <v>578</v>
      </c>
      <c r="H90" s="41" t="n">
        <v>5780</v>
      </c>
      <c r="I90" s="41" t="n">
        <v>0</v>
      </c>
      <c r="J90" s="41" t="n">
        <v>450</v>
      </c>
      <c r="K90" s="42" t="n">
        <v>0</v>
      </c>
      <c r="L90" s="42" t="n">
        <v>0</v>
      </c>
      <c r="M90" s="42" t="n">
        <f aca="false">SUM(I90:L90)</f>
        <v>450</v>
      </c>
    </row>
    <row r="91" s="43" customFormat="true" ht="30" hidden="false" customHeight="true" outlineLevel="0" collapsed="false">
      <c r="A91" s="29" t="n">
        <v>87</v>
      </c>
      <c r="B91" s="40" t="s">
        <v>897</v>
      </c>
      <c r="C91" s="40" t="s">
        <v>898</v>
      </c>
      <c r="D91" s="40" t="s">
        <v>756</v>
      </c>
      <c r="E91" s="40" t="s">
        <v>752</v>
      </c>
      <c r="F91" s="40" t="s">
        <v>82</v>
      </c>
      <c r="G91" s="41" t="n">
        <v>675</v>
      </c>
      <c r="H91" s="41" t="n">
        <v>6750</v>
      </c>
      <c r="I91" s="41" t="n">
        <v>562.5</v>
      </c>
      <c r="J91" s="41" t="n">
        <v>385.4</v>
      </c>
      <c r="K91" s="42" t="n">
        <v>0</v>
      </c>
      <c r="L91" s="42" t="n">
        <v>0</v>
      </c>
      <c r="M91" s="42" t="n">
        <f aca="false">SUM(I91:L91)</f>
        <v>947.9</v>
      </c>
    </row>
    <row r="92" s="43" customFormat="true" ht="30" hidden="false" customHeight="true" outlineLevel="0" collapsed="false">
      <c r="A92" s="29" t="n">
        <v>88</v>
      </c>
      <c r="B92" s="40" t="s">
        <v>899</v>
      </c>
      <c r="C92" s="40" t="s">
        <v>900</v>
      </c>
      <c r="D92" s="40" t="s">
        <v>756</v>
      </c>
      <c r="E92" s="40" t="s">
        <v>752</v>
      </c>
      <c r="F92" s="40" t="s">
        <v>723</v>
      </c>
      <c r="G92" s="41" t="n">
        <v>640</v>
      </c>
      <c r="H92" s="41" t="n">
        <v>2261.33</v>
      </c>
      <c r="I92" s="41" t="n">
        <v>188.43</v>
      </c>
      <c r="J92" s="41" t="n">
        <v>132.5</v>
      </c>
      <c r="K92" s="42" t="n">
        <v>0</v>
      </c>
      <c r="L92" s="42" t="n">
        <v>0</v>
      </c>
      <c r="M92" s="42" t="n">
        <f aca="false">SUM(I92:L92)</f>
        <v>320.93</v>
      </c>
    </row>
    <row r="93" s="43" customFormat="true" ht="30" hidden="false" customHeight="true" outlineLevel="0" collapsed="false">
      <c r="A93" s="29" t="n">
        <v>89</v>
      </c>
      <c r="B93" s="40" t="s">
        <v>901</v>
      </c>
      <c r="C93" s="40" t="s">
        <v>867</v>
      </c>
      <c r="D93" s="40" t="s">
        <v>19</v>
      </c>
      <c r="E93" s="40" t="s">
        <v>752</v>
      </c>
      <c r="F93" s="40" t="s">
        <v>836</v>
      </c>
      <c r="G93" s="41" t="n">
        <v>1676</v>
      </c>
      <c r="H93" s="41" t="n">
        <v>5028</v>
      </c>
      <c r="I93" s="41" t="n">
        <v>419.01</v>
      </c>
      <c r="J93" s="41" t="n">
        <v>112.5</v>
      </c>
      <c r="K93" s="42" t="n">
        <v>0</v>
      </c>
      <c r="L93" s="42" t="n">
        <v>0</v>
      </c>
      <c r="M93" s="42" t="n">
        <f aca="false">SUM(I93:L93)</f>
        <v>531.51</v>
      </c>
    </row>
    <row r="94" s="43" customFormat="true" ht="30" hidden="false" customHeight="true" outlineLevel="0" collapsed="false">
      <c r="A94" s="29" t="n">
        <v>90</v>
      </c>
      <c r="B94" s="40" t="s">
        <v>902</v>
      </c>
      <c r="C94" s="40" t="s">
        <v>663</v>
      </c>
      <c r="D94" s="40" t="s">
        <v>756</v>
      </c>
      <c r="E94" s="40" t="s">
        <v>752</v>
      </c>
      <c r="F94" s="40" t="s">
        <v>338</v>
      </c>
      <c r="G94" s="41" t="n">
        <v>500</v>
      </c>
      <c r="H94" s="41" t="n">
        <v>5000</v>
      </c>
      <c r="I94" s="41" t="n">
        <v>0</v>
      </c>
      <c r="J94" s="41" t="n">
        <v>450</v>
      </c>
      <c r="K94" s="42" t="n">
        <v>0</v>
      </c>
      <c r="L94" s="42" t="n">
        <v>0</v>
      </c>
      <c r="M94" s="42" t="n">
        <f aca="false">SUM(I94:L94)</f>
        <v>450</v>
      </c>
    </row>
    <row r="95" s="43" customFormat="true" ht="30" hidden="false" customHeight="true" outlineLevel="0" collapsed="false">
      <c r="A95" s="29" t="n">
        <v>91</v>
      </c>
      <c r="B95" s="40" t="s">
        <v>903</v>
      </c>
      <c r="C95" s="40" t="s">
        <v>305</v>
      </c>
      <c r="D95" s="40" t="s">
        <v>756</v>
      </c>
      <c r="E95" s="40" t="s">
        <v>752</v>
      </c>
      <c r="F95" s="40" t="s">
        <v>184</v>
      </c>
      <c r="G95" s="41" t="n">
        <v>555</v>
      </c>
      <c r="H95" s="41" t="n">
        <v>5550</v>
      </c>
      <c r="I95" s="41" t="n">
        <v>0</v>
      </c>
      <c r="J95" s="41" t="n">
        <v>385.4</v>
      </c>
      <c r="K95" s="42" t="n">
        <v>0</v>
      </c>
      <c r="L95" s="42" t="n">
        <v>0</v>
      </c>
      <c r="M95" s="42" t="n">
        <f aca="false">SUM(I95:L95)</f>
        <v>385.4</v>
      </c>
    </row>
    <row r="96" s="43" customFormat="true" ht="30" hidden="false" customHeight="true" outlineLevel="0" collapsed="false">
      <c r="A96" s="29" t="n">
        <v>92</v>
      </c>
      <c r="B96" s="40" t="s">
        <v>904</v>
      </c>
      <c r="C96" s="40" t="s">
        <v>905</v>
      </c>
      <c r="D96" s="40" t="s">
        <v>19</v>
      </c>
      <c r="E96" s="40" t="s">
        <v>752</v>
      </c>
      <c r="F96" s="40" t="s">
        <v>906</v>
      </c>
      <c r="G96" s="41" t="n">
        <v>2308</v>
      </c>
      <c r="H96" s="41" t="n">
        <v>23080</v>
      </c>
      <c r="I96" s="41" t="n">
        <v>0</v>
      </c>
      <c r="J96" s="41" t="n">
        <v>450</v>
      </c>
      <c r="K96" s="42" t="n">
        <v>0</v>
      </c>
      <c r="L96" s="42" t="n">
        <v>0</v>
      </c>
      <c r="M96" s="42" t="n">
        <f aca="false">SUM(I96:L96)</f>
        <v>450</v>
      </c>
    </row>
    <row r="97" s="43" customFormat="true" ht="30" hidden="false" customHeight="true" outlineLevel="0" collapsed="false">
      <c r="A97" s="29" t="n">
        <v>93</v>
      </c>
      <c r="B97" s="40" t="s">
        <v>907</v>
      </c>
      <c r="C97" s="40" t="s">
        <v>769</v>
      </c>
      <c r="D97" s="40" t="s">
        <v>19</v>
      </c>
      <c r="E97" s="40" t="s">
        <v>752</v>
      </c>
      <c r="F97" s="40" t="s">
        <v>908</v>
      </c>
      <c r="G97" s="41" t="n">
        <v>1086</v>
      </c>
      <c r="H97" s="41" t="n">
        <v>10860</v>
      </c>
      <c r="I97" s="41" t="n">
        <v>905</v>
      </c>
      <c r="J97" s="41" t="n">
        <v>385.4</v>
      </c>
      <c r="K97" s="42" t="n">
        <v>0</v>
      </c>
      <c r="L97" s="42" t="n">
        <v>0</v>
      </c>
      <c r="M97" s="42" t="n">
        <f aca="false">SUM(I97:L97)</f>
        <v>1290.4</v>
      </c>
    </row>
    <row r="98" s="43" customFormat="true" ht="30" hidden="false" customHeight="true" outlineLevel="0" collapsed="false">
      <c r="A98" s="29" t="n">
        <v>94</v>
      </c>
      <c r="B98" s="40" t="s">
        <v>909</v>
      </c>
      <c r="C98" s="40" t="s">
        <v>910</v>
      </c>
      <c r="D98" s="40" t="s">
        <v>19</v>
      </c>
      <c r="E98" s="40" t="s">
        <v>752</v>
      </c>
      <c r="F98" s="40" t="s">
        <v>86</v>
      </c>
      <c r="G98" s="41" t="n">
        <v>901</v>
      </c>
      <c r="H98" s="41" t="n">
        <v>9010</v>
      </c>
      <c r="I98" s="41" t="n">
        <v>750.8</v>
      </c>
      <c r="J98" s="41" t="n">
        <v>385.4</v>
      </c>
      <c r="K98" s="42" t="n">
        <v>0</v>
      </c>
      <c r="L98" s="42" t="n">
        <v>0</v>
      </c>
      <c r="M98" s="42" t="n">
        <f aca="false">SUM(I98:L98)</f>
        <v>1136.2</v>
      </c>
    </row>
    <row r="99" s="43" customFormat="true" ht="30" hidden="false" customHeight="true" outlineLevel="0" collapsed="false">
      <c r="A99" s="29" t="n">
        <v>95</v>
      </c>
      <c r="B99" s="40" t="s">
        <v>911</v>
      </c>
      <c r="C99" s="40" t="s">
        <v>912</v>
      </c>
      <c r="D99" s="40" t="s">
        <v>756</v>
      </c>
      <c r="E99" s="40" t="s">
        <v>752</v>
      </c>
      <c r="F99" s="40" t="s">
        <v>167</v>
      </c>
      <c r="G99" s="41" t="n">
        <v>500</v>
      </c>
      <c r="H99" s="41" t="n">
        <v>5000</v>
      </c>
      <c r="I99" s="41" t="n">
        <v>416.7</v>
      </c>
      <c r="J99" s="41" t="n">
        <v>385.4</v>
      </c>
      <c r="K99" s="42" t="n">
        <v>0</v>
      </c>
      <c r="L99" s="42" t="n">
        <v>0</v>
      </c>
      <c r="M99" s="42" t="n">
        <f aca="false">SUM(I99:L99)</f>
        <v>802.1</v>
      </c>
    </row>
    <row r="100" s="43" customFormat="true" ht="30" hidden="false" customHeight="true" outlineLevel="0" collapsed="false">
      <c r="A100" s="29" t="n">
        <v>96</v>
      </c>
      <c r="B100" s="40" t="s">
        <v>913</v>
      </c>
      <c r="C100" s="40" t="s">
        <v>692</v>
      </c>
      <c r="D100" s="40" t="s">
        <v>19</v>
      </c>
      <c r="E100" s="40" t="s">
        <v>752</v>
      </c>
      <c r="F100" s="40" t="s">
        <v>827</v>
      </c>
      <c r="G100" s="41" t="n">
        <v>1412</v>
      </c>
      <c r="H100" s="41" t="n">
        <v>14120</v>
      </c>
      <c r="I100" s="41" t="n">
        <v>0</v>
      </c>
      <c r="J100" s="41" t="n">
        <v>450</v>
      </c>
      <c r="K100" s="42" t="n">
        <v>0</v>
      </c>
      <c r="L100" s="42" t="n">
        <v>0</v>
      </c>
      <c r="M100" s="42" t="n">
        <f aca="false">SUM(I100:L100)</f>
        <v>450</v>
      </c>
    </row>
    <row r="101" s="43" customFormat="true" ht="30" hidden="false" customHeight="true" outlineLevel="0" collapsed="false">
      <c r="A101" s="29" t="n">
        <v>97</v>
      </c>
      <c r="B101" s="40" t="s">
        <v>914</v>
      </c>
      <c r="C101" s="40" t="s">
        <v>915</v>
      </c>
      <c r="D101" s="40" t="s">
        <v>19</v>
      </c>
      <c r="E101" s="40" t="s">
        <v>752</v>
      </c>
      <c r="F101" s="40" t="s">
        <v>916</v>
      </c>
      <c r="G101" s="41" t="n">
        <v>1212</v>
      </c>
      <c r="H101" s="41" t="n">
        <v>12120</v>
      </c>
      <c r="I101" s="41" t="n">
        <v>0</v>
      </c>
      <c r="J101" s="41" t="n">
        <v>272.9</v>
      </c>
      <c r="K101" s="42" t="n">
        <v>0</v>
      </c>
      <c r="L101" s="42" t="n">
        <v>0</v>
      </c>
      <c r="M101" s="42" t="n">
        <f aca="false">SUM(I101:L101)</f>
        <v>272.9</v>
      </c>
    </row>
    <row r="102" s="43" customFormat="true" ht="30" hidden="false" customHeight="true" outlineLevel="0" collapsed="false">
      <c r="A102" s="29" t="n">
        <v>98</v>
      </c>
      <c r="B102" s="40" t="s">
        <v>917</v>
      </c>
      <c r="C102" s="40" t="s">
        <v>918</v>
      </c>
      <c r="D102" s="40" t="s">
        <v>19</v>
      </c>
      <c r="E102" s="40" t="s">
        <v>752</v>
      </c>
      <c r="F102" s="40" t="s">
        <v>72</v>
      </c>
      <c r="G102" s="41" t="n">
        <v>1212</v>
      </c>
      <c r="H102" s="41" t="n">
        <v>12120</v>
      </c>
      <c r="I102" s="41" t="n">
        <v>0</v>
      </c>
      <c r="J102" s="41" t="n">
        <v>450</v>
      </c>
      <c r="K102" s="42" t="n">
        <v>0</v>
      </c>
      <c r="L102" s="42" t="n">
        <v>0</v>
      </c>
      <c r="M102" s="42" t="n">
        <f aca="false">SUM(I102:L102)</f>
        <v>450</v>
      </c>
    </row>
    <row r="103" s="43" customFormat="true" ht="30" hidden="false" customHeight="true" outlineLevel="0" collapsed="false">
      <c r="A103" s="29" t="n">
        <v>99</v>
      </c>
      <c r="B103" s="40" t="s">
        <v>919</v>
      </c>
      <c r="C103" s="40" t="s">
        <v>258</v>
      </c>
      <c r="D103" s="40" t="s">
        <v>756</v>
      </c>
      <c r="E103" s="40" t="s">
        <v>752</v>
      </c>
      <c r="F103" s="40" t="s">
        <v>184</v>
      </c>
      <c r="G103" s="41" t="n">
        <v>555</v>
      </c>
      <c r="H103" s="41" t="n">
        <v>5550</v>
      </c>
      <c r="I103" s="41" t="n">
        <v>0</v>
      </c>
      <c r="J103" s="41" t="n">
        <v>450</v>
      </c>
      <c r="K103" s="42" t="n">
        <v>0</v>
      </c>
      <c r="L103" s="42" t="n">
        <v>0</v>
      </c>
      <c r="M103" s="42" t="n">
        <f aca="false">SUM(I103:L103)</f>
        <v>450</v>
      </c>
    </row>
    <row r="104" s="43" customFormat="true" ht="30" hidden="false" customHeight="true" outlineLevel="0" collapsed="false">
      <c r="A104" s="29" t="n">
        <v>100</v>
      </c>
      <c r="B104" s="40" t="s">
        <v>920</v>
      </c>
      <c r="C104" s="40" t="s">
        <v>851</v>
      </c>
      <c r="D104" s="40" t="s">
        <v>19</v>
      </c>
      <c r="E104" s="40" t="s">
        <v>752</v>
      </c>
      <c r="F104" s="40" t="s">
        <v>796</v>
      </c>
      <c r="G104" s="41" t="n">
        <v>733</v>
      </c>
      <c r="H104" s="41" t="n">
        <v>7330</v>
      </c>
      <c r="I104" s="41" t="n">
        <v>0</v>
      </c>
      <c r="J104" s="41" t="n">
        <v>450</v>
      </c>
      <c r="K104" s="42" t="n">
        <v>0</v>
      </c>
      <c r="L104" s="42" t="n">
        <v>0</v>
      </c>
      <c r="M104" s="42" t="n">
        <f aca="false">SUM(I104:L104)</f>
        <v>450</v>
      </c>
    </row>
    <row r="105" s="43" customFormat="true" ht="30" hidden="false" customHeight="true" outlineLevel="0" collapsed="false">
      <c r="A105" s="29" t="n">
        <v>101</v>
      </c>
      <c r="B105" s="40" t="s">
        <v>921</v>
      </c>
      <c r="C105" s="40" t="s">
        <v>614</v>
      </c>
      <c r="D105" s="40" t="s">
        <v>756</v>
      </c>
      <c r="E105" s="40" t="s">
        <v>752</v>
      </c>
      <c r="F105" s="40" t="s">
        <v>184</v>
      </c>
      <c r="G105" s="41" t="n">
        <v>578</v>
      </c>
      <c r="H105" s="41" t="n">
        <v>5780</v>
      </c>
      <c r="I105" s="41" t="n">
        <v>481.7</v>
      </c>
      <c r="J105" s="41" t="n">
        <v>385.4</v>
      </c>
      <c r="K105" s="42" t="n">
        <v>0</v>
      </c>
      <c r="L105" s="42" t="n">
        <v>0</v>
      </c>
      <c r="M105" s="42" t="n">
        <f aca="false">SUM(I105:L105)</f>
        <v>867.1</v>
      </c>
    </row>
    <row r="106" s="43" customFormat="true" ht="30" hidden="false" customHeight="true" outlineLevel="0" collapsed="false">
      <c r="A106" s="29" t="n">
        <v>102</v>
      </c>
      <c r="B106" s="40" t="s">
        <v>922</v>
      </c>
      <c r="C106" s="40" t="s">
        <v>620</v>
      </c>
      <c r="D106" s="40" t="s">
        <v>756</v>
      </c>
      <c r="E106" s="40" t="s">
        <v>752</v>
      </c>
      <c r="F106" s="40" t="s">
        <v>167</v>
      </c>
      <c r="G106" s="41" t="n">
        <v>590</v>
      </c>
      <c r="H106" s="41" t="n">
        <v>5900</v>
      </c>
      <c r="I106" s="41" t="n">
        <v>0</v>
      </c>
      <c r="J106" s="41" t="n">
        <v>450</v>
      </c>
      <c r="K106" s="42" t="n">
        <v>0</v>
      </c>
      <c r="L106" s="42" t="n">
        <v>0</v>
      </c>
      <c r="M106" s="42" t="n">
        <f aca="false">SUM(I106:L106)</f>
        <v>450</v>
      </c>
    </row>
    <row r="107" s="43" customFormat="true" ht="30" hidden="false" customHeight="true" outlineLevel="0" collapsed="false">
      <c r="A107" s="29" t="n">
        <v>103</v>
      </c>
      <c r="B107" s="40" t="s">
        <v>923</v>
      </c>
      <c r="C107" s="40" t="s">
        <v>924</v>
      </c>
      <c r="D107" s="40" t="s">
        <v>19</v>
      </c>
      <c r="E107" s="40" t="s">
        <v>752</v>
      </c>
      <c r="F107" s="40" t="s">
        <v>827</v>
      </c>
      <c r="G107" s="41" t="n">
        <v>1412</v>
      </c>
      <c r="H107" s="41" t="n">
        <v>14120</v>
      </c>
      <c r="I107" s="41" t="n">
        <v>1176.7</v>
      </c>
      <c r="J107" s="41" t="n">
        <v>385.4</v>
      </c>
      <c r="K107" s="42" t="n">
        <v>0</v>
      </c>
      <c r="L107" s="42" t="n">
        <v>0</v>
      </c>
      <c r="M107" s="42" t="n">
        <f aca="false">SUM(I107:L107)</f>
        <v>1562.1</v>
      </c>
    </row>
    <row r="108" s="43" customFormat="true" ht="30" hidden="false" customHeight="true" outlineLevel="0" collapsed="false">
      <c r="A108" s="29" t="n">
        <v>104</v>
      </c>
      <c r="B108" s="40" t="s">
        <v>925</v>
      </c>
      <c r="C108" s="40" t="s">
        <v>733</v>
      </c>
      <c r="D108" s="40" t="s">
        <v>19</v>
      </c>
      <c r="E108" s="40" t="s">
        <v>752</v>
      </c>
      <c r="F108" s="40" t="s">
        <v>72</v>
      </c>
      <c r="G108" s="41" t="n">
        <v>1212</v>
      </c>
      <c r="H108" s="41" t="n">
        <v>12120</v>
      </c>
      <c r="I108" s="41" t="n">
        <v>0</v>
      </c>
      <c r="J108" s="41" t="n">
        <v>450</v>
      </c>
      <c r="K108" s="42" t="n">
        <v>0</v>
      </c>
      <c r="L108" s="42" t="n">
        <v>0</v>
      </c>
      <c r="M108" s="42" t="n">
        <f aca="false">SUM(I108:L108)</f>
        <v>450</v>
      </c>
    </row>
    <row r="109" s="43" customFormat="true" ht="30" hidden="false" customHeight="true" outlineLevel="0" collapsed="false">
      <c r="A109" s="29" t="n">
        <v>105</v>
      </c>
      <c r="B109" s="40" t="s">
        <v>926</v>
      </c>
      <c r="C109" s="40" t="s">
        <v>620</v>
      </c>
      <c r="D109" s="40" t="s">
        <v>756</v>
      </c>
      <c r="E109" s="40" t="s">
        <v>752</v>
      </c>
      <c r="F109" s="40" t="s">
        <v>184</v>
      </c>
      <c r="G109" s="41" t="n">
        <v>548</v>
      </c>
      <c r="H109" s="41" t="n">
        <v>5480</v>
      </c>
      <c r="I109" s="41" t="n">
        <v>0</v>
      </c>
      <c r="J109" s="41" t="n">
        <v>385.4</v>
      </c>
      <c r="K109" s="42" t="n">
        <v>0</v>
      </c>
      <c r="L109" s="42" t="n">
        <v>0</v>
      </c>
      <c r="M109" s="42" t="n">
        <f aca="false">SUM(I109:L109)</f>
        <v>385.4</v>
      </c>
    </row>
    <row r="110" s="43" customFormat="true" ht="30" hidden="false" customHeight="true" outlineLevel="0" collapsed="false">
      <c r="A110" s="29" t="n">
        <v>106</v>
      </c>
      <c r="B110" s="40" t="s">
        <v>927</v>
      </c>
      <c r="C110" s="40" t="s">
        <v>590</v>
      </c>
      <c r="D110" s="40" t="s">
        <v>19</v>
      </c>
      <c r="E110" s="40" t="s">
        <v>752</v>
      </c>
      <c r="F110" s="40" t="s">
        <v>753</v>
      </c>
      <c r="G110" s="41" t="n">
        <v>622</v>
      </c>
      <c r="H110" s="41" t="n">
        <v>6220</v>
      </c>
      <c r="I110" s="41" t="n">
        <v>518.3</v>
      </c>
      <c r="J110" s="41" t="n">
        <v>385.4</v>
      </c>
      <c r="K110" s="42" t="n">
        <v>0</v>
      </c>
      <c r="L110" s="42" t="n">
        <v>0</v>
      </c>
      <c r="M110" s="42" t="n">
        <f aca="false">SUM(I110:L110)</f>
        <v>903.7</v>
      </c>
    </row>
    <row r="111" s="43" customFormat="true" ht="30" hidden="false" customHeight="true" outlineLevel="0" collapsed="false">
      <c r="A111" s="29" t="n">
        <v>107</v>
      </c>
      <c r="B111" s="40" t="s">
        <v>928</v>
      </c>
      <c r="C111" s="40" t="s">
        <v>816</v>
      </c>
      <c r="D111" s="40" t="s">
        <v>756</v>
      </c>
      <c r="E111" s="40" t="s">
        <v>752</v>
      </c>
      <c r="F111" s="40" t="s">
        <v>167</v>
      </c>
      <c r="G111" s="41" t="n">
        <v>590</v>
      </c>
      <c r="H111" s="41" t="n">
        <v>5900</v>
      </c>
      <c r="I111" s="41" t="n">
        <v>0</v>
      </c>
      <c r="J111" s="41" t="n">
        <v>450</v>
      </c>
      <c r="K111" s="42" t="n">
        <v>0</v>
      </c>
      <c r="L111" s="42" t="n">
        <v>0</v>
      </c>
      <c r="M111" s="42" t="n">
        <f aca="false">SUM(I111:L111)</f>
        <v>450</v>
      </c>
    </row>
    <row r="112" s="43" customFormat="true" ht="30" hidden="false" customHeight="true" outlineLevel="0" collapsed="false">
      <c r="A112" s="29" t="n">
        <v>108</v>
      </c>
      <c r="B112" s="40" t="s">
        <v>929</v>
      </c>
      <c r="C112" s="40" t="s">
        <v>930</v>
      </c>
      <c r="D112" s="40" t="s">
        <v>19</v>
      </c>
      <c r="E112" s="40" t="s">
        <v>752</v>
      </c>
      <c r="F112" s="40" t="s">
        <v>40</v>
      </c>
      <c r="G112" s="41" t="n">
        <v>817</v>
      </c>
      <c r="H112" s="41" t="n">
        <v>8170</v>
      </c>
      <c r="I112" s="41" t="n">
        <v>0</v>
      </c>
      <c r="J112" s="41" t="n">
        <v>450</v>
      </c>
      <c r="K112" s="42" t="n">
        <v>0</v>
      </c>
      <c r="L112" s="42" t="n">
        <v>0</v>
      </c>
      <c r="M112" s="42" t="n">
        <f aca="false">SUM(I112:L112)</f>
        <v>450</v>
      </c>
    </row>
    <row r="113" s="43" customFormat="true" ht="30" hidden="false" customHeight="true" outlineLevel="0" collapsed="false">
      <c r="A113" s="29" t="n">
        <v>109</v>
      </c>
      <c r="B113" s="40" t="s">
        <v>931</v>
      </c>
      <c r="C113" s="40" t="s">
        <v>932</v>
      </c>
      <c r="D113" s="40" t="s">
        <v>19</v>
      </c>
      <c r="E113" s="40" t="s">
        <v>752</v>
      </c>
      <c r="F113" s="40" t="s">
        <v>836</v>
      </c>
      <c r="G113" s="41" t="n">
        <v>1676</v>
      </c>
      <c r="H113" s="41" t="n">
        <v>16760</v>
      </c>
      <c r="I113" s="41" t="n">
        <v>0</v>
      </c>
      <c r="J113" s="41" t="n">
        <v>450</v>
      </c>
      <c r="K113" s="42" t="n">
        <v>0</v>
      </c>
      <c r="L113" s="42" t="n">
        <v>0</v>
      </c>
      <c r="M113" s="42" t="n">
        <f aca="false">SUM(I113:L113)</f>
        <v>450</v>
      </c>
    </row>
    <row r="114" s="43" customFormat="true" ht="30" hidden="false" customHeight="true" outlineLevel="0" collapsed="false">
      <c r="A114" s="29" t="n">
        <v>110</v>
      </c>
      <c r="B114" s="40" t="s">
        <v>933</v>
      </c>
      <c r="C114" s="40" t="s">
        <v>934</v>
      </c>
      <c r="D114" s="40" t="s">
        <v>19</v>
      </c>
      <c r="E114" s="40" t="s">
        <v>752</v>
      </c>
      <c r="F114" s="40" t="s">
        <v>916</v>
      </c>
      <c r="G114" s="41" t="n">
        <v>1212</v>
      </c>
      <c r="H114" s="41" t="n">
        <v>12120</v>
      </c>
      <c r="I114" s="41" t="n">
        <v>0</v>
      </c>
      <c r="J114" s="41" t="n">
        <v>272.9</v>
      </c>
      <c r="K114" s="42" t="n">
        <v>0</v>
      </c>
      <c r="L114" s="42" t="n">
        <v>0</v>
      </c>
      <c r="M114" s="42" t="n">
        <f aca="false">SUM(I114:L114)</f>
        <v>272.9</v>
      </c>
    </row>
    <row r="115" s="43" customFormat="true" ht="30" hidden="false" customHeight="true" outlineLevel="0" collapsed="false">
      <c r="A115" s="29" t="n">
        <v>111</v>
      </c>
      <c r="B115" s="40" t="s">
        <v>935</v>
      </c>
      <c r="C115" s="40" t="s">
        <v>305</v>
      </c>
      <c r="D115" s="40" t="s">
        <v>756</v>
      </c>
      <c r="E115" s="40" t="s">
        <v>752</v>
      </c>
      <c r="F115" s="40" t="s">
        <v>184</v>
      </c>
      <c r="G115" s="41" t="n">
        <v>555</v>
      </c>
      <c r="H115" s="41" t="n">
        <v>5550</v>
      </c>
      <c r="I115" s="41" t="n">
        <v>462.5</v>
      </c>
      <c r="J115" s="41" t="n">
        <v>385.4</v>
      </c>
      <c r="K115" s="42" t="n">
        <v>0</v>
      </c>
      <c r="L115" s="42" t="n">
        <v>0</v>
      </c>
      <c r="M115" s="42" t="n">
        <f aca="false">SUM(I115:L115)</f>
        <v>847.9</v>
      </c>
    </row>
    <row r="116" s="43" customFormat="true" ht="30" hidden="false" customHeight="true" outlineLevel="0" collapsed="false">
      <c r="A116" s="29" t="n">
        <v>112</v>
      </c>
      <c r="B116" s="40" t="s">
        <v>936</v>
      </c>
      <c r="C116" s="40" t="s">
        <v>937</v>
      </c>
      <c r="D116" s="40" t="s">
        <v>19</v>
      </c>
      <c r="E116" s="40" t="s">
        <v>752</v>
      </c>
      <c r="F116" s="40" t="s">
        <v>908</v>
      </c>
      <c r="G116" s="41" t="n">
        <v>1086</v>
      </c>
      <c r="H116" s="41" t="n">
        <v>10860</v>
      </c>
      <c r="I116" s="41" t="n">
        <v>905</v>
      </c>
      <c r="J116" s="41" t="n">
        <v>385.4</v>
      </c>
      <c r="K116" s="42" t="n">
        <v>0</v>
      </c>
      <c r="L116" s="42" t="n">
        <v>0</v>
      </c>
      <c r="M116" s="42" t="n">
        <f aca="false">SUM(I116:L116)</f>
        <v>1290.4</v>
      </c>
    </row>
    <row r="117" s="43" customFormat="true" ht="30" hidden="false" customHeight="true" outlineLevel="0" collapsed="false">
      <c r="A117" s="29" t="n">
        <v>113</v>
      </c>
      <c r="B117" s="40" t="s">
        <v>938</v>
      </c>
      <c r="C117" s="40" t="s">
        <v>939</v>
      </c>
      <c r="D117" s="40" t="s">
        <v>19</v>
      </c>
      <c r="E117" s="40" t="s">
        <v>752</v>
      </c>
      <c r="F117" s="40" t="s">
        <v>21</v>
      </c>
      <c r="G117" s="41" t="n">
        <v>1412</v>
      </c>
      <c r="H117" s="41" t="n">
        <v>14120</v>
      </c>
      <c r="I117" s="41" t="n">
        <v>1176.7</v>
      </c>
      <c r="J117" s="41" t="n">
        <v>385.4</v>
      </c>
      <c r="K117" s="42" t="n">
        <v>0</v>
      </c>
      <c r="L117" s="42" t="n">
        <v>0</v>
      </c>
      <c r="M117" s="42" t="n">
        <f aca="false">SUM(I117:L117)</f>
        <v>1562.1</v>
      </c>
    </row>
    <row r="118" s="43" customFormat="true" ht="30" hidden="false" customHeight="true" outlineLevel="0" collapsed="false">
      <c r="A118" s="29" t="n">
        <v>114</v>
      </c>
      <c r="B118" s="40" t="s">
        <v>940</v>
      </c>
      <c r="C118" s="40" t="s">
        <v>521</v>
      </c>
      <c r="D118" s="40" t="s">
        <v>756</v>
      </c>
      <c r="E118" s="40" t="s">
        <v>752</v>
      </c>
      <c r="F118" s="40" t="s">
        <v>167</v>
      </c>
      <c r="G118" s="41" t="n">
        <v>555</v>
      </c>
      <c r="H118" s="41" t="n">
        <v>5550</v>
      </c>
      <c r="I118" s="41" t="n">
        <v>0</v>
      </c>
      <c r="J118" s="41" t="n">
        <v>450</v>
      </c>
      <c r="K118" s="42" t="n">
        <v>0</v>
      </c>
      <c r="L118" s="42" t="n">
        <v>0</v>
      </c>
      <c r="M118" s="42" t="n">
        <f aca="false">SUM(I118:L118)</f>
        <v>450</v>
      </c>
    </row>
    <row r="119" s="43" customFormat="true" ht="30" hidden="false" customHeight="true" outlineLevel="0" collapsed="false">
      <c r="A119" s="29" t="n">
        <v>115</v>
      </c>
      <c r="B119" s="40" t="s">
        <v>941</v>
      </c>
      <c r="C119" s="40" t="s">
        <v>814</v>
      </c>
      <c r="D119" s="40" t="s">
        <v>19</v>
      </c>
      <c r="E119" s="40" t="s">
        <v>752</v>
      </c>
      <c r="F119" s="40" t="s">
        <v>72</v>
      </c>
      <c r="G119" s="41" t="n">
        <v>1212</v>
      </c>
      <c r="H119" s="41" t="n">
        <v>12120</v>
      </c>
      <c r="I119" s="41" t="n">
        <v>0</v>
      </c>
      <c r="J119" s="41" t="n">
        <v>450</v>
      </c>
      <c r="K119" s="42" t="n">
        <v>0</v>
      </c>
      <c r="L119" s="42" t="n">
        <v>0</v>
      </c>
      <c r="M119" s="42" t="n">
        <f aca="false">SUM(I119:L119)</f>
        <v>450</v>
      </c>
    </row>
    <row r="120" s="43" customFormat="true" ht="30" hidden="false" customHeight="true" outlineLevel="0" collapsed="false">
      <c r="A120" s="29" t="n">
        <v>116</v>
      </c>
      <c r="B120" s="40" t="s">
        <v>942</v>
      </c>
      <c r="C120" s="40" t="s">
        <v>657</v>
      </c>
      <c r="D120" s="40" t="s">
        <v>756</v>
      </c>
      <c r="E120" s="40" t="s">
        <v>752</v>
      </c>
      <c r="F120" s="40" t="s">
        <v>167</v>
      </c>
      <c r="G120" s="41" t="n">
        <v>640</v>
      </c>
      <c r="H120" s="41" t="n">
        <v>6400</v>
      </c>
      <c r="I120" s="41" t="n">
        <v>533.3</v>
      </c>
      <c r="J120" s="41" t="n">
        <v>385.4</v>
      </c>
      <c r="K120" s="42" t="n">
        <v>0</v>
      </c>
      <c r="L120" s="42" t="n">
        <v>0</v>
      </c>
      <c r="M120" s="42" t="n">
        <f aca="false">SUM(I120:L120)</f>
        <v>918.7</v>
      </c>
    </row>
    <row r="121" s="43" customFormat="true" ht="30" hidden="false" customHeight="true" outlineLevel="0" collapsed="false">
      <c r="A121" s="29" t="n">
        <v>117</v>
      </c>
      <c r="B121" s="40" t="s">
        <v>943</v>
      </c>
      <c r="C121" s="40" t="s">
        <v>944</v>
      </c>
      <c r="D121" s="40" t="s">
        <v>19</v>
      </c>
      <c r="E121" s="40" t="s">
        <v>752</v>
      </c>
      <c r="F121" s="40" t="s">
        <v>133</v>
      </c>
      <c r="G121" s="41" t="n">
        <v>986</v>
      </c>
      <c r="H121" s="41" t="n">
        <v>9860</v>
      </c>
      <c r="I121" s="41" t="n">
        <v>821.7</v>
      </c>
      <c r="J121" s="41" t="n">
        <v>385.4</v>
      </c>
      <c r="K121" s="42" t="n">
        <v>0</v>
      </c>
      <c r="L121" s="42" t="n">
        <v>0</v>
      </c>
      <c r="M121" s="42" t="n">
        <f aca="false">SUM(I121:L121)</f>
        <v>1207.1</v>
      </c>
    </row>
    <row r="122" s="43" customFormat="true" ht="30" hidden="false" customHeight="true" outlineLevel="0" collapsed="false">
      <c r="A122" s="29" t="n">
        <v>118</v>
      </c>
      <c r="B122" s="40" t="s">
        <v>945</v>
      </c>
      <c r="C122" s="40" t="s">
        <v>767</v>
      </c>
      <c r="D122" s="40" t="s">
        <v>756</v>
      </c>
      <c r="E122" s="40" t="s">
        <v>752</v>
      </c>
      <c r="F122" s="40" t="s">
        <v>723</v>
      </c>
      <c r="G122" s="41" t="n">
        <v>640</v>
      </c>
      <c r="H122" s="41" t="n">
        <v>6400</v>
      </c>
      <c r="I122" s="41" t="n">
        <v>533.3</v>
      </c>
      <c r="J122" s="41" t="n">
        <v>385.4</v>
      </c>
      <c r="K122" s="42" t="n">
        <v>0</v>
      </c>
      <c r="L122" s="42" t="n">
        <v>0</v>
      </c>
      <c r="M122" s="42" t="n">
        <f aca="false">SUM(I122:L122)</f>
        <v>918.7</v>
      </c>
    </row>
    <row r="123" s="43" customFormat="true" ht="30" hidden="false" customHeight="true" outlineLevel="0" collapsed="false">
      <c r="A123" s="29" t="n">
        <v>119</v>
      </c>
      <c r="B123" s="40" t="s">
        <v>946</v>
      </c>
      <c r="C123" s="40" t="s">
        <v>620</v>
      </c>
      <c r="D123" s="40" t="s">
        <v>756</v>
      </c>
      <c r="E123" s="40" t="s">
        <v>752</v>
      </c>
      <c r="F123" s="40" t="s">
        <v>338</v>
      </c>
      <c r="G123" s="41" t="n">
        <v>578</v>
      </c>
      <c r="H123" s="41" t="n">
        <v>5780</v>
      </c>
      <c r="I123" s="41" t="n">
        <v>0</v>
      </c>
      <c r="J123" s="41" t="n">
        <v>272.9</v>
      </c>
      <c r="K123" s="42" t="n">
        <v>0</v>
      </c>
      <c r="L123" s="42" t="n">
        <v>0</v>
      </c>
      <c r="M123" s="42" t="n">
        <f aca="false">SUM(I123:L123)</f>
        <v>272.9</v>
      </c>
    </row>
    <row r="124" s="43" customFormat="true" ht="30" hidden="false" customHeight="true" outlineLevel="0" collapsed="false">
      <c r="A124" s="29" t="n">
        <v>120</v>
      </c>
      <c r="B124" s="40" t="s">
        <v>947</v>
      </c>
      <c r="C124" s="40" t="s">
        <v>948</v>
      </c>
      <c r="D124" s="40" t="s">
        <v>756</v>
      </c>
      <c r="E124" s="40" t="s">
        <v>752</v>
      </c>
      <c r="F124" s="40" t="s">
        <v>338</v>
      </c>
      <c r="G124" s="41" t="n">
        <v>578</v>
      </c>
      <c r="H124" s="41" t="n">
        <v>5780</v>
      </c>
      <c r="I124" s="41" t="n">
        <v>481.7</v>
      </c>
      <c r="J124" s="41" t="n">
        <v>385.4</v>
      </c>
      <c r="K124" s="42" t="n">
        <v>0</v>
      </c>
      <c r="L124" s="42" t="n">
        <v>0</v>
      </c>
      <c r="M124" s="42" t="n">
        <f aca="false">SUM(I124:L124)</f>
        <v>867.1</v>
      </c>
    </row>
    <row r="125" s="43" customFormat="true" ht="30" hidden="false" customHeight="true" outlineLevel="0" collapsed="false">
      <c r="A125" s="29" t="n">
        <v>121</v>
      </c>
      <c r="B125" s="40" t="s">
        <v>949</v>
      </c>
      <c r="C125" s="40" t="s">
        <v>767</v>
      </c>
      <c r="D125" s="40" t="s">
        <v>756</v>
      </c>
      <c r="E125" s="40" t="s">
        <v>752</v>
      </c>
      <c r="F125" s="40" t="s">
        <v>723</v>
      </c>
      <c r="G125" s="41" t="n">
        <v>640</v>
      </c>
      <c r="H125" s="41" t="n">
        <v>6400</v>
      </c>
      <c r="I125" s="41" t="n">
        <v>0</v>
      </c>
      <c r="J125" s="41" t="n">
        <v>450</v>
      </c>
      <c r="K125" s="42" t="n">
        <v>0</v>
      </c>
      <c r="L125" s="42" t="n">
        <v>0</v>
      </c>
      <c r="M125" s="42" t="n">
        <f aca="false">SUM(I125:L125)</f>
        <v>450</v>
      </c>
    </row>
    <row r="126" s="43" customFormat="true" ht="30" hidden="false" customHeight="true" outlineLevel="0" collapsed="false">
      <c r="A126" s="29" t="n">
        <v>122</v>
      </c>
      <c r="B126" s="40" t="s">
        <v>950</v>
      </c>
      <c r="C126" s="40" t="s">
        <v>951</v>
      </c>
      <c r="D126" s="40" t="s">
        <v>19</v>
      </c>
      <c r="E126" s="40" t="s">
        <v>752</v>
      </c>
      <c r="F126" s="40" t="s">
        <v>952</v>
      </c>
      <c r="G126" s="41" t="n">
        <v>2641</v>
      </c>
      <c r="H126" s="41" t="n">
        <v>26410</v>
      </c>
      <c r="I126" s="41" t="n">
        <v>2200.8</v>
      </c>
      <c r="J126" s="41" t="n">
        <v>385.4</v>
      </c>
      <c r="K126" s="42" t="n">
        <v>0</v>
      </c>
      <c r="L126" s="42" t="n">
        <v>0</v>
      </c>
      <c r="M126" s="42" t="n">
        <f aca="false">SUM(I126:L126)</f>
        <v>2586.2</v>
      </c>
    </row>
    <row r="127" s="43" customFormat="true" ht="30" hidden="false" customHeight="true" outlineLevel="0" collapsed="false">
      <c r="A127" s="29" t="n">
        <v>123</v>
      </c>
      <c r="B127" s="40" t="s">
        <v>953</v>
      </c>
      <c r="C127" s="40" t="s">
        <v>867</v>
      </c>
      <c r="D127" s="40" t="s">
        <v>19</v>
      </c>
      <c r="E127" s="40" t="s">
        <v>752</v>
      </c>
      <c r="F127" s="40" t="s">
        <v>836</v>
      </c>
      <c r="G127" s="41" t="n">
        <v>1676</v>
      </c>
      <c r="H127" s="41" t="n">
        <v>11732</v>
      </c>
      <c r="I127" s="41" t="n">
        <v>977.69</v>
      </c>
      <c r="J127" s="41" t="n">
        <v>262.5</v>
      </c>
      <c r="K127" s="42" t="n">
        <v>0</v>
      </c>
      <c r="L127" s="42" t="n">
        <v>0</v>
      </c>
      <c r="M127" s="42" t="n">
        <f aca="false">SUM(I127:L127)</f>
        <v>1240.19</v>
      </c>
    </row>
    <row r="128" s="43" customFormat="true" ht="30" hidden="false" customHeight="true" outlineLevel="0" collapsed="false">
      <c r="A128" s="29" t="n">
        <v>124</v>
      </c>
      <c r="B128" s="40" t="s">
        <v>954</v>
      </c>
      <c r="C128" s="40" t="s">
        <v>767</v>
      </c>
      <c r="D128" s="40" t="s">
        <v>756</v>
      </c>
      <c r="E128" s="40" t="s">
        <v>752</v>
      </c>
      <c r="F128" s="40" t="s">
        <v>167</v>
      </c>
      <c r="G128" s="41" t="n">
        <v>640</v>
      </c>
      <c r="H128" s="41" t="n">
        <v>6400</v>
      </c>
      <c r="I128" s="41" t="n">
        <v>533.3</v>
      </c>
      <c r="J128" s="41" t="n">
        <v>385.4</v>
      </c>
      <c r="K128" s="42" t="n">
        <v>0</v>
      </c>
      <c r="L128" s="42" t="n">
        <v>0</v>
      </c>
      <c r="M128" s="42" t="n">
        <f aca="false">SUM(I128:L128)</f>
        <v>918.7</v>
      </c>
    </row>
    <row r="129" s="43" customFormat="true" ht="30" hidden="false" customHeight="true" outlineLevel="0" collapsed="false">
      <c r="A129" s="29" t="n">
        <v>125</v>
      </c>
      <c r="B129" s="40" t="s">
        <v>955</v>
      </c>
      <c r="C129" s="40" t="s">
        <v>956</v>
      </c>
      <c r="D129" s="40" t="s">
        <v>19</v>
      </c>
      <c r="E129" s="40" t="s">
        <v>752</v>
      </c>
      <c r="F129" s="40" t="s">
        <v>72</v>
      </c>
      <c r="G129" s="41" t="n">
        <v>1212</v>
      </c>
      <c r="H129" s="41" t="n">
        <v>12120</v>
      </c>
      <c r="I129" s="41" t="n">
        <v>0</v>
      </c>
      <c r="J129" s="41" t="n">
        <v>450</v>
      </c>
      <c r="K129" s="42" t="n">
        <v>0</v>
      </c>
      <c r="L129" s="42" t="n">
        <v>0</v>
      </c>
      <c r="M129" s="42" t="n">
        <f aca="false">SUM(I129:L129)</f>
        <v>450</v>
      </c>
    </row>
    <row r="130" s="43" customFormat="true" ht="30" hidden="false" customHeight="true" outlineLevel="0" collapsed="false">
      <c r="A130" s="29" t="n">
        <v>126</v>
      </c>
      <c r="B130" s="40" t="s">
        <v>957</v>
      </c>
      <c r="C130" s="40" t="s">
        <v>521</v>
      </c>
      <c r="D130" s="40" t="s">
        <v>756</v>
      </c>
      <c r="E130" s="40" t="s">
        <v>752</v>
      </c>
      <c r="F130" s="40" t="s">
        <v>184</v>
      </c>
      <c r="G130" s="41" t="n">
        <v>555</v>
      </c>
      <c r="H130" s="41" t="n">
        <v>5550</v>
      </c>
      <c r="I130" s="41" t="n">
        <v>0</v>
      </c>
      <c r="J130" s="41" t="n">
        <v>450</v>
      </c>
      <c r="K130" s="42" t="n">
        <v>0</v>
      </c>
      <c r="L130" s="42" t="n">
        <v>0</v>
      </c>
      <c r="M130" s="42" t="n">
        <f aca="false">SUM(I130:L130)</f>
        <v>450</v>
      </c>
    </row>
    <row r="131" s="43" customFormat="true" ht="30" hidden="false" customHeight="true" outlineLevel="0" collapsed="false">
      <c r="A131" s="29" t="n">
        <v>127</v>
      </c>
      <c r="B131" s="40" t="s">
        <v>958</v>
      </c>
      <c r="C131" s="40" t="s">
        <v>959</v>
      </c>
      <c r="D131" s="40" t="s">
        <v>19</v>
      </c>
      <c r="E131" s="40" t="s">
        <v>752</v>
      </c>
      <c r="F131" s="40" t="s">
        <v>916</v>
      </c>
      <c r="G131" s="41" t="n">
        <v>1212</v>
      </c>
      <c r="H131" s="41" t="n">
        <v>12120</v>
      </c>
      <c r="I131" s="41" t="n">
        <v>0</v>
      </c>
      <c r="J131" s="41" t="n">
        <v>450</v>
      </c>
      <c r="K131" s="42" t="n">
        <v>0</v>
      </c>
      <c r="L131" s="42" t="n">
        <v>0</v>
      </c>
      <c r="M131" s="42" t="n">
        <f aca="false">SUM(I131:L131)</f>
        <v>450</v>
      </c>
    </row>
    <row r="132" s="43" customFormat="true" ht="30" hidden="false" customHeight="true" outlineLevel="0" collapsed="false">
      <c r="A132" s="29" t="n">
        <v>128</v>
      </c>
      <c r="B132" s="40" t="s">
        <v>960</v>
      </c>
      <c r="C132" s="40" t="s">
        <v>854</v>
      </c>
      <c r="D132" s="40" t="s">
        <v>756</v>
      </c>
      <c r="E132" s="40" t="s">
        <v>752</v>
      </c>
      <c r="F132" s="40" t="s">
        <v>167</v>
      </c>
      <c r="G132" s="41" t="n">
        <v>555</v>
      </c>
      <c r="H132" s="41" t="n">
        <v>5550</v>
      </c>
      <c r="I132" s="41" t="n">
        <v>462.5</v>
      </c>
      <c r="J132" s="41" t="n">
        <v>450</v>
      </c>
      <c r="K132" s="42" t="n">
        <v>0</v>
      </c>
      <c r="L132" s="42" t="n">
        <v>0</v>
      </c>
      <c r="M132" s="42" t="n">
        <f aca="false">SUM(I132:L132)</f>
        <v>912.5</v>
      </c>
    </row>
    <row r="133" s="43" customFormat="true" ht="30" hidden="false" customHeight="true" outlineLevel="0" collapsed="false">
      <c r="A133" s="29" t="n">
        <v>129</v>
      </c>
      <c r="B133" s="40" t="s">
        <v>961</v>
      </c>
      <c r="C133" s="40" t="s">
        <v>962</v>
      </c>
      <c r="D133" s="40" t="s">
        <v>756</v>
      </c>
      <c r="E133" s="40" t="s">
        <v>752</v>
      </c>
      <c r="F133" s="40" t="s">
        <v>167</v>
      </c>
      <c r="G133" s="41" t="n">
        <v>590</v>
      </c>
      <c r="H133" s="41" t="n">
        <v>5900</v>
      </c>
      <c r="I133" s="41" t="n">
        <v>0</v>
      </c>
      <c r="J133" s="41" t="n">
        <v>450</v>
      </c>
      <c r="K133" s="42" t="n">
        <v>0</v>
      </c>
      <c r="L133" s="42" t="n">
        <v>0</v>
      </c>
      <c r="M133" s="42" t="n">
        <f aca="false">SUM(I133:L133)</f>
        <v>450</v>
      </c>
    </row>
    <row r="134" s="43" customFormat="true" ht="30" hidden="false" customHeight="true" outlineLevel="0" collapsed="false">
      <c r="A134" s="29" t="n">
        <v>130</v>
      </c>
      <c r="B134" s="40" t="s">
        <v>963</v>
      </c>
      <c r="C134" s="40" t="s">
        <v>258</v>
      </c>
      <c r="D134" s="40" t="s">
        <v>756</v>
      </c>
      <c r="E134" s="40" t="s">
        <v>752</v>
      </c>
      <c r="F134" s="40" t="s">
        <v>184</v>
      </c>
      <c r="G134" s="41" t="n">
        <v>555</v>
      </c>
      <c r="H134" s="41" t="n">
        <v>5550</v>
      </c>
      <c r="I134" s="41" t="n">
        <v>0</v>
      </c>
      <c r="J134" s="41" t="n">
        <v>450</v>
      </c>
      <c r="K134" s="42" t="n">
        <v>0</v>
      </c>
      <c r="L134" s="42" t="n">
        <v>0</v>
      </c>
      <c r="M134" s="42" t="n">
        <f aca="false">SUM(I134:L134)</f>
        <v>450</v>
      </c>
    </row>
    <row r="135" s="43" customFormat="true" ht="30" hidden="false" customHeight="true" outlineLevel="0" collapsed="false">
      <c r="A135" s="29" t="n">
        <v>131</v>
      </c>
      <c r="B135" s="40" t="s">
        <v>964</v>
      </c>
      <c r="C135" s="40" t="s">
        <v>823</v>
      </c>
      <c r="D135" s="40" t="s">
        <v>756</v>
      </c>
      <c r="E135" s="40" t="s">
        <v>752</v>
      </c>
      <c r="F135" s="40" t="s">
        <v>68</v>
      </c>
      <c r="G135" s="41" t="n">
        <v>555</v>
      </c>
      <c r="H135" s="41" t="n">
        <v>5550</v>
      </c>
      <c r="I135" s="41" t="n">
        <v>0</v>
      </c>
      <c r="J135" s="41" t="n">
        <v>450</v>
      </c>
      <c r="K135" s="42" t="n">
        <v>0</v>
      </c>
      <c r="L135" s="42" t="n">
        <v>0</v>
      </c>
      <c r="M135" s="42" t="n">
        <f aca="false">SUM(I135:L135)</f>
        <v>450</v>
      </c>
    </row>
    <row r="136" s="43" customFormat="true" ht="30" hidden="false" customHeight="true" outlineLevel="0" collapsed="false">
      <c r="A136" s="29" t="n">
        <v>132</v>
      </c>
      <c r="B136" s="40" t="s">
        <v>965</v>
      </c>
      <c r="C136" s="40" t="s">
        <v>620</v>
      </c>
      <c r="D136" s="40" t="s">
        <v>756</v>
      </c>
      <c r="E136" s="40" t="s">
        <v>752</v>
      </c>
      <c r="F136" s="40" t="s">
        <v>167</v>
      </c>
      <c r="G136" s="41" t="n">
        <v>640</v>
      </c>
      <c r="H136" s="41" t="n">
        <v>6400</v>
      </c>
      <c r="I136" s="41" t="n">
        <v>0</v>
      </c>
      <c r="J136" s="41" t="n">
        <v>450</v>
      </c>
      <c r="K136" s="42" t="n">
        <v>0</v>
      </c>
      <c r="L136" s="42" t="n">
        <v>0</v>
      </c>
      <c r="M136" s="42" t="n">
        <f aca="false">SUM(I136:L136)</f>
        <v>450</v>
      </c>
    </row>
    <row r="137" s="43" customFormat="true" ht="30" hidden="false" customHeight="true" outlineLevel="0" collapsed="false">
      <c r="A137" s="29" t="n">
        <v>133</v>
      </c>
      <c r="B137" s="40" t="s">
        <v>966</v>
      </c>
      <c r="C137" s="40" t="s">
        <v>967</v>
      </c>
      <c r="D137" s="40" t="s">
        <v>19</v>
      </c>
      <c r="E137" s="40" t="s">
        <v>752</v>
      </c>
      <c r="F137" s="40" t="s">
        <v>827</v>
      </c>
      <c r="G137" s="41" t="n">
        <v>1412</v>
      </c>
      <c r="H137" s="41" t="n">
        <v>14120</v>
      </c>
      <c r="I137" s="41" t="n">
        <v>0</v>
      </c>
      <c r="J137" s="41" t="n">
        <v>450</v>
      </c>
      <c r="K137" s="42" t="n">
        <v>0</v>
      </c>
      <c r="L137" s="42" t="n">
        <v>0</v>
      </c>
      <c r="M137" s="42" t="n">
        <f aca="false">SUM(I137:L137)</f>
        <v>450</v>
      </c>
    </row>
    <row r="138" s="43" customFormat="true" ht="30" hidden="false" customHeight="true" outlineLevel="0" collapsed="false">
      <c r="A138" s="29" t="n">
        <v>134</v>
      </c>
      <c r="B138" s="40" t="s">
        <v>968</v>
      </c>
      <c r="C138" s="40" t="s">
        <v>816</v>
      </c>
      <c r="D138" s="40" t="s">
        <v>756</v>
      </c>
      <c r="E138" s="40" t="s">
        <v>752</v>
      </c>
      <c r="F138" s="40" t="s">
        <v>82</v>
      </c>
      <c r="G138" s="41" t="n">
        <v>622</v>
      </c>
      <c r="H138" s="41" t="n">
        <v>6220</v>
      </c>
      <c r="I138" s="41" t="n">
        <v>0</v>
      </c>
      <c r="J138" s="41" t="n">
        <v>450</v>
      </c>
      <c r="K138" s="42" t="n">
        <v>0</v>
      </c>
      <c r="L138" s="42" t="n">
        <v>0</v>
      </c>
      <c r="M138" s="42" t="n">
        <f aca="false">SUM(I138:L138)</f>
        <v>450</v>
      </c>
    </row>
    <row r="139" s="43" customFormat="true" ht="30" hidden="false" customHeight="true" outlineLevel="0" collapsed="false">
      <c r="A139" s="29" t="n">
        <v>135</v>
      </c>
      <c r="B139" s="45" t="s">
        <v>969</v>
      </c>
      <c r="C139" s="40" t="s">
        <v>614</v>
      </c>
      <c r="D139" s="40" t="s">
        <v>756</v>
      </c>
      <c r="E139" s="40" t="s">
        <v>752</v>
      </c>
      <c r="F139" s="40" t="s">
        <v>184</v>
      </c>
      <c r="G139" s="41" t="n">
        <v>578</v>
      </c>
      <c r="H139" s="41" t="n">
        <v>5780</v>
      </c>
      <c r="I139" s="41" t="n">
        <v>481.7</v>
      </c>
      <c r="J139" s="41" t="n">
        <v>385.4</v>
      </c>
      <c r="K139" s="42" t="n">
        <v>0</v>
      </c>
      <c r="L139" s="42" t="n">
        <v>0</v>
      </c>
      <c r="M139" s="42" t="n">
        <f aca="false">SUM(I139:L139)</f>
        <v>867.1</v>
      </c>
    </row>
    <row r="140" s="43" customFormat="true" ht="30" hidden="false" customHeight="true" outlineLevel="0" collapsed="false">
      <c r="A140" s="29" t="n">
        <v>136</v>
      </c>
      <c r="B140" s="40" t="s">
        <v>970</v>
      </c>
      <c r="C140" s="40" t="s">
        <v>258</v>
      </c>
      <c r="D140" s="40" t="s">
        <v>756</v>
      </c>
      <c r="E140" s="40" t="s">
        <v>752</v>
      </c>
      <c r="F140" s="40" t="s">
        <v>184</v>
      </c>
      <c r="G140" s="41" t="n">
        <v>555</v>
      </c>
      <c r="H140" s="41" t="n">
        <v>5550</v>
      </c>
      <c r="I140" s="41" t="n">
        <v>0</v>
      </c>
      <c r="J140" s="41" t="n">
        <v>562.5</v>
      </c>
      <c r="K140" s="42" t="n">
        <v>0</v>
      </c>
      <c r="L140" s="42" t="n">
        <v>0</v>
      </c>
      <c r="M140" s="42" t="n">
        <f aca="false">SUM(I140:L140)</f>
        <v>562.5</v>
      </c>
    </row>
    <row r="141" s="43" customFormat="true" ht="30" hidden="false" customHeight="true" outlineLevel="0" collapsed="false">
      <c r="A141" s="29" t="n">
        <v>137</v>
      </c>
      <c r="B141" s="40" t="s">
        <v>971</v>
      </c>
      <c r="C141" s="40" t="s">
        <v>972</v>
      </c>
      <c r="D141" s="40" t="s">
        <v>19</v>
      </c>
      <c r="E141" s="40" t="s">
        <v>752</v>
      </c>
      <c r="F141" s="40" t="s">
        <v>827</v>
      </c>
      <c r="G141" s="41" t="n">
        <v>1412</v>
      </c>
      <c r="H141" s="41" t="n">
        <v>14120</v>
      </c>
      <c r="I141" s="41" t="n">
        <v>1176.7</v>
      </c>
      <c r="J141" s="41" t="n">
        <v>385.4</v>
      </c>
      <c r="K141" s="42" t="n">
        <v>0</v>
      </c>
      <c r="L141" s="42" t="n">
        <v>0</v>
      </c>
      <c r="M141" s="42" t="n">
        <f aca="false">SUM(I141:L141)</f>
        <v>1562.1</v>
      </c>
    </row>
    <row r="142" s="43" customFormat="true" ht="30" hidden="false" customHeight="true" outlineLevel="0" collapsed="false">
      <c r="A142" s="29" t="n">
        <v>138</v>
      </c>
      <c r="B142" s="40" t="s">
        <v>973</v>
      </c>
      <c r="C142" s="40" t="s">
        <v>959</v>
      </c>
      <c r="D142" s="40" t="s">
        <v>19</v>
      </c>
      <c r="E142" s="40" t="s">
        <v>752</v>
      </c>
      <c r="F142" s="40" t="s">
        <v>916</v>
      </c>
      <c r="G142" s="41" t="n">
        <v>1212</v>
      </c>
      <c r="H142" s="41" t="n">
        <v>12120</v>
      </c>
      <c r="I142" s="41" t="n">
        <v>1010</v>
      </c>
      <c r="J142" s="41" t="n">
        <v>385.4</v>
      </c>
      <c r="K142" s="42" t="n">
        <v>0</v>
      </c>
      <c r="L142" s="42" t="n">
        <v>0</v>
      </c>
      <c r="M142" s="42" t="n">
        <f aca="false">SUM(I142:L142)</f>
        <v>1395.4</v>
      </c>
    </row>
    <row r="143" s="43" customFormat="true" ht="30" hidden="false" customHeight="true" outlineLevel="0" collapsed="false">
      <c r="A143" s="29" t="n">
        <v>139</v>
      </c>
      <c r="B143" s="40" t="s">
        <v>974</v>
      </c>
      <c r="C143" s="40" t="s">
        <v>959</v>
      </c>
      <c r="D143" s="40" t="s">
        <v>19</v>
      </c>
      <c r="E143" s="40" t="s">
        <v>752</v>
      </c>
      <c r="F143" s="40" t="s">
        <v>916</v>
      </c>
      <c r="G143" s="41" t="n">
        <v>1212</v>
      </c>
      <c r="H143" s="41" t="n">
        <v>8484</v>
      </c>
      <c r="I143" s="41" t="n">
        <v>707</v>
      </c>
      <c r="J143" s="41" t="n">
        <v>262.5</v>
      </c>
      <c r="K143" s="42" t="n">
        <v>0</v>
      </c>
      <c r="L143" s="42" t="n">
        <v>0</v>
      </c>
      <c r="M143" s="42" t="n">
        <f aca="false">SUM(I143:L143)</f>
        <v>969.5</v>
      </c>
    </row>
    <row r="144" s="43" customFormat="true" ht="30" hidden="false" customHeight="true" outlineLevel="0" collapsed="false">
      <c r="A144" s="29" t="n">
        <v>140</v>
      </c>
      <c r="B144" s="40" t="s">
        <v>975</v>
      </c>
      <c r="C144" s="40" t="s">
        <v>620</v>
      </c>
      <c r="D144" s="40" t="s">
        <v>756</v>
      </c>
      <c r="E144" s="40" t="s">
        <v>752</v>
      </c>
      <c r="F144" s="40" t="s">
        <v>167</v>
      </c>
      <c r="G144" s="41" t="n">
        <v>640</v>
      </c>
      <c r="H144" s="41" t="n">
        <v>6400</v>
      </c>
      <c r="I144" s="41" t="n">
        <v>0</v>
      </c>
      <c r="J144" s="41" t="n">
        <v>450</v>
      </c>
      <c r="K144" s="42" t="n">
        <v>0</v>
      </c>
      <c r="L144" s="42" t="n">
        <v>0</v>
      </c>
      <c r="M144" s="42" t="n">
        <f aca="false">SUM(I144:L144)</f>
        <v>450</v>
      </c>
    </row>
    <row r="145" s="43" customFormat="true" ht="30" hidden="false" customHeight="true" outlineLevel="0" collapsed="false">
      <c r="A145" s="29" t="n">
        <v>141</v>
      </c>
      <c r="B145" s="40" t="s">
        <v>976</v>
      </c>
      <c r="C145" s="40" t="s">
        <v>305</v>
      </c>
      <c r="D145" s="40" t="s">
        <v>756</v>
      </c>
      <c r="E145" s="40" t="s">
        <v>752</v>
      </c>
      <c r="F145" s="40" t="s">
        <v>184</v>
      </c>
      <c r="G145" s="41" t="n">
        <v>555</v>
      </c>
      <c r="H145" s="41" t="n">
        <v>5550</v>
      </c>
      <c r="I145" s="41" t="n">
        <v>0</v>
      </c>
      <c r="J145" s="41" t="n">
        <v>450</v>
      </c>
      <c r="K145" s="42" t="n">
        <v>0</v>
      </c>
      <c r="L145" s="42" t="n">
        <v>0</v>
      </c>
      <c r="M145" s="42" t="n">
        <f aca="false">SUM(I145:L145)</f>
        <v>450</v>
      </c>
    </row>
    <row r="146" s="43" customFormat="true" ht="30" hidden="false" customHeight="true" outlineLevel="0" collapsed="false">
      <c r="A146" s="29" t="n">
        <v>142</v>
      </c>
      <c r="B146" s="40" t="s">
        <v>977</v>
      </c>
      <c r="C146" s="40" t="s">
        <v>978</v>
      </c>
      <c r="D146" s="40" t="s">
        <v>19</v>
      </c>
      <c r="E146" s="40" t="s">
        <v>752</v>
      </c>
      <c r="F146" s="40" t="s">
        <v>827</v>
      </c>
      <c r="G146" s="41" t="n">
        <v>1412</v>
      </c>
      <c r="H146" s="41" t="n">
        <v>14120</v>
      </c>
      <c r="I146" s="41" t="n">
        <v>0</v>
      </c>
      <c r="J146" s="41" t="n">
        <v>272.9</v>
      </c>
      <c r="K146" s="42" t="n">
        <v>0</v>
      </c>
      <c r="L146" s="42" t="n">
        <v>0</v>
      </c>
      <c r="M146" s="42" t="n">
        <f aca="false">SUM(I146:L146)</f>
        <v>272.9</v>
      </c>
    </row>
    <row r="147" s="43" customFormat="true" ht="30" hidden="false" customHeight="true" outlineLevel="0" collapsed="false">
      <c r="A147" s="29" t="n">
        <v>143</v>
      </c>
      <c r="B147" s="40" t="s">
        <v>979</v>
      </c>
      <c r="C147" s="40" t="s">
        <v>814</v>
      </c>
      <c r="D147" s="40" t="s">
        <v>19</v>
      </c>
      <c r="E147" s="40" t="s">
        <v>752</v>
      </c>
      <c r="F147" s="40" t="s">
        <v>72</v>
      </c>
      <c r="G147" s="41" t="n">
        <v>1212</v>
      </c>
      <c r="H147" s="41" t="n">
        <v>12120</v>
      </c>
      <c r="I147" s="41" t="n">
        <v>0</v>
      </c>
      <c r="J147" s="41" t="n">
        <v>450</v>
      </c>
      <c r="K147" s="42" t="n">
        <v>0</v>
      </c>
      <c r="L147" s="42" t="n">
        <v>0</v>
      </c>
      <c r="M147" s="42" t="n">
        <f aca="false">SUM(I147:L147)</f>
        <v>450</v>
      </c>
    </row>
    <row r="148" s="43" customFormat="true" ht="30" hidden="false" customHeight="true" outlineLevel="0" collapsed="false">
      <c r="A148" s="29" t="n">
        <v>144</v>
      </c>
      <c r="B148" s="40" t="s">
        <v>980</v>
      </c>
      <c r="C148" s="40" t="s">
        <v>875</v>
      </c>
      <c r="D148" s="40" t="s">
        <v>19</v>
      </c>
      <c r="E148" s="40" t="s">
        <v>752</v>
      </c>
      <c r="F148" s="40" t="s">
        <v>86</v>
      </c>
      <c r="G148" s="41" t="n">
        <v>901</v>
      </c>
      <c r="H148" s="41" t="n">
        <v>9010</v>
      </c>
      <c r="I148" s="41" t="n">
        <v>0</v>
      </c>
      <c r="J148" s="41" t="n">
        <v>450</v>
      </c>
      <c r="K148" s="42" t="n">
        <v>0</v>
      </c>
      <c r="L148" s="42" t="n">
        <v>0</v>
      </c>
      <c r="M148" s="42" t="n">
        <f aca="false">SUM(I148:L148)</f>
        <v>450</v>
      </c>
    </row>
    <row r="149" s="43" customFormat="true" ht="30" hidden="false" customHeight="true" outlineLevel="0" collapsed="false">
      <c r="A149" s="29" t="n">
        <v>145</v>
      </c>
      <c r="B149" s="40" t="s">
        <v>981</v>
      </c>
      <c r="C149" s="40" t="s">
        <v>759</v>
      </c>
      <c r="D149" s="40" t="s">
        <v>19</v>
      </c>
      <c r="E149" s="40" t="s">
        <v>752</v>
      </c>
      <c r="F149" s="40" t="s">
        <v>952</v>
      </c>
      <c r="G149" s="41" t="n">
        <v>2641</v>
      </c>
      <c r="H149" s="41" t="n">
        <v>26410</v>
      </c>
      <c r="I149" s="41" t="n">
        <v>0</v>
      </c>
      <c r="J149" s="41" t="n">
        <v>450</v>
      </c>
      <c r="K149" s="42" t="n">
        <v>0</v>
      </c>
      <c r="L149" s="42" t="n">
        <v>0</v>
      </c>
      <c r="M149" s="42" t="n">
        <f aca="false">SUM(I149:L149)</f>
        <v>450</v>
      </c>
    </row>
    <row r="150" s="43" customFormat="true" ht="30" hidden="false" customHeight="true" outlineLevel="0" collapsed="false">
      <c r="A150" s="29" t="n">
        <v>146</v>
      </c>
      <c r="B150" s="40" t="s">
        <v>982</v>
      </c>
      <c r="C150" s="40" t="s">
        <v>814</v>
      </c>
      <c r="D150" s="40" t="s">
        <v>19</v>
      </c>
      <c r="E150" s="40" t="s">
        <v>752</v>
      </c>
      <c r="F150" s="40" t="s">
        <v>72</v>
      </c>
      <c r="G150" s="41" t="n">
        <v>1212</v>
      </c>
      <c r="H150" s="41" t="n">
        <v>12120</v>
      </c>
      <c r="I150" s="41" t="n">
        <v>0</v>
      </c>
      <c r="J150" s="41" t="n">
        <v>450</v>
      </c>
      <c r="K150" s="42" t="n">
        <v>0</v>
      </c>
      <c r="L150" s="42" t="n">
        <v>0</v>
      </c>
      <c r="M150" s="42" t="n">
        <f aca="false">SUM(I150:L150)</f>
        <v>450</v>
      </c>
    </row>
    <row r="151" s="43" customFormat="true" ht="30" hidden="false" customHeight="true" outlineLevel="0" collapsed="false">
      <c r="A151" s="29" t="n">
        <v>147</v>
      </c>
      <c r="B151" s="40" t="s">
        <v>983</v>
      </c>
      <c r="C151" s="40" t="s">
        <v>984</v>
      </c>
      <c r="D151" s="40" t="s">
        <v>19</v>
      </c>
      <c r="E151" s="40" t="s">
        <v>752</v>
      </c>
      <c r="F151" s="40" t="s">
        <v>72</v>
      </c>
      <c r="G151" s="41" t="n">
        <v>1212</v>
      </c>
      <c r="H151" s="41" t="n">
        <v>12120</v>
      </c>
      <c r="I151" s="41" t="n">
        <v>0</v>
      </c>
      <c r="J151" s="41" t="n">
        <v>450</v>
      </c>
      <c r="K151" s="42" t="n">
        <v>0</v>
      </c>
      <c r="L151" s="42" t="n">
        <v>0</v>
      </c>
      <c r="M151" s="42" t="n">
        <f aca="false">SUM(I151:L151)</f>
        <v>450</v>
      </c>
    </row>
    <row r="152" s="43" customFormat="true" ht="30" hidden="false" customHeight="true" outlineLevel="0" collapsed="false">
      <c r="A152" s="29" t="n">
        <v>148</v>
      </c>
      <c r="B152" s="40" t="s">
        <v>985</v>
      </c>
      <c r="C152" s="40" t="s">
        <v>614</v>
      </c>
      <c r="D152" s="40" t="s">
        <v>756</v>
      </c>
      <c r="E152" s="40" t="s">
        <v>752</v>
      </c>
      <c r="F152" s="40" t="s">
        <v>167</v>
      </c>
      <c r="G152" s="41" t="n">
        <v>695</v>
      </c>
      <c r="H152" s="41" t="n">
        <v>6950</v>
      </c>
      <c r="I152" s="41" t="n">
        <v>0</v>
      </c>
      <c r="J152" s="41" t="n">
        <v>450</v>
      </c>
      <c r="K152" s="42" t="n">
        <v>0</v>
      </c>
      <c r="L152" s="42" t="n">
        <v>0</v>
      </c>
      <c r="M152" s="42" t="n">
        <f aca="false">SUM(I152:L152)</f>
        <v>450</v>
      </c>
    </row>
    <row r="153" s="43" customFormat="true" ht="30" hidden="false" customHeight="true" outlineLevel="0" collapsed="false">
      <c r="A153" s="29" t="n">
        <v>149</v>
      </c>
      <c r="B153" s="40" t="s">
        <v>986</v>
      </c>
      <c r="C153" s="40" t="s">
        <v>987</v>
      </c>
      <c r="D153" s="40" t="s">
        <v>756</v>
      </c>
      <c r="E153" s="40" t="s">
        <v>752</v>
      </c>
      <c r="F153" s="40" t="s">
        <v>167</v>
      </c>
      <c r="G153" s="41" t="n">
        <v>640</v>
      </c>
      <c r="H153" s="41" t="n">
        <v>6400</v>
      </c>
      <c r="I153" s="41" t="n">
        <v>0</v>
      </c>
      <c r="J153" s="41" t="n">
        <v>450</v>
      </c>
      <c r="K153" s="42" t="n">
        <v>0</v>
      </c>
      <c r="L153" s="42" t="n">
        <v>0</v>
      </c>
      <c r="M153" s="42" t="n">
        <f aca="false">SUM(I153:L153)</f>
        <v>450</v>
      </c>
    </row>
    <row r="154" s="43" customFormat="true" ht="30" hidden="false" customHeight="true" outlineLevel="0" collapsed="false">
      <c r="A154" s="29" t="n">
        <v>150</v>
      </c>
      <c r="B154" s="40" t="s">
        <v>988</v>
      </c>
      <c r="C154" s="40" t="s">
        <v>769</v>
      </c>
      <c r="D154" s="40" t="s">
        <v>19</v>
      </c>
      <c r="E154" s="40" t="s">
        <v>752</v>
      </c>
      <c r="F154" s="40" t="s">
        <v>908</v>
      </c>
      <c r="G154" s="41" t="n">
        <v>1086</v>
      </c>
      <c r="H154" s="41" t="n">
        <v>10860</v>
      </c>
      <c r="I154" s="41" t="n">
        <v>905</v>
      </c>
      <c r="J154" s="41" t="n">
        <v>385.4</v>
      </c>
      <c r="K154" s="42" t="n">
        <v>0</v>
      </c>
      <c r="L154" s="42" t="n">
        <v>0</v>
      </c>
      <c r="M154" s="42" t="n">
        <f aca="false">SUM(I154:L154)</f>
        <v>1290.4</v>
      </c>
    </row>
    <row r="155" s="43" customFormat="true" ht="30" hidden="false" customHeight="true" outlineLevel="0" collapsed="false">
      <c r="A155" s="29" t="n">
        <v>151</v>
      </c>
      <c r="B155" s="40" t="s">
        <v>989</v>
      </c>
      <c r="C155" s="40" t="s">
        <v>620</v>
      </c>
      <c r="D155" s="40" t="s">
        <v>756</v>
      </c>
      <c r="E155" s="40" t="s">
        <v>752</v>
      </c>
      <c r="F155" s="40" t="s">
        <v>82</v>
      </c>
      <c r="G155" s="41" t="n">
        <v>675</v>
      </c>
      <c r="H155" s="41" t="n">
        <v>6750</v>
      </c>
      <c r="I155" s="41" t="n">
        <v>0</v>
      </c>
      <c r="J155" s="41" t="n">
        <v>450</v>
      </c>
      <c r="K155" s="42" t="n">
        <v>0</v>
      </c>
      <c r="L155" s="42" t="n">
        <v>0</v>
      </c>
      <c r="M155" s="42" t="n">
        <f aca="false">SUM(I155:L155)</f>
        <v>450</v>
      </c>
    </row>
    <row r="156" s="43" customFormat="true" ht="30" hidden="false" customHeight="true" outlineLevel="0" collapsed="false">
      <c r="A156" s="29" t="n">
        <v>152</v>
      </c>
      <c r="B156" s="40" t="s">
        <v>990</v>
      </c>
      <c r="C156" s="40" t="s">
        <v>959</v>
      </c>
      <c r="D156" s="40" t="s">
        <v>19</v>
      </c>
      <c r="E156" s="40" t="s">
        <v>752</v>
      </c>
      <c r="F156" s="40" t="s">
        <v>916</v>
      </c>
      <c r="G156" s="41" t="n">
        <v>1212</v>
      </c>
      <c r="H156" s="41" t="n">
        <v>12120</v>
      </c>
      <c r="I156" s="41" t="n">
        <v>1010</v>
      </c>
      <c r="J156" s="41" t="n">
        <v>385.4</v>
      </c>
      <c r="K156" s="42" t="n">
        <v>0</v>
      </c>
      <c r="L156" s="42" t="n">
        <v>0</v>
      </c>
      <c r="M156" s="42" t="n">
        <f aca="false">SUM(I156:L156)</f>
        <v>1395.4</v>
      </c>
    </row>
    <row r="157" s="43" customFormat="true" ht="30" hidden="false" customHeight="true" outlineLevel="0" collapsed="false">
      <c r="A157" s="29" t="n">
        <v>153</v>
      </c>
      <c r="B157" s="40" t="s">
        <v>991</v>
      </c>
      <c r="C157" s="40" t="s">
        <v>814</v>
      </c>
      <c r="D157" s="40" t="s">
        <v>19</v>
      </c>
      <c r="E157" s="40" t="s">
        <v>752</v>
      </c>
      <c r="F157" s="40" t="s">
        <v>72</v>
      </c>
      <c r="G157" s="41" t="n">
        <v>1212</v>
      </c>
      <c r="H157" s="41" t="n">
        <v>12120</v>
      </c>
      <c r="I157" s="41" t="n">
        <v>0</v>
      </c>
      <c r="J157" s="41" t="n">
        <v>450</v>
      </c>
      <c r="K157" s="42" t="n">
        <v>0</v>
      </c>
      <c r="L157" s="42" t="n">
        <v>0</v>
      </c>
      <c r="M157" s="42" t="n">
        <f aca="false">SUM(I157:L157)</f>
        <v>450</v>
      </c>
    </row>
    <row r="158" s="43" customFormat="true" ht="30" hidden="false" customHeight="true" outlineLevel="0" collapsed="false">
      <c r="A158" s="29" t="n">
        <v>154</v>
      </c>
      <c r="B158" s="40" t="s">
        <v>992</v>
      </c>
      <c r="C158" s="40" t="s">
        <v>783</v>
      </c>
      <c r="D158" s="40" t="s">
        <v>19</v>
      </c>
      <c r="E158" s="40" t="s">
        <v>752</v>
      </c>
      <c r="F158" s="40" t="s">
        <v>72</v>
      </c>
      <c r="G158" s="41" t="n">
        <v>1212</v>
      </c>
      <c r="H158" s="41" t="n">
        <v>12120</v>
      </c>
      <c r="I158" s="41" t="n">
        <v>1010</v>
      </c>
      <c r="J158" s="41" t="n">
        <v>385.4</v>
      </c>
      <c r="K158" s="42" t="n">
        <v>0</v>
      </c>
      <c r="L158" s="42" t="n">
        <v>0</v>
      </c>
      <c r="M158" s="42" t="n">
        <f aca="false">SUM(I158:L158)</f>
        <v>1395.4</v>
      </c>
    </row>
    <row r="159" s="43" customFormat="true" ht="30" hidden="false" customHeight="true" outlineLevel="0" collapsed="false">
      <c r="A159" s="29" t="n">
        <v>155</v>
      </c>
      <c r="B159" s="40" t="s">
        <v>993</v>
      </c>
      <c r="C159" s="40" t="s">
        <v>780</v>
      </c>
      <c r="D159" s="40" t="s">
        <v>756</v>
      </c>
      <c r="E159" s="40" t="s">
        <v>752</v>
      </c>
      <c r="F159" s="40" t="s">
        <v>723</v>
      </c>
      <c r="G159" s="41" t="n">
        <v>640</v>
      </c>
      <c r="H159" s="41" t="n">
        <v>6400</v>
      </c>
      <c r="I159" s="41" t="n">
        <v>0</v>
      </c>
      <c r="J159" s="41" t="n">
        <v>272.9</v>
      </c>
      <c r="K159" s="42" t="n">
        <v>0</v>
      </c>
      <c r="L159" s="42" t="n">
        <v>0</v>
      </c>
      <c r="M159" s="42" t="n">
        <f aca="false">SUM(I159:L159)</f>
        <v>272.9</v>
      </c>
    </row>
    <row r="160" s="43" customFormat="true" ht="30" hidden="false" customHeight="true" outlineLevel="0" collapsed="false">
      <c r="A160" s="29" t="n">
        <v>156</v>
      </c>
      <c r="B160" s="40" t="s">
        <v>994</v>
      </c>
      <c r="C160" s="40" t="s">
        <v>762</v>
      </c>
      <c r="D160" s="40" t="s">
        <v>19</v>
      </c>
      <c r="E160" s="40" t="s">
        <v>752</v>
      </c>
      <c r="F160" s="40" t="s">
        <v>72</v>
      </c>
      <c r="G160" s="41" t="n">
        <v>1212</v>
      </c>
      <c r="H160" s="41" t="n">
        <v>12120</v>
      </c>
      <c r="I160" s="41" t="n">
        <v>1010</v>
      </c>
      <c r="J160" s="41" t="n">
        <v>385.4</v>
      </c>
      <c r="K160" s="42" t="n">
        <v>0</v>
      </c>
      <c r="L160" s="42" t="n">
        <v>0</v>
      </c>
      <c r="M160" s="42" t="n">
        <f aca="false">SUM(I160:L160)</f>
        <v>1395.4</v>
      </c>
    </row>
    <row r="161" s="43" customFormat="true" ht="30" hidden="false" customHeight="true" outlineLevel="0" collapsed="false">
      <c r="A161" s="29" t="n">
        <v>157</v>
      </c>
      <c r="B161" s="40" t="s">
        <v>995</v>
      </c>
      <c r="C161" s="40" t="s">
        <v>620</v>
      </c>
      <c r="D161" s="40" t="s">
        <v>756</v>
      </c>
      <c r="E161" s="40" t="s">
        <v>752</v>
      </c>
      <c r="F161" s="40" t="s">
        <v>167</v>
      </c>
      <c r="G161" s="41" t="n">
        <v>640</v>
      </c>
      <c r="H161" s="41" t="n">
        <v>6400</v>
      </c>
      <c r="I161" s="41" t="n">
        <v>0</v>
      </c>
      <c r="J161" s="41" t="n">
        <v>450</v>
      </c>
      <c r="K161" s="42" t="n">
        <v>0</v>
      </c>
      <c r="L161" s="42" t="n">
        <v>0</v>
      </c>
      <c r="M161" s="42" t="n">
        <f aca="false">SUM(I161:L161)</f>
        <v>450</v>
      </c>
    </row>
    <row r="162" s="43" customFormat="true" ht="30" hidden="false" customHeight="true" outlineLevel="0" collapsed="false">
      <c r="A162" s="29" t="n">
        <v>158</v>
      </c>
      <c r="B162" s="40" t="s">
        <v>996</v>
      </c>
      <c r="C162" s="40" t="s">
        <v>997</v>
      </c>
      <c r="D162" s="40" t="s">
        <v>756</v>
      </c>
      <c r="E162" s="40" t="s">
        <v>752</v>
      </c>
      <c r="F162" s="40" t="s">
        <v>167</v>
      </c>
      <c r="G162" s="41" t="n">
        <v>590</v>
      </c>
      <c r="H162" s="41" t="n">
        <v>5900</v>
      </c>
      <c r="I162" s="41" t="n">
        <v>0</v>
      </c>
      <c r="J162" s="41" t="n">
        <v>450</v>
      </c>
      <c r="K162" s="42" t="n">
        <v>0</v>
      </c>
      <c r="L162" s="42" t="n">
        <v>0</v>
      </c>
      <c r="M162" s="42" t="n">
        <f aca="false">SUM(I162:L162)</f>
        <v>450</v>
      </c>
    </row>
    <row r="163" s="43" customFormat="true" ht="30" hidden="false" customHeight="true" outlineLevel="0" collapsed="false">
      <c r="A163" s="29" t="n">
        <v>159</v>
      </c>
      <c r="B163" s="40" t="s">
        <v>998</v>
      </c>
      <c r="C163" s="40" t="s">
        <v>657</v>
      </c>
      <c r="D163" s="40" t="s">
        <v>756</v>
      </c>
      <c r="E163" s="40" t="s">
        <v>752</v>
      </c>
      <c r="F163" s="40" t="s">
        <v>167</v>
      </c>
      <c r="G163" s="41" t="n">
        <v>640</v>
      </c>
      <c r="H163" s="41" t="n">
        <v>6400</v>
      </c>
      <c r="I163" s="41" t="n">
        <v>0</v>
      </c>
      <c r="J163" s="41" t="n">
        <v>450</v>
      </c>
      <c r="K163" s="42" t="n">
        <v>0</v>
      </c>
      <c r="L163" s="42" t="n">
        <v>0</v>
      </c>
      <c r="M163" s="42" t="n">
        <f aca="false">SUM(I163:L163)</f>
        <v>450</v>
      </c>
    </row>
    <row r="164" s="43" customFormat="true" ht="30" hidden="false" customHeight="true" outlineLevel="0" collapsed="false">
      <c r="A164" s="29" t="n">
        <v>160</v>
      </c>
      <c r="B164" s="40" t="s">
        <v>999</v>
      </c>
      <c r="C164" s="40" t="s">
        <v>620</v>
      </c>
      <c r="D164" s="40" t="s">
        <v>756</v>
      </c>
      <c r="E164" s="40" t="s">
        <v>752</v>
      </c>
      <c r="F164" s="40" t="s">
        <v>184</v>
      </c>
      <c r="G164" s="41" t="n">
        <v>578</v>
      </c>
      <c r="H164" s="41" t="n">
        <v>5780</v>
      </c>
      <c r="I164" s="41" t="n">
        <v>0</v>
      </c>
      <c r="J164" s="41" t="n">
        <v>450</v>
      </c>
      <c r="K164" s="42" t="n">
        <v>0</v>
      </c>
      <c r="L164" s="42" t="n">
        <v>0</v>
      </c>
      <c r="M164" s="42" t="n">
        <f aca="false">SUM(I164:L164)</f>
        <v>450</v>
      </c>
    </row>
    <row r="165" s="43" customFormat="true" ht="30" hidden="false" customHeight="true" outlineLevel="0" collapsed="false">
      <c r="A165" s="29" t="n">
        <v>161</v>
      </c>
      <c r="B165" s="40" t="s">
        <v>1000</v>
      </c>
      <c r="C165" s="40" t="s">
        <v>521</v>
      </c>
      <c r="D165" s="40" t="s">
        <v>756</v>
      </c>
      <c r="E165" s="40" t="s">
        <v>752</v>
      </c>
      <c r="F165" s="40" t="s">
        <v>184</v>
      </c>
      <c r="G165" s="41" t="n">
        <v>555</v>
      </c>
      <c r="H165" s="41" t="n">
        <v>5550</v>
      </c>
      <c r="I165" s="41" t="n">
        <v>0</v>
      </c>
      <c r="J165" s="41" t="n">
        <v>450</v>
      </c>
      <c r="K165" s="42" t="n">
        <v>0</v>
      </c>
      <c r="L165" s="42" t="n">
        <v>0</v>
      </c>
      <c r="M165" s="42" t="n">
        <f aca="false">SUM(I165:L165)</f>
        <v>450</v>
      </c>
    </row>
    <row r="166" s="43" customFormat="true" ht="30" hidden="false" customHeight="true" outlineLevel="0" collapsed="false">
      <c r="A166" s="29" t="n">
        <v>162</v>
      </c>
      <c r="B166" s="40" t="s">
        <v>1001</v>
      </c>
      <c r="C166" s="40" t="s">
        <v>1002</v>
      </c>
      <c r="D166" s="40" t="s">
        <v>19</v>
      </c>
      <c r="E166" s="40" t="s">
        <v>752</v>
      </c>
      <c r="F166" s="40" t="s">
        <v>952</v>
      </c>
      <c r="G166" s="41" t="n">
        <v>2641</v>
      </c>
      <c r="H166" s="41" t="n">
        <v>26410</v>
      </c>
      <c r="I166" s="41" t="n">
        <v>2200.8</v>
      </c>
      <c r="J166" s="41" t="n">
        <v>385.4</v>
      </c>
      <c r="K166" s="42" t="n">
        <v>0</v>
      </c>
      <c r="L166" s="42" t="n">
        <v>0</v>
      </c>
      <c r="M166" s="42" t="n">
        <f aca="false">SUM(I166:L166)</f>
        <v>2586.2</v>
      </c>
    </row>
    <row r="167" s="43" customFormat="true" ht="30" hidden="false" customHeight="true" outlineLevel="0" collapsed="false">
      <c r="A167" s="29" t="n">
        <v>163</v>
      </c>
      <c r="B167" s="40" t="s">
        <v>1003</v>
      </c>
      <c r="C167" s="40" t="s">
        <v>18</v>
      </c>
      <c r="D167" s="40" t="s">
        <v>19</v>
      </c>
      <c r="E167" s="40" t="s">
        <v>752</v>
      </c>
      <c r="F167" s="40" t="s">
        <v>827</v>
      </c>
      <c r="G167" s="41" t="n">
        <v>1412</v>
      </c>
      <c r="H167" s="41" t="n">
        <v>14120</v>
      </c>
      <c r="I167" s="41" t="n">
        <v>0</v>
      </c>
      <c r="J167" s="41" t="n">
        <v>450</v>
      </c>
      <c r="K167" s="42" t="n">
        <v>0</v>
      </c>
      <c r="L167" s="42" t="n">
        <v>0</v>
      </c>
      <c r="M167" s="42" t="n">
        <f aca="false">SUM(I167:L167)</f>
        <v>450</v>
      </c>
    </row>
    <row r="168" s="43" customFormat="true" ht="30" hidden="false" customHeight="true" outlineLevel="0" collapsed="false">
      <c r="A168" s="29" t="n">
        <v>164</v>
      </c>
      <c r="B168" s="44" t="s">
        <v>1004</v>
      </c>
      <c r="C168" s="40" t="s">
        <v>881</v>
      </c>
      <c r="D168" s="40" t="s">
        <v>882</v>
      </c>
      <c r="E168" s="40" t="s">
        <v>752</v>
      </c>
      <c r="F168" s="40" t="s">
        <v>883</v>
      </c>
      <c r="G168" s="41" t="n">
        <v>817</v>
      </c>
      <c r="H168" s="41" t="n">
        <v>817</v>
      </c>
      <c r="I168" s="41" t="n">
        <v>68.08</v>
      </c>
      <c r="J168" s="41" t="n">
        <v>37.5</v>
      </c>
      <c r="K168" s="42" t="n">
        <v>0</v>
      </c>
      <c r="L168" s="42" t="n">
        <v>0</v>
      </c>
      <c r="M168" s="42" t="n">
        <f aca="false">SUM(I168:L168)</f>
        <v>105.58</v>
      </c>
    </row>
    <row r="169" s="43" customFormat="true" ht="30" hidden="false" customHeight="true" outlineLevel="0" collapsed="false">
      <c r="A169" s="29" t="n">
        <v>165</v>
      </c>
      <c r="B169" s="40" t="s">
        <v>1005</v>
      </c>
      <c r="C169" s="40" t="s">
        <v>1006</v>
      </c>
      <c r="D169" s="40" t="s">
        <v>19</v>
      </c>
      <c r="E169" s="40" t="s">
        <v>752</v>
      </c>
      <c r="F169" s="40" t="s">
        <v>1007</v>
      </c>
      <c r="G169" s="41" t="n">
        <v>2034</v>
      </c>
      <c r="H169" s="41" t="n">
        <v>20340</v>
      </c>
      <c r="I169" s="41" t="n">
        <v>1695</v>
      </c>
      <c r="J169" s="41" t="n">
        <v>450</v>
      </c>
      <c r="K169" s="42" t="n">
        <v>0</v>
      </c>
      <c r="L169" s="42" t="n">
        <v>0</v>
      </c>
      <c r="M169" s="42" t="n">
        <f aca="false">SUM(I169:L169)</f>
        <v>2145</v>
      </c>
    </row>
    <row r="170" s="43" customFormat="true" ht="30" hidden="false" customHeight="true" outlineLevel="0" collapsed="false">
      <c r="A170" s="29" t="n">
        <v>166</v>
      </c>
      <c r="B170" s="40" t="s">
        <v>1008</v>
      </c>
      <c r="C170" s="40" t="s">
        <v>762</v>
      </c>
      <c r="D170" s="40" t="s">
        <v>19</v>
      </c>
      <c r="E170" s="40" t="s">
        <v>752</v>
      </c>
      <c r="F170" s="40" t="s">
        <v>133</v>
      </c>
      <c r="G170" s="41" t="n">
        <v>986</v>
      </c>
      <c r="H170" s="41" t="n">
        <v>9860</v>
      </c>
      <c r="I170" s="41" t="n">
        <v>821.7</v>
      </c>
      <c r="J170" s="41" t="n">
        <v>385.4</v>
      </c>
      <c r="K170" s="42" t="n">
        <v>0</v>
      </c>
      <c r="L170" s="42" t="n">
        <v>0</v>
      </c>
      <c r="M170" s="42" t="n">
        <f aca="false">SUM(I170:L170)</f>
        <v>1207.1</v>
      </c>
    </row>
    <row r="171" s="43" customFormat="true" ht="30" hidden="false" customHeight="true" outlineLevel="0" collapsed="false">
      <c r="A171" s="29" t="n">
        <v>167</v>
      </c>
      <c r="B171" s="40" t="s">
        <v>1009</v>
      </c>
      <c r="C171" s="40" t="s">
        <v>762</v>
      </c>
      <c r="D171" s="40" t="s">
        <v>19</v>
      </c>
      <c r="E171" s="40" t="s">
        <v>752</v>
      </c>
      <c r="F171" s="40" t="s">
        <v>72</v>
      </c>
      <c r="G171" s="41" t="n">
        <v>1212</v>
      </c>
      <c r="H171" s="41" t="n">
        <v>12120</v>
      </c>
      <c r="I171" s="41" t="n">
        <v>0</v>
      </c>
      <c r="J171" s="41" t="n">
        <v>450</v>
      </c>
      <c r="K171" s="42" t="n">
        <v>0</v>
      </c>
      <c r="L171" s="42" t="n">
        <v>0</v>
      </c>
      <c r="M171" s="42" t="n">
        <f aca="false">SUM(I171:L171)</f>
        <v>450</v>
      </c>
    </row>
    <row r="172" s="43" customFormat="true" ht="30" hidden="false" customHeight="true" outlineLevel="0" collapsed="false">
      <c r="A172" s="29" t="n">
        <v>168</v>
      </c>
      <c r="B172" s="40" t="s">
        <v>1010</v>
      </c>
      <c r="C172" s="40" t="s">
        <v>521</v>
      </c>
      <c r="D172" s="40" t="s">
        <v>756</v>
      </c>
      <c r="E172" s="40" t="s">
        <v>752</v>
      </c>
      <c r="F172" s="40" t="s">
        <v>167</v>
      </c>
      <c r="G172" s="41" t="n">
        <v>555</v>
      </c>
      <c r="H172" s="41" t="n">
        <v>5550</v>
      </c>
      <c r="I172" s="41" t="n">
        <v>462.5</v>
      </c>
      <c r="J172" s="41" t="n">
        <v>385.4</v>
      </c>
      <c r="K172" s="42" t="n">
        <v>0</v>
      </c>
      <c r="L172" s="42" t="n">
        <v>0</v>
      </c>
      <c r="M172" s="42" t="n">
        <f aca="false">SUM(I172:L172)</f>
        <v>847.9</v>
      </c>
    </row>
    <row r="173" s="43" customFormat="true" ht="30" hidden="false" customHeight="true" outlineLevel="0" collapsed="false">
      <c r="A173" s="29" t="n">
        <v>169</v>
      </c>
      <c r="B173" s="44" t="s">
        <v>1011</v>
      </c>
      <c r="C173" s="40" t="s">
        <v>620</v>
      </c>
      <c r="D173" s="40" t="s">
        <v>756</v>
      </c>
      <c r="E173" s="40" t="s">
        <v>752</v>
      </c>
      <c r="F173" s="40" t="s">
        <v>184</v>
      </c>
      <c r="G173" s="41" t="n">
        <v>578</v>
      </c>
      <c r="H173" s="41" t="n">
        <v>578</v>
      </c>
      <c r="I173" s="41" t="n">
        <v>48.17</v>
      </c>
      <c r="J173" s="41" t="n">
        <v>37.5</v>
      </c>
      <c r="K173" s="42" t="n">
        <v>0</v>
      </c>
      <c r="L173" s="42" t="n">
        <v>0</v>
      </c>
      <c r="M173" s="42" t="n">
        <f aca="false">SUM(I173:L173)</f>
        <v>85.67</v>
      </c>
    </row>
    <row r="174" s="43" customFormat="true" ht="30" hidden="false" customHeight="true" outlineLevel="0" collapsed="false">
      <c r="A174" s="29" t="n">
        <v>170</v>
      </c>
      <c r="B174" s="44" t="s">
        <v>1012</v>
      </c>
      <c r="C174" s="40" t="s">
        <v>881</v>
      </c>
      <c r="D174" s="40" t="s">
        <v>882</v>
      </c>
      <c r="E174" s="40" t="s">
        <v>752</v>
      </c>
      <c r="F174" s="40" t="s">
        <v>883</v>
      </c>
      <c r="G174" s="41" t="n">
        <v>817</v>
      </c>
      <c r="H174" s="41" t="n">
        <v>817</v>
      </c>
      <c r="I174" s="41" t="n">
        <v>68.08</v>
      </c>
      <c r="J174" s="41" t="n">
        <v>37.5</v>
      </c>
      <c r="K174" s="42" t="n">
        <v>0</v>
      </c>
      <c r="L174" s="42" t="n">
        <v>0</v>
      </c>
      <c r="M174" s="42" t="n">
        <f aca="false">SUM(I174:L174)</f>
        <v>105.58</v>
      </c>
    </row>
    <row r="175" s="43" customFormat="true" ht="30" hidden="false" customHeight="true" outlineLevel="0" collapsed="false">
      <c r="A175" s="29" t="n">
        <v>171</v>
      </c>
      <c r="B175" s="40" t="s">
        <v>1013</v>
      </c>
      <c r="C175" s="40" t="s">
        <v>798</v>
      </c>
      <c r="D175" s="40" t="s">
        <v>756</v>
      </c>
      <c r="E175" s="40" t="s">
        <v>752</v>
      </c>
      <c r="F175" s="40" t="s">
        <v>167</v>
      </c>
      <c r="G175" s="41" t="n">
        <v>555</v>
      </c>
      <c r="H175" s="41" t="n">
        <v>5550</v>
      </c>
      <c r="I175" s="41" t="n">
        <v>0</v>
      </c>
      <c r="J175" s="41" t="n">
        <v>450</v>
      </c>
      <c r="K175" s="42" t="n">
        <v>0</v>
      </c>
      <c r="L175" s="42" t="n">
        <v>0</v>
      </c>
      <c r="M175" s="42" t="n">
        <f aca="false">SUM(I175:L175)</f>
        <v>450</v>
      </c>
    </row>
    <row r="176" s="43" customFormat="true" ht="30" hidden="false" customHeight="true" outlineLevel="0" collapsed="false">
      <c r="A176" s="29" t="n">
        <v>172</v>
      </c>
      <c r="B176" s="40" t="s">
        <v>1014</v>
      </c>
      <c r="C176" s="40" t="s">
        <v>774</v>
      </c>
      <c r="D176" s="40" t="s">
        <v>756</v>
      </c>
      <c r="E176" s="40" t="s">
        <v>752</v>
      </c>
      <c r="F176" s="40" t="s">
        <v>82</v>
      </c>
      <c r="G176" s="41" t="n">
        <v>622</v>
      </c>
      <c r="H176" s="41" t="n">
        <v>6220</v>
      </c>
      <c r="I176" s="41" t="n">
        <v>518.3</v>
      </c>
      <c r="J176" s="41" t="n">
        <v>385.4</v>
      </c>
      <c r="K176" s="42" t="n">
        <v>0</v>
      </c>
      <c r="L176" s="42" t="n">
        <v>0</v>
      </c>
      <c r="M176" s="42" t="n">
        <f aca="false">SUM(I176:L176)</f>
        <v>903.7</v>
      </c>
    </row>
    <row r="177" s="43" customFormat="true" ht="30" hidden="false" customHeight="true" outlineLevel="0" collapsed="false">
      <c r="A177" s="29" t="n">
        <v>173</v>
      </c>
      <c r="B177" s="40" t="s">
        <v>1015</v>
      </c>
      <c r="C177" s="40" t="s">
        <v>767</v>
      </c>
      <c r="D177" s="40" t="s">
        <v>756</v>
      </c>
      <c r="E177" s="40" t="s">
        <v>752</v>
      </c>
      <c r="F177" s="40" t="s">
        <v>723</v>
      </c>
      <c r="G177" s="41" t="n">
        <v>640</v>
      </c>
      <c r="H177" s="41" t="n">
        <v>6400</v>
      </c>
      <c r="I177" s="41" t="n">
        <v>0</v>
      </c>
      <c r="J177" s="41" t="n">
        <v>450</v>
      </c>
      <c r="K177" s="42" t="n">
        <v>0</v>
      </c>
      <c r="L177" s="42" t="n">
        <v>0</v>
      </c>
      <c r="M177" s="42" t="n">
        <f aca="false">SUM(I177:L177)</f>
        <v>450</v>
      </c>
    </row>
    <row r="178" s="43" customFormat="true" ht="30" hidden="false" customHeight="true" outlineLevel="0" collapsed="false">
      <c r="A178" s="29" t="n">
        <v>174</v>
      </c>
      <c r="B178" s="40" t="s">
        <v>1016</v>
      </c>
      <c r="C178" s="40" t="s">
        <v>620</v>
      </c>
      <c r="D178" s="40" t="s">
        <v>756</v>
      </c>
      <c r="E178" s="40" t="s">
        <v>752</v>
      </c>
      <c r="F178" s="40" t="s">
        <v>167</v>
      </c>
      <c r="G178" s="41" t="n">
        <v>640</v>
      </c>
      <c r="H178" s="41" t="n">
        <v>6400</v>
      </c>
      <c r="I178" s="41" t="n">
        <v>533.3</v>
      </c>
      <c r="J178" s="41" t="n">
        <v>385.4</v>
      </c>
      <c r="K178" s="42" t="n">
        <v>0</v>
      </c>
      <c r="L178" s="42" t="n">
        <v>0</v>
      </c>
      <c r="M178" s="42" t="n">
        <f aca="false">SUM(I178:L178)</f>
        <v>918.7</v>
      </c>
    </row>
    <row r="179" s="43" customFormat="true" ht="30" hidden="false" customHeight="true" outlineLevel="0" collapsed="false">
      <c r="A179" s="29" t="n">
        <v>175</v>
      </c>
      <c r="B179" s="40" t="s">
        <v>1017</v>
      </c>
      <c r="C179" s="40" t="s">
        <v>789</v>
      </c>
      <c r="D179" s="40" t="s">
        <v>19</v>
      </c>
      <c r="E179" s="40" t="s">
        <v>752</v>
      </c>
      <c r="F179" s="40" t="s">
        <v>40</v>
      </c>
      <c r="G179" s="41" t="n">
        <v>817</v>
      </c>
      <c r="H179" s="41" t="n">
        <v>8170</v>
      </c>
      <c r="I179" s="41" t="n">
        <v>0</v>
      </c>
      <c r="J179" s="41" t="n">
        <v>450</v>
      </c>
      <c r="K179" s="42" t="n">
        <v>0</v>
      </c>
      <c r="L179" s="42" t="n">
        <v>0</v>
      </c>
      <c r="M179" s="42" t="n">
        <f aca="false">SUM(I179:L179)</f>
        <v>450</v>
      </c>
    </row>
    <row r="180" s="43" customFormat="true" ht="30" hidden="false" customHeight="true" outlineLevel="0" collapsed="false">
      <c r="A180" s="29" t="n">
        <v>176</v>
      </c>
      <c r="B180" s="40" t="s">
        <v>1018</v>
      </c>
      <c r="C180" s="40" t="s">
        <v>939</v>
      </c>
      <c r="D180" s="40" t="s">
        <v>19</v>
      </c>
      <c r="E180" s="40" t="s">
        <v>752</v>
      </c>
      <c r="F180" s="40" t="s">
        <v>21</v>
      </c>
      <c r="G180" s="41" t="n">
        <v>1412</v>
      </c>
      <c r="H180" s="41" t="n">
        <v>14120</v>
      </c>
      <c r="I180" s="41" t="n">
        <v>0</v>
      </c>
      <c r="J180" s="41" t="n">
        <v>450</v>
      </c>
      <c r="K180" s="42" t="n">
        <v>0</v>
      </c>
      <c r="L180" s="42" t="n">
        <v>0</v>
      </c>
      <c r="M180" s="42" t="n">
        <f aca="false">SUM(I180:L180)</f>
        <v>450</v>
      </c>
    </row>
    <row r="181" s="43" customFormat="true" ht="30" hidden="false" customHeight="true" outlineLevel="0" collapsed="false">
      <c r="A181" s="29" t="n">
        <v>177</v>
      </c>
      <c r="B181" s="40" t="s">
        <v>1019</v>
      </c>
      <c r="C181" s="40" t="s">
        <v>521</v>
      </c>
      <c r="D181" s="40" t="s">
        <v>756</v>
      </c>
      <c r="E181" s="40" t="s">
        <v>752</v>
      </c>
      <c r="F181" s="40" t="s">
        <v>184</v>
      </c>
      <c r="G181" s="41" t="n">
        <v>555</v>
      </c>
      <c r="H181" s="41" t="n">
        <v>5550</v>
      </c>
      <c r="I181" s="41" t="n">
        <v>462.5</v>
      </c>
      <c r="J181" s="41" t="n">
        <v>385.4</v>
      </c>
      <c r="K181" s="42" t="n">
        <v>0</v>
      </c>
      <c r="L181" s="42" t="n">
        <v>0</v>
      </c>
      <c r="M181" s="42" t="n">
        <f aca="false">SUM(I181:L181)</f>
        <v>847.9</v>
      </c>
    </row>
    <row r="182" s="43" customFormat="true" ht="30" hidden="false" customHeight="true" outlineLevel="0" collapsed="false">
      <c r="A182" s="29" t="n">
        <v>178</v>
      </c>
      <c r="B182" s="40" t="s">
        <v>1020</v>
      </c>
      <c r="C182" s="40" t="s">
        <v>1021</v>
      </c>
      <c r="D182" s="40" t="s">
        <v>19</v>
      </c>
      <c r="E182" s="40" t="s">
        <v>752</v>
      </c>
      <c r="F182" s="40" t="s">
        <v>1007</v>
      </c>
      <c r="G182" s="41" t="n">
        <v>2034</v>
      </c>
      <c r="H182" s="41" t="n">
        <v>20340</v>
      </c>
      <c r="I182" s="41" t="n">
        <v>0</v>
      </c>
      <c r="J182" s="41" t="n">
        <v>272.9</v>
      </c>
      <c r="K182" s="42" t="n">
        <v>0</v>
      </c>
      <c r="L182" s="42" t="n">
        <v>0</v>
      </c>
      <c r="M182" s="42" t="n">
        <f aca="false">SUM(I182:L182)</f>
        <v>272.9</v>
      </c>
    </row>
    <row r="183" s="43" customFormat="true" ht="30" hidden="false" customHeight="true" outlineLevel="0" collapsed="false">
      <c r="A183" s="29" t="n">
        <v>179</v>
      </c>
      <c r="B183" s="40" t="s">
        <v>1022</v>
      </c>
      <c r="C183" s="40" t="s">
        <v>823</v>
      </c>
      <c r="D183" s="40" t="s">
        <v>756</v>
      </c>
      <c r="E183" s="40" t="s">
        <v>752</v>
      </c>
      <c r="F183" s="40" t="s">
        <v>68</v>
      </c>
      <c r="G183" s="41" t="n">
        <v>555</v>
      </c>
      <c r="H183" s="41" t="n">
        <v>5550</v>
      </c>
      <c r="I183" s="41" t="n">
        <v>0</v>
      </c>
      <c r="J183" s="41" t="n">
        <v>450</v>
      </c>
      <c r="K183" s="42" t="n">
        <v>0</v>
      </c>
      <c r="L183" s="42" t="n">
        <v>0</v>
      </c>
      <c r="M183" s="42" t="n">
        <f aca="false">SUM(I183:L183)</f>
        <v>450</v>
      </c>
    </row>
    <row r="184" s="43" customFormat="true" ht="30" hidden="false" customHeight="true" outlineLevel="0" collapsed="false">
      <c r="A184" s="29" t="n">
        <v>180</v>
      </c>
      <c r="B184" s="40" t="s">
        <v>1023</v>
      </c>
      <c r="C184" s="40" t="s">
        <v>258</v>
      </c>
      <c r="D184" s="40" t="s">
        <v>756</v>
      </c>
      <c r="E184" s="40" t="s">
        <v>752</v>
      </c>
      <c r="F184" s="40" t="s">
        <v>184</v>
      </c>
      <c r="G184" s="41" t="n">
        <v>555</v>
      </c>
      <c r="H184" s="41" t="n">
        <v>1961</v>
      </c>
      <c r="I184" s="41" t="n">
        <v>163.42</v>
      </c>
      <c r="J184" s="41" t="n">
        <v>132.5</v>
      </c>
      <c r="K184" s="42" t="n">
        <v>0</v>
      </c>
      <c r="L184" s="42" t="n">
        <v>0</v>
      </c>
      <c r="M184" s="42" t="n">
        <f aca="false">SUM(I184:L184)</f>
        <v>295.92</v>
      </c>
    </row>
    <row r="185" s="43" customFormat="true" ht="30" hidden="false" customHeight="true" outlineLevel="0" collapsed="false">
      <c r="A185" s="29" t="n">
        <v>181</v>
      </c>
      <c r="B185" s="40" t="s">
        <v>1024</v>
      </c>
      <c r="C185" s="40" t="s">
        <v>780</v>
      </c>
      <c r="D185" s="40" t="s">
        <v>756</v>
      </c>
      <c r="E185" s="40" t="s">
        <v>752</v>
      </c>
      <c r="F185" s="40" t="s">
        <v>723</v>
      </c>
      <c r="G185" s="41" t="n">
        <v>640</v>
      </c>
      <c r="H185" s="41" t="n">
        <v>6400</v>
      </c>
      <c r="I185" s="41" t="n">
        <v>533.3</v>
      </c>
      <c r="J185" s="41" t="n">
        <v>385.4</v>
      </c>
      <c r="K185" s="42" t="n">
        <v>0</v>
      </c>
      <c r="L185" s="42" t="n">
        <v>0</v>
      </c>
      <c r="M185" s="42" t="n">
        <f aca="false">SUM(I185:L185)</f>
        <v>918.7</v>
      </c>
    </row>
    <row r="186" s="43" customFormat="true" ht="30" hidden="false" customHeight="true" outlineLevel="0" collapsed="false">
      <c r="A186" s="29" t="n">
        <v>182</v>
      </c>
      <c r="B186" s="40" t="s">
        <v>1025</v>
      </c>
      <c r="C186" s="40" t="s">
        <v>122</v>
      </c>
      <c r="D186" s="40" t="s">
        <v>756</v>
      </c>
      <c r="E186" s="40" t="s">
        <v>752</v>
      </c>
      <c r="F186" s="40" t="s">
        <v>184</v>
      </c>
      <c r="G186" s="41" t="n">
        <v>578</v>
      </c>
      <c r="H186" s="41" t="n">
        <v>5780</v>
      </c>
      <c r="I186" s="41" t="n">
        <v>0</v>
      </c>
      <c r="J186" s="41" t="n">
        <v>450</v>
      </c>
      <c r="K186" s="42" t="n">
        <v>0</v>
      </c>
      <c r="L186" s="42" t="n">
        <v>0</v>
      </c>
      <c r="M186" s="42" t="n">
        <f aca="false">SUM(I186:L186)</f>
        <v>450</v>
      </c>
    </row>
    <row r="187" s="43" customFormat="true" ht="30" hidden="false" customHeight="true" outlineLevel="0" collapsed="false">
      <c r="A187" s="29" t="n">
        <v>183</v>
      </c>
      <c r="B187" s="40" t="s">
        <v>1026</v>
      </c>
      <c r="C187" s="40" t="s">
        <v>1027</v>
      </c>
      <c r="D187" s="40" t="s">
        <v>19</v>
      </c>
      <c r="E187" s="40" t="s">
        <v>752</v>
      </c>
      <c r="F187" s="40" t="s">
        <v>916</v>
      </c>
      <c r="G187" s="41" t="n">
        <v>1212</v>
      </c>
      <c r="H187" s="41" t="n">
        <v>12120</v>
      </c>
      <c r="I187" s="41" t="n">
        <v>1010</v>
      </c>
      <c r="J187" s="41" t="n">
        <v>385.4</v>
      </c>
      <c r="K187" s="42" t="n">
        <v>0</v>
      </c>
      <c r="L187" s="42" t="n">
        <v>0</v>
      </c>
      <c r="M187" s="42" t="n">
        <f aca="false">SUM(I187:L187)</f>
        <v>1395.4</v>
      </c>
    </row>
    <row r="188" s="43" customFormat="true" ht="30" hidden="false" customHeight="true" outlineLevel="0" collapsed="false">
      <c r="A188" s="29" t="n">
        <v>184</v>
      </c>
      <c r="B188" s="40" t="s">
        <v>1028</v>
      </c>
      <c r="C188" s="40" t="s">
        <v>620</v>
      </c>
      <c r="D188" s="40" t="s">
        <v>756</v>
      </c>
      <c r="E188" s="40" t="s">
        <v>752</v>
      </c>
      <c r="F188" s="40" t="s">
        <v>167</v>
      </c>
      <c r="G188" s="41" t="n">
        <v>640</v>
      </c>
      <c r="H188" s="41" t="n">
        <v>6400</v>
      </c>
      <c r="I188" s="41" t="n">
        <v>0</v>
      </c>
      <c r="J188" s="41" t="n">
        <v>450</v>
      </c>
      <c r="K188" s="42" t="n">
        <v>0</v>
      </c>
      <c r="L188" s="42" t="n">
        <v>0</v>
      </c>
      <c r="M188" s="42" t="n">
        <f aca="false">SUM(I188:L188)</f>
        <v>450</v>
      </c>
    </row>
    <row r="189" s="43" customFormat="true" ht="30" hidden="false" customHeight="true" outlineLevel="0" collapsed="false">
      <c r="A189" s="29" t="n">
        <v>185</v>
      </c>
      <c r="B189" s="40" t="s">
        <v>1029</v>
      </c>
      <c r="C189" s="40" t="s">
        <v>263</v>
      </c>
      <c r="D189" s="40" t="s">
        <v>19</v>
      </c>
      <c r="E189" s="40" t="s">
        <v>752</v>
      </c>
      <c r="F189" s="40" t="s">
        <v>36</v>
      </c>
      <c r="G189" s="41" t="n">
        <v>1676</v>
      </c>
      <c r="H189" s="41" t="n">
        <v>16760</v>
      </c>
      <c r="I189" s="41" t="n">
        <v>0</v>
      </c>
      <c r="J189" s="41" t="n">
        <v>450</v>
      </c>
      <c r="K189" s="42" t="n">
        <v>0</v>
      </c>
      <c r="L189" s="42" t="n">
        <v>0</v>
      </c>
      <c r="M189" s="42" t="n">
        <f aca="false">SUM(I189:L189)</f>
        <v>450</v>
      </c>
    </row>
    <row r="190" s="43" customFormat="true" ht="30" hidden="false" customHeight="true" outlineLevel="0" collapsed="false">
      <c r="A190" s="29" t="n">
        <v>186</v>
      </c>
      <c r="B190" s="40" t="s">
        <v>1030</v>
      </c>
      <c r="C190" s="40" t="s">
        <v>122</v>
      </c>
      <c r="D190" s="40" t="s">
        <v>756</v>
      </c>
      <c r="E190" s="40" t="s">
        <v>752</v>
      </c>
      <c r="F190" s="40" t="s">
        <v>184</v>
      </c>
      <c r="G190" s="41" t="n">
        <v>578</v>
      </c>
      <c r="H190" s="41" t="n">
        <v>5780</v>
      </c>
      <c r="I190" s="41" t="n">
        <v>481.7</v>
      </c>
      <c r="J190" s="41" t="n">
        <v>385.4</v>
      </c>
      <c r="K190" s="42" t="n">
        <v>0</v>
      </c>
      <c r="L190" s="42" t="n">
        <v>0</v>
      </c>
      <c r="M190" s="42" t="n">
        <f aca="false">SUM(I190:L190)</f>
        <v>867.1</v>
      </c>
    </row>
    <row r="191" s="43" customFormat="true" ht="30" hidden="false" customHeight="true" outlineLevel="0" collapsed="false">
      <c r="A191" s="29" t="n">
        <v>187</v>
      </c>
      <c r="B191" s="40" t="s">
        <v>1031</v>
      </c>
      <c r="C191" s="40" t="s">
        <v>1032</v>
      </c>
      <c r="D191" s="40" t="s">
        <v>756</v>
      </c>
      <c r="E191" s="40" t="s">
        <v>752</v>
      </c>
      <c r="F191" s="40" t="s">
        <v>184</v>
      </c>
      <c r="G191" s="41" t="n">
        <v>578</v>
      </c>
      <c r="H191" s="41" t="n">
        <v>5780</v>
      </c>
      <c r="I191" s="41" t="n">
        <v>481.7</v>
      </c>
      <c r="J191" s="41" t="n">
        <v>385.4</v>
      </c>
      <c r="K191" s="42" t="n">
        <v>0</v>
      </c>
      <c r="L191" s="42" t="n">
        <v>0</v>
      </c>
      <c r="M191" s="42" t="n">
        <f aca="false">SUM(I191:L191)</f>
        <v>867.1</v>
      </c>
    </row>
    <row r="192" s="43" customFormat="true" ht="30" hidden="false" customHeight="true" outlineLevel="0" collapsed="false">
      <c r="A192" s="29" t="n">
        <v>188</v>
      </c>
      <c r="B192" s="40" t="s">
        <v>1033</v>
      </c>
      <c r="C192" s="40" t="s">
        <v>1034</v>
      </c>
      <c r="D192" s="40" t="s">
        <v>756</v>
      </c>
      <c r="E192" s="40" t="s">
        <v>752</v>
      </c>
      <c r="F192" s="40" t="s">
        <v>338</v>
      </c>
      <c r="G192" s="41" t="n">
        <v>555</v>
      </c>
      <c r="H192" s="41" t="n">
        <v>5550</v>
      </c>
      <c r="I192" s="41" t="n">
        <v>462.5</v>
      </c>
      <c r="J192" s="41" t="n">
        <v>385.4</v>
      </c>
      <c r="K192" s="42" t="n">
        <v>0</v>
      </c>
      <c r="L192" s="42" t="n">
        <v>0</v>
      </c>
      <c r="M192" s="42" t="n">
        <f aca="false">SUM(I192:L192)</f>
        <v>847.9</v>
      </c>
    </row>
    <row r="193" s="43" customFormat="true" ht="30" hidden="false" customHeight="true" outlineLevel="0" collapsed="false">
      <c r="A193" s="29" t="n">
        <v>189</v>
      </c>
      <c r="B193" s="40" t="s">
        <v>1035</v>
      </c>
      <c r="C193" s="40" t="s">
        <v>762</v>
      </c>
      <c r="D193" s="40" t="s">
        <v>19</v>
      </c>
      <c r="E193" s="40" t="s">
        <v>752</v>
      </c>
      <c r="F193" s="40" t="s">
        <v>72</v>
      </c>
      <c r="G193" s="41" t="n">
        <v>1212</v>
      </c>
      <c r="H193" s="41" t="n">
        <v>12120</v>
      </c>
      <c r="I193" s="41" t="n">
        <v>0</v>
      </c>
      <c r="J193" s="41" t="n">
        <v>450</v>
      </c>
      <c r="K193" s="42" t="n">
        <v>0</v>
      </c>
      <c r="L193" s="42" t="n">
        <v>0</v>
      </c>
      <c r="M193" s="42" t="n">
        <f aca="false">SUM(I193:L193)</f>
        <v>450</v>
      </c>
    </row>
    <row r="194" s="43" customFormat="true" ht="30" hidden="false" customHeight="true" outlineLevel="0" collapsed="false">
      <c r="A194" s="29" t="n">
        <v>190</v>
      </c>
      <c r="B194" s="40" t="s">
        <v>1036</v>
      </c>
      <c r="C194" s="40" t="s">
        <v>1027</v>
      </c>
      <c r="D194" s="40" t="s">
        <v>19</v>
      </c>
      <c r="E194" s="40" t="s">
        <v>752</v>
      </c>
      <c r="F194" s="40" t="s">
        <v>916</v>
      </c>
      <c r="G194" s="41" t="n">
        <v>1212</v>
      </c>
      <c r="H194" s="41" t="n">
        <v>12120</v>
      </c>
      <c r="I194" s="41" t="n">
        <v>0</v>
      </c>
      <c r="J194" s="41" t="n">
        <v>450</v>
      </c>
      <c r="K194" s="42" t="n">
        <v>0</v>
      </c>
      <c r="L194" s="42" t="n">
        <v>0</v>
      </c>
      <c r="M194" s="42" t="n">
        <f aca="false">SUM(I194:L194)</f>
        <v>450</v>
      </c>
    </row>
    <row r="195" s="43" customFormat="true" ht="30" hidden="false" customHeight="true" outlineLevel="0" collapsed="false">
      <c r="A195" s="29" t="n">
        <v>191</v>
      </c>
      <c r="B195" s="40" t="s">
        <v>1037</v>
      </c>
      <c r="C195" s="40" t="s">
        <v>767</v>
      </c>
      <c r="D195" s="40" t="s">
        <v>756</v>
      </c>
      <c r="E195" s="40" t="s">
        <v>752</v>
      </c>
      <c r="F195" s="40" t="s">
        <v>167</v>
      </c>
      <c r="G195" s="41" t="n">
        <v>640</v>
      </c>
      <c r="H195" s="41" t="n">
        <v>6400</v>
      </c>
      <c r="I195" s="41" t="n">
        <v>0</v>
      </c>
      <c r="J195" s="41" t="n">
        <v>450</v>
      </c>
      <c r="K195" s="42" t="n">
        <v>0</v>
      </c>
      <c r="L195" s="42" t="n">
        <v>0</v>
      </c>
      <c r="M195" s="42" t="n">
        <f aca="false">SUM(I195:L195)</f>
        <v>450</v>
      </c>
    </row>
    <row r="196" s="43" customFormat="true" ht="30" hidden="false" customHeight="true" outlineLevel="0" collapsed="false">
      <c r="A196" s="29" t="n">
        <v>192</v>
      </c>
      <c r="B196" s="40" t="s">
        <v>1038</v>
      </c>
      <c r="C196" s="40" t="s">
        <v>867</v>
      </c>
      <c r="D196" s="40" t="s">
        <v>19</v>
      </c>
      <c r="E196" s="40" t="s">
        <v>752</v>
      </c>
      <c r="F196" s="40" t="s">
        <v>836</v>
      </c>
      <c r="G196" s="41" t="n">
        <v>1676</v>
      </c>
      <c r="H196" s="41" t="n">
        <v>5028</v>
      </c>
      <c r="I196" s="41" t="n">
        <v>419.01</v>
      </c>
      <c r="J196" s="41" t="n">
        <v>112.5</v>
      </c>
      <c r="K196" s="42" t="n">
        <v>0</v>
      </c>
      <c r="L196" s="42" t="n">
        <v>0</v>
      </c>
      <c r="M196" s="42" t="n">
        <f aca="false">SUM(I196:L196)</f>
        <v>531.51</v>
      </c>
    </row>
    <row r="197" s="43" customFormat="true" ht="30" hidden="false" customHeight="true" outlineLevel="0" collapsed="false">
      <c r="A197" s="29" t="n">
        <v>193</v>
      </c>
      <c r="B197" s="40" t="s">
        <v>1039</v>
      </c>
      <c r="C197" s="40" t="s">
        <v>258</v>
      </c>
      <c r="D197" s="40" t="s">
        <v>756</v>
      </c>
      <c r="E197" s="40" t="s">
        <v>752</v>
      </c>
      <c r="F197" s="40" t="s">
        <v>184</v>
      </c>
      <c r="G197" s="41" t="n">
        <v>555</v>
      </c>
      <c r="H197" s="41" t="n">
        <v>5550</v>
      </c>
      <c r="I197" s="41" t="n">
        <v>0</v>
      </c>
      <c r="J197" s="41" t="n">
        <v>450</v>
      </c>
      <c r="K197" s="42" t="n">
        <v>0</v>
      </c>
      <c r="L197" s="42" t="n">
        <v>0</v>
      </c>
      <c r="M197" s="42" t="n">
        <f aca="false">SUM(I197:L197)</f>
        <v>450</v>
      </c>
    </row>
    <row r="198" s="43" customFormat="true" ht="30" hidden="false" customHeight="true" outlineLevel="0" collapsed="false">
      <c r="A198" s="29" t="n">
        <v>194</v>
      </c>
      <c r="B198" s="40" t="s">
        <v>1040</v>
      </c>
      <c r="C198" s="40" t="s">
        <v>1041</v>
      </c>
      <c r="D198" s="40" t="s">
        <v>19</v>
      </c>
      <c r="E198" s="40" t="s">
        <v>752</v>
      </c>
      <c r="F198" s="40" t="s">
        <v>908</v>
      </c>
      <c r="G198" s="41" t="n">
        <v>1086</v>
      </c>
      <c r="H198" s="41" t="n">
        <v>10860</v>
      </c>
      <c r="I198" s="41" t="n">
        <v>0</v>
      </c>
      <c r="J198" s="41" t="n">
        <v>414.58</v>
      </c>
      <c r="K198" s="42" t="n">
        <v>0</v>
      </c>
      <c r="L198" s="42" t="n">
        <v>0</v>
      </c>
      <c r="M198" s="42" t="n">
        <f aca="false">SUM(I198:L198)</f>
        <v>414.58</v>
      </c>
    </row>
    <row r="199" s="43" customFormat="true" ht="30" hidden="false" customHeight="true" outlineLevel="0" collapsed="false">
      <c r="A199" s="29" t="n">
        <v>195</v>
      </c>
      <c r="B199" s="40" t="s">
        <v>1042</v>
      </c>
      <c r="C199" s="40" t="s">
        <v>692</v>
      </c>
      <c r="D199" s="40" t="s">
        <v>19</v>
      </c>
      <c r="E199" s="40" t="s">
        <v>752</v>
      </c>
      <c r="F199" s="40" t="s">
        <v>827</v>
      </c>
      <c r="G199" s="41" t="n">
        <v>1412</v>
      </c>
      <c r="H199" s="41" t="n">
        <v>14120</v>
      </c>
      <c r="I199" s="41" t="n">
        <v>0</v>
      </c>
      <c r="J199" s="41" t="n">
        <v>450</v>
      </c>
      <c r="K199" s="42" t="n">
        <v>0</v>
      </c>
      <c r="L199" s="42" t="n">
        <v>0</v>
      </c>
      <c r="M199" s="42" t="n">
        <f aca="false">SUM(I199:L199)</f>
        <v>450</v>
      </c>
    </row>
    <row r="200" s="43" customFormat="true" ht="30" hidden="false" customHeight="true" outlineLevel="0" collapsed="false">
      <c r="A200" s="29" t="n">
        <v>196</v>
      </c>
      <c r="B200" s="40" t="s">
        <v>1043</v>
      </c>
      <c r="C200" s="40" t="s">
        <v>767</v>
      </c>
      <c r="D200" s="40" t="s">
        <v>756</v>
      </c>
      <c r="E200" s="40" t="s">
        <v>752</v>
      </c>
      <c r="F200" s="40" t="s">
        <v>723</v>
      </c>
      <c r="G200" s="41" t="n">
        <v>640</v>
      </c>
      <c r="H200" s="41" t="n">
        <v>6400</v>
      </c>
      <c r="I200" s="41" t="n">
        <v>533.3</v>
      </c>
      <c r="J200" s="41" t="n">
        <v>385.4</v>
      </c>
      <c r="K200" s="42" t="n">
        <v>0</v>
      </c>
      <c r="L200" s="42" t="n">
        <v>0</v>
      </c>
      <c r="M200" s="42" t="n">
        <f aca="false">SUM(I200:L200)</f>
        <v>918.7</v>
      </c>
    </row>
    <row r="201" s="43" customFormat="true" ht="30" hidden="false" customHeight="true" outlineLevel="0" collapsed="false">
      <c r="A201" s="29" t="n">
        <v>197</v>
      </c>
      <c r="B201" s="40" t="s">
        <v>1044</v>
      </c>
      <c r="C201" s="40" t="s">
        <v>831</v>
      </c>
      <c r="D201" s="40" t="s">
        <v>19</v>
      </c>
      <c r="E201" s="40" t="s">
        <v>752</v>
      </c>
      <c r="F201" s="40" t="s">
        <v>133</v>
      </c>
      <c r="G201" s="41" t="n">
        <v>986</v>
      </c>
      <c r="H201" s="41" t="n">
        <v>9860</v>
      </c>
      <c r="I201" s="41" t="n">
        <v>0</v>
      </c>
      <c r="J201" s="41" t="n">
        <v>450</v>
      </c>
      <c r="K201" s="42" t="n">
        <v>0</v>
      </c>
      <c r="L201" s="42" t="n">
        <v>0</v>
      </c>
      <c r="M201" s="42" t="n">
        <f aca="false">SUM(I201:L201)</f>
        <v>450</v>
      </c>
    </row>
    <row r="202" s="43" customFormat="true" ht="30" hidden="false" customHeight="true" outlineLevel="0" collapsed="false">
      <c r="A202" s="29" t="n">
        <v>198</v>
      </c>
      <c r="B202" s="40" t="s">
        <v>1045</v>
      </c>
      <c r="C202" s="40" t="s">
        <v>1046</v>
      </c>
      <c r="D202" s="40" t="s">
        <v>756</v>
      </c>
      <c r="E202" s="40" t="s">
        <v>752</v>
      </c>
      <c r="F202" s="40" t="s">
        <v>167</v>
      </c>
      <c r="G202" s="41" t="n">
        <v>555</v>
      </c>
      <c r="H202" s="41" t="n">
        <v>5550</v>
      </c>
      <c r="I202" s="41" t="n">
        <v>0</v>
      </c>
      <c r="J202" s="41" t="n">
        <v>450</v>
      </c>
      <c r="K202" s="42" t="n">
        <v>0</v>
      </c>
      <c r="L202" s="42" t="n">
        <v>0</v>
      </c>
      <c r="M202" s="42" t="n">
        <f aca="false">SUM(I202:L202)</f>
        <v>450</v>
      </c>
    </row>
    <row r="203" s="43" customFormat="true" ht="30" hidden="false" customHeight="true" outlineLevel="0" collapsed="false">
      <c r="A203" s="29" t="n">
        <v>199</v>
      </c>
      <c r="B203" s="40" t="s">
        <v>1047</v>
      </c>
      <c r="C203" s="40" t="s">
        <v>767</v>
      </c>
      <c r="D203" s="40" t="s">
        <v>756</v>
      </c>
      <c r="E203" s="40" t="s">
        <v>752</v>
      </c>
      <c r="F203" s="40" t="s">
        <v>723</v>
      </c>
      <c r="G203" s="41" t="n">
        <v>640</v>
      </c>
      <c r="H203" s="41" t="n">
        <v>6400</v>
      </c>
      <c r="I203" s="41" t="n">
        <v>0</v>
      </c>
      <c r="J203" s="41" t="n">
        <v>450</v>
      </c>
      <c r="K203" s="42" t="n">
        <v>0</v>
      </c>
      <c r="L203" s="42" t="n">
        <v>0</v>
      </c>
      <c r="M203" s="42" t="n">
        <f aca="false">SUM(I203:L203)</f>
        <v>450</v>
      </c>
    </row>
    <row r="204" s="43" customFormat="true" ht="30" hidden="false" customHeight="true" outlineLevel="0" collapsed="false">
      <c r="A204" s="29" t="n">
        <v>200</v>
      </c>
      <c r="B204" s="40" t="s">
        <v>1048</v>
      </c>
      <c r="C204" s="40" t="s">
        <v>767</v>
      </c>
      <c r="D204" s="40" t="s">
        <v>756</v>
      </c>
      <c r="E204" s="40" t="s">
        <v>752</v>
      </c>
      <c r="F204" s="40" t="s">
        <v>723</v>
      </c>
      <c r="G204" s="41" t="n">
        <v>640</v>
      </c>
      <c r="H204" s="41" t="n">
        <v>6400</v>
      </c>
      <c r="I204" s="41" t="n">
        <v>0</v>
      </c>
      <c r="J204" s="41" t="n">
        <v>450</v>
      </c>
      <c r="K204" s="42" t="n">
        <v>0</v>
      </c>
      <c r="L204" s="42" t="n">
        <v>0</v>
      </c>
      <c r="M204" s="42" t="n">
        <f aca="false">SUM(I204:L204)</f>
        <v>450</v>
      </c>
    </row>
    <row r="205" s="43" customFormat="true" ht="30" hidden="false" customHeight="true" outlineLevel="0" collapsed="false">
      <c r="A205" s="29" t="n">
        <v>201</v>
      </c>
      <c r="B205" s="40" t="s">
        <v>1049</v>
      </c>
      <c r="C205" s="40" t="s">
        <v>258</v>
      </c>
      <c r="D205" s="40" t="s">
        <v>756</v>
      </c>
      <c r="E205" s="40" t="s">
        <v>752</v>
      </c>
      <c r="F205" s="40" t="s">
        <v>184</v>
      </c>
      <c r="G205" s="41" t="n">
        <v>555</v>
      </c>
      <c r="H205" s="41" t="n">
        <v>5550</v>
      </c>
      <c r="I205" s="41" t="n">
        <v>0</v>
      </c>
      <c r="J205" s="41" t="n">
        <v>450</v>
      </c>
      <c r="K205" s="42" t="n">
        <v>0</v>
      </c>
      <c r="L205" s="42" t="n">
        <v>0</v>
      </c>
      <c r="M205" s="42" t="n">
        <f aca="false">SUM(I205:L205)</f>
        <v>450</v>
      </c>
    </row>
    <row r="206" s="43" customFormat="true" ht="30" hidden="false" customHeight="true" outlineLevel="0" collapsed="false">
      <c r="A206" s="29" t="n">
        <v>202</v>
      </c>
      <c r="B206" s="40" t="s">
        <v>1050</v>
      </c>
      <c r="C206" s="40" t="s">
        <v>1051</v>
      </c>
      <c r="D206" s="40" t="s">
        <v>19</v>
      </c>
      <c r="E206" s="40" t="s">
        <v>752</v>
      </c>
      <c r="F206" s="40" t="s">
        <v>916</v>
      </c>
      <c r="G206" s="41" t="n">
        <v>1212</v>
      </c>
      <c r="H206" s="41" t="n">
        <v>12120</v>
      </c>
      <c r="I206" s="41" t="n">
        <v>0</v>
      </c>
      <c r="J206" s="41" t="n">
        <v>450</v>
      </c>
      <c r="K206" s="42" t="n">
        <v>0</v>
      </c>
      <c r="L206" s="42" t="n">
        <v>0</v>
      </c>
      <c r="M206" s="42" t="n">
        <f aca="false">SUM(I206:L206)</f>
        <v>450</v>
      </c>
    </row>
    <row r="207" s="43" customFormat="true" ht="30" hidden="false" customHeight="true" outlineLevel="0" collapsed="false">
      <c r="A207" s="29" t="n">
        <v>203</v>
      </c>
      <c r="B207" s="40" t="s">
        <v>1052</v>
      </c>
      <c r="C207" s="40" t="s">
        <v>1053</v>
      </c>
      <c r="D207" s="40" t="s">
        <v>19</v>
      </c>
      <c r="E207" s="40" t="s">
        <v>752</v>
      </c>
      <c r="F207" s="40" t="s">
        <v>836</v>
      </c>
      <c r="G207" s="41" t="n">
        <v>1676</v>
      </c>
      <c r="H207" s="41" t="n">
        <v>16760</v>
      </c>
      <c r="I207" s="41" t="n">
        <v>1396.7</v>
      </c>
      <c r="J207" s="41" t="n">
        <v>385.4</v>
      </c>
      <c r="K207" s="42" t="n">
        <v>0</v>
      </c>
      <c r="L207" s="42" t="n">
        <v>0</v>
      </c>
      <c r="M207" s="42" t="n">
        <f aca="false">SUM(I207:L207)</f>
        <v>1782.1</v>
      </c>
    </row>
    <row r="208" s="43" customFormat="true" ht="30" hidden="false" customHeight="true" outlineLevel="0" collapsed="false">
      <c r="A208" s="29" t="n">
        <v>204</v>
      </c>
      <c r="B208" s="40" t="s">
        <v>1054</v>
      </c>
      <c r="C208" s="40" t="s">
        <v>657</v>
      </c>
      <c r="D208" s="40" t="s">
        <v>756</v>
      </c>
      <c r="E208" s="40" t="s">
        <v>752</v>
      </c>
      <c r="F208" s="40" t="s">
        <v>167</v>
      </c>
      <c r="G208" s="41" t="n">
        <v>675</v>
      </c>
      <c r="H208" s="41" t="n">
        <v>6750</v>
      </c>
      <c r="I208" s="41" t="n">
        <v>0</v>
      </c>
      <c r="J208" s="41" t="n">
        <v>450</v>
      </c>
      <c r="K208" s="42" t="n">
        <v>0</v>
      </c>
      <c r="L208" s="42" t="n">
        <v>0</v>
      </c>
      <c r="M208" s="42" t="n">
        <f aca="false">SUM(I208:L208)</f>
        <v>450</v>
      </c>
    </row>
    <row r="209" s="43" customFormat="true" ht="30" hidden="false" customHeight="true" outlineLevel="0" collapsed="false">
      <c r="A209" s="29" t="n">
        <v>205</v>
      </c>
      <c r="B209" s="40" t="s">
        <v>1055</v>
      </c>
      <c r="C209" s="40" t="s">
        <v>814</v>
      </c>
      <c r="D209" s="40" t="s">
        <v>19</v>
      </c>
      <c r="E209" s="40" t="s">
        <v>752</v>
      </c>
      <c r="F209" s="40" t="s">
        <v>72</v>
      </c>
      <c r="G209" s="41" t="n">
        <v>1212</v>
      </c>
      <c r="H209" s="41" t="n">
        <v>12120</v>
      </c>
      <c r="I209" s="41" t="n">
        <v>1010</v>
      </c>
      <c r="J209" s="41" t="n">
        <v>385.4</v>
      </c>
      <c r="K209" s="42" t="n">
        <v>0</v>
      </c>
      <c r="L209" s="42" t="n">
        <v>0</v>
      </c>
      <c r="M209" s="42" t="n">
        <f aca="false">SUM(I209:L209)</f>
        <v>1395.4</v>
      </c>
    </row>
    <row r="210" s="43" customFormat="true" ht="30" hidden="false" customHeight="true" outlineLevel="0" collapsed="false">
      <c r="A210" s="29" t="n">
        <v>206</v>
      </c>
      <c r="B210" s="40" t="s">
        <v>1056</v>
      </c>
      <c r="C210" s="40" t="s">
        <v>762</v>
      </c>
      <c r="D210" s="40" t="s">
        <v>19</v>
      </c>
      <c r="E210" s="40" t="s">
        <v>752</v>
      </c>
      <c r="F210" s="40" t="s">
        <v>72</v>
      </c>
      <c r="G210" s="41" t="n">
        <v>1212</v>
      </c>
      <c r="H210" s="41" t="n">
        <v>12120</v>
      </c>
      <c r="I210" s="41" t="n">
        <v>1010</v>
      </c>
      <c r="J210" s="41" t="n">
        <v>385.4</v>
      </c>
      <c r="K210" s="42" t="n">
        <v>0</v>
      </c>
      <c r="L210" s="42" t="n">
        <v>0</v>
      </c>
      <c r="M210" s="42" t="n">
        <f aca="false">SUM(I210:L210)</f>
        <v>1395.4</v>
      </c>
    </row>
    <row r="211" s="43" customFormat="true" ht="30" hidden="false" customHeight="true" outlineLevel="0" collapsed="false">
      <c r="A211" s="29" t="n">
        <v>207</v>
      </c>
      <c r="B211" s="40" t="s">
        <v>1057</v>
      </c>
      <c r="C211" s="40" t="s">
        <v>614</v>
      </c>
      <c r="D211" s="40" t="s">
        <v>756</v>
      </c>
      <c r="E211" s="40" t="s">
        <v>752</v>
      </c>
      <c r="F211" s="40" t="s">
        <v>184</v>
      </c>
      <c r="G211" s="41" t="n">
        <v>578</v>
      </c>
      <c r="H211" s="41" t="n">
        <v>5780</v>
      </c>
      <c r="I211" s="41" t="n">
        <v>0</v>
      </c>
      <c r="J211" s="41" t="n">
        <v>450</v>
      </c>
      <c r="K211" s="42" t="n">
        <v>0</v>
      </c>
      <c r="L211" s="42" t="n">
        <v>0</v>
      </c>
      <c r="M211" s="42" t="n">
        <f aca="false">SUM(I211:L211)</f>
        <v>450</v>
      </c>
    </row>
    <row r="212" s="43" customFormat="true" ht="30" hidden="false" customHeight="true" outlineLevel="0" collapsed="false">
      <c r="A212" s="29" t="n">
        <v>208</v>
      </c>
      <c r="B212" s="40" t="s">
        <v>1058</v>
      </c>
      <c r="C212" s="40" t="s">
        <v>620</v>
      </c>
      <c r="D212" s="40" t="s">
        <v>756</v>
      </c>
      <c r="E212" s="40" t="s">
        <v>752</v>
      </c>
      <c r="F212" s="40" t="s">
        <v>184</v>
      </c>
      <c r="G212" s="41" t="n">
        <v>578</v>
      </c>
      <c r="H212" s="41" t="n">
        <v>5780</v>
      </c>
      <c r="I212" s="41" t="n">
        <v>0</v>
      </c>
      <c r="J212" s="41" t="n">
        <v>272.9</v>
      </c>
      <c r="K212" s="42" t="n">
        <v>0</v>
      </c>
      <c r="L212" s="42" t="n">
        <v>0</v>
      </c>
      <c r="M212" s="42" t="n">
        <f aca="false">SUM(I212:L212)</f>
        <v>272.9</v>
      </c>
    </row>
    <row r="213" s="43" customFormat="true" ht="30" hidden="false" customHeight="true" outlineLevel="0" collapsed="false">
      <c r="A213" s="29" t="n">
        <v>209</v>
      </c>
      <c r="B213" s="40" t="s">
        <v>1059</v>
      </c>
      <c r="C213" s="40" t="s">
        <v>767</v>
      </c>
      <c r="D213" s="40" t="s">
        <v>756</v>
      </c>
      <c r="E213" s="40" t="s">
        <v>752</v>
      </c>
      <c r="F213" s="40" t="s">
        <v>167</v>
      </c>
      <c r="G213" s="41" t="n">
        <v>640</v>
      </c>
      <c r="H213" s="41" t="n">
        <v>6400</v>
      </c>
      <c r="I213" s="41" t="n">
        <v>0</v>
      </c>
      <c r="J213" s="41" t="n">
        <v>450</v>
      </c>
      <c r="K213" s="42" t="n">
        <v>0</v>
      </c>
      <c r="L213" s="42" t="n">
        <v>0</v>
      </c>
      <c r="M213" s="42" t="n">
        <f aca="false">SUM(I213:L213)</f>
        <v>450</v>
      </c>
    </row>
    <row r="214" s="43" customFormat="true" ht="30" hidden="false" customHeight="true" outlineLevel="0" collapsed="false">
      <c r="A214" s="29" t="n">
        <v>210</v>
      </c>
      <c r="B214" s="40" t="s">
        <v>1060</v>
      </c>
      <c r="C214" s="40" t="s">
        <v>1032</v>
      </c>
      <c r="D214" s="40" t="s">
        <v>756</v>
      </c>
      <c r="E214" s="40" t="s">
        <v>752</v>
      </c>
      <c r="F214" s="40" t="s">
        <v>184</v>
      </c>
      <c r="G214" s="41" t="n">
        <v>578</v>
      </c>
      <c r="H214" s="41" t="n">
        <v>5780</v>
      </c>
      <c r="I214" s="41" t="n">
        <v>481.7</v>
      </c>
      <c r="J214" s="41" t="n">
        <v>385.4</v>
      </c>
      <c r="K214" s="42" t="n">
        <v>0</v>
      </c>
      <c r="L214" s="42" t="n">
        <v>0</v>
      </c>
      <c r="M214" s="42" t="n">
        <f aca="false">SUM(I214:L214)</f>
        <v>867.1</v>
      </c>
    </row>
    <row r="215" s="43" customFormat="true" ht="30" hidden="false" customHeight="true" outlineLevel="0" collapsed="false">
      <c r="A215" s="29" t="n">
        <v>211</v>
      </c>
      <c r="B215" s="40" t="s">
        <v>1061</v>
      </c>
      <c r="C215" s="40" t="s">
        <v>590</v>
      </c>
      <c r="D215" s="40" t="s">
        <v>19</v>
      </c>
      <c r="E215" s="40" t="s">
        <v>752</v>
      </c>
      <c r="F215" s="40" t="s">
        <v>753</v>
      </c>
      <c r="G215" s="41" t="n">
        <v>622</v>
      </c>
      <c r="H215" s="41" t="n">
        <v>6220</v>
      </c>
      <c r="I215" s="41" t="n">
        <v>518.3</v>
      </c>
      <c r="J215" s="41" t="n">
        <v>385.4</v>
      </c>
      <c r="K215" s="42" t="n">
        <v>0</v>
      </c>
      <c r="L215" s="42" t="n">
        <v>0</v>
      </c>
      <c r="M215" s="42" t="n">
        <f aca="false">SUM(I215:L215)</f>
        <v>903.7</v>
      </c>
    </row>
    <row r="216" s="43" customFormat="true" ht="30" hidden="false" customHeight="true" outlineLevel="0" collapsed="false">
      <c r="A216" s="29" t="n">
        <v>212</v>
      </c>
      <c r="B216" s="40" t="s">
        <v>1062</v>
      </c>
      <c r="C216" s="40" t="s">
        <v>258</v>
      </c>
      <c r="D216" s="40" t="s">
        <v>756</v>
      </c>
      <c r="E216" s="40" t="s">
        <v>752</v>
      </c>
      <c r="F216" s="40" t="s">
        <v>184</v>
      </c>
      <c r="G216" s="41" t="n">
        <v>555</v>
      </c>
      <c r="H216" s="41" t="n">
        <v>5550</v>
      </c>
      <c r="I216" s="41" t="n">
        <v>462.5</v>
      </c>
      <c r="J216" s="41" t="n">
        <v>381.24</v>
      </c>
      <c r="K216" s="42" t="n">
        <v>0</v>
      </c>
      <c r="L216" s="42" t="n">
        <v>0</v>
      </c>
      <c r="M216" s="42" t="n">
        <f aca="false">SUM(I216:L216)</f>
        <v>843.74</v>
      </c>
    </row>
    <row r="217" s="43" customFormat="true" ht="30" hidden="false" customHeight="true" outlineLevel="0" collapsed="false">
      <c r="A217" s="29" t="n">
        <v>213</v>
      </c>
      <c r="B217" s="40" t="s">
        <v>1063</v>
      </c>
      <c r="C217" s="40" t="s">
        <v>798</v>
      </c>
      <c r="D217" s="40" t="s">
        <v>756</v>
      </c>
      <c r="E217" s="40" t="s">
        <v>752</v>
      </c>
      <c r="F217" s="40" t="s">
        <v>167</v>
      </c>
      <c r="G217" s="41" t="n">
        <v>555</v>
      </c>
      <c r="H217" s="41" t="n">
        <v>5550</v>
      </c>
      <c r="I217" s="41" t="n">
        <v>0</v>
      </c>
      <c r="J217" s="41" t="n">
        <v>450</v>
      </c>
      <c r="K217" s="42" t="n">
        <v>0</v>
      </c>
      <c r="L217" s="42" t="n">
        <v>0</v>
      </c>
      <c r="M217" s="42" t="n">
        <f aca="false">SUM(I217:L217)</f>
        <v>450</v>
      </c>
    </row>
    <row r="218" s="43" customFormat="true" ht="30" hidden="false" customHeight="true" outlineLevel="0" collapsed="false">
      <c r="A218" s="29" t="n">
        <v>214</v>
      </c>
      <c r="B218" s="40" t="s">
        <v>1064</v>
      </c>
      <c r="C218" s="40" t="s">
        <v>663</v>
      </c>
      <c r="D218" s="40" t="s">
        <v>756</v>
      </c>
      <c r="E218" s="40" t="s">
        <v>752</v>
      </c>
      <c r="F218" s="40" t="s">
        <v>184</v>
      </c>
      <c r="G218" s="41" t="n">
        <v>500</v>
      </c>
      <c r="H218" s="41" t="n">
        <v>5000</v>
      </c>
      <c r="I218" s="41" t="n">
        <v>0</v>
      </c>
      <c r="J218" s="41" t="n">
        <v>450</v>
      </c>
      <c r="K218" s="42" t="n">
        <v>0</v>
      </c>
      <c r="L218" s="42" t="n">
        <v>0</v>
      </c>
      <c r="M218" s="42" t="n">
        <f aca="false">SUM(I218:L218)</f>
        <v>450</v>
      </c>
    </row>
    <row r="219" s="43" customFormat="true" ht="30" hidden="false" customHeight="true" outlineLevel="0" collapsed="false">
      <c r="A219" s="29" t="n">
        <v>215</v>
      </c>
      <c r="B219" s="40" t="s">
        <v>1065</v>
      </c>
      <c r="C219" s="40" t="s">
        <v>780</v>
      </c>
      <c r="D219" s="40" t="s">
        <v>756</v>
      </c>
      <c r="E219" s="40" t="s">
        <v>752</v>
      </c>
      <c r="F219" s="40" t="s">
        <v>723</v>
      </c>
      <c r="G219" s="41" t="n">
        <v>640</v>
      </c>
      <c r="H219" s="41" t="n">
        <v>6400</v>
      </c>
      <c r="I219" s="41" t="n">
        <v>533.3</v>
      </c>
      <c r="J219" s="41" t="n">
        <v>385.4</v>
      </c>
      <c r="K219" s="42" t="n">
        <v>0</v>
      </c>
      <c r="L219" s="42" t="n">
        <v>0</v>
      </c>
      <c r="M219" s="42" t="n">
        <f aca="false">SUM(I219:L219)</f>
        <v>918.7</v>
      </c>
    </row>
    <row r="220" s="43" customFormat="true" ht="30" hidden="false" customHeight="true" outlineLevel="0" collapsed="false">
      <c r="A220" s="29" t="n">
        <v>216</v>
      </c>
      <c r="B220" s="40" t="s">
        <v>1066</v>
      </c>
      <c r="C220" s="40" t="s">
        <v>854</v>
      </c>
      <c r="D220" s="40" t="s">
        <v>756</v>
      </c>
      <c r="E220" s="40" t="s">
        <v>752</v>
      </c>
      <c r="F220" s="40" t="s">
        <v>167</v>
      </c>
      <c r="G220" s="41" t="n">
        <v>555</v>
      </c>
      <c r="H220" s="41" t="n">
        <v>5550</v>
      </c>
      <c r="I220" s="41" t="n">
        <v>0</v>
      </c>
      <c r="J220" s="41" t="n">
        <v>450</v>
      </c>
      <c r="K220" s="42" t="n">
        <v>0</v>
      </c>
      <c r="L220" s="42" t="n">
        <v>0</v>
      </c>
      <c r="M220" s="42" t="n">
        <f aca="false">SUM(I220:L220)</f>
        <v>450</v>
      </c>
    </row>
    <row r="221" s="43" customFormat="true" ht="30" hidden="false" customHeight="true" outlineLevel="0" collapsed="false">
      <c r="A221" s="29" t="n">
        <v>217</v>
      </c>
      <c r="B221" s="40" t="s">
        <v>1067</v>
      </c>
      <c r="C221" s="40" t="s">
        <v>831</v>
      </c>
      <c r="D221" s="40" t="s">
        <v>19</v>
      </c>
      <c r="E221" s="40" t="s">
        <v>752</v>
      </c>
      <c r="F221" s="40" t="s">
        <v>133</v>
      </c>
      <c r="G221" s="41" t="n">
        <v>986</v>
      </c>
      <c r="H221" s="41" t="n">
        <v>9860</v>
      </c>
      <c r="I221" s="41" t="n">
        <v>0</v>
      </c>
      <c r="J221" s="41" t="n">
        <v>272.9</v>
      </c>
      <c r="K221" s="42" t="n">
        <v>0</v>
      </c>
      <c r="L221" s="42" t="n">
        <v>0</v>
      </c>
      <c r="M221" s="42" t="n">
        <f aca="false">SUM(I221:L221)</f>
        <v>272.9</v>
      </c>
    </row>
    <row r="222" s="43" customFormat="true" ht="30" hidden="false" customHeight="true" outlineLevel="0" collapsed="false">
      <c r="A222" s="29" t="n">
        <v>218</v>
      </c>
      <c r="B222" s="40" t="s">
        <v>1068</v>
      </c>
      <c r="C222" s="40" t="s">
        <v>915</v>
      </c>
      <c r="D222" s="40" t="s">
        <v>19</v>
      </c>
      <c r="E222" s="40" t="s">
        <v>752</v>
      </c>
      <c r="F222" s="40" t="s">
        <v>916</v>
      </c>
      <c r="G222" s="41" t="n">
        <v>1212</v>
      </c>
      <c r="H222" s="41" t="n">
        <v>12120</v>
      </c>
      <c r="I222" s="41" t="n">
        <v>0</v>
      </c>
      <c r="J222" s="41" t="n">
        <v>272.9</v>
      </c>
      <c r="K222" s="42" t="n">
        <v>0</v>
      </c>
      <c r="L222" s="42" t="n">
        <v>0</v>
      </c>
      <c r="M222" s="42" t="n">
        <f aca="false">SUM(I222:L222)</f>
        <v>272.9</v>
      </c>
    </row>
    <row r="223" s="43" customFormat="true" ht="30" hidden="false" customHeight="true" outlineLevel="0" collapsed="false">
      <c r="A223" s="29" t="n">
        <v>219</v>
      </c>
      <c r="B223" s="40" t="s">
        <v>1069</v>
      </c>
      <c r="C223" s="40" t="s">
        <v>1070</v>
      </c>
      <c r="D223" s="40" t="s">
        <v>756</v>
      </c>
      <c r="E223" s="40" t="s">
        <v>752</v>
      </c>
      <c r="F223" s="40" t="s">
        <v>82</v>
      </c>
      <c r="G223" s="41" t="n">
        <v>733</v>
      </c>
      <c r="H223" s="41" t="n">
        <v>7330</v>
      </c>
      <c r="I223" s="41" t="n">
        <v>0</v>
      </c>
      <c r="J223" s="41" t="n">
        <v>450</v>
      </c>
      <c r="K223" s="42" t="n">
        <v>0</v>
      </c>
      <c r="L223" s="42" t="n">
        <v>0</v>
      </c>
      <c r="M223" s="42" t="n">
        <f aca="false">SUM(I223:L223)</f>
        <v>450</v>
      </c>
    </row>
    <row r="224" s="43" customFormat="true" ht="30" hidden="false" customHeight="true" outlineLevel="0" collapsed="false">
      <c r="A224" s="29" t="n">
        <v>220</v>
      </c>
      <c r="B224" s="40" t="s">
        <v>1071</v>
      </c>
      <c r="C224" s="40" t="s">
        <v>620</v>
      </c>
      <c r="D224" s="40" t="s">
        <v>756</v>
      </c>
      <c r="E224" s="40" t="s">
        <v>752</v>
      </c>
      <c r="F224" s="40" t="s">
        <v>167</v>
      </c>
      <c r="G224" s="41" t="n">
        <v>640</v>
      </c>
      <c r="H224" s="41" t="n">
        <v>6400</v>
      </c>
      <c r="I224" s="41" t="n">
        <v>0</v>
      </c>
      <c r="J224" s="41" t="n">
        <v>450</v>
      </c>
      <c r="K224" s="42" t="n">
        <v>0</v>
      </c>
      <c r="L224" s="42" t="n">
        <v>0</v>
      </c>
      <c r="M224" s="42" t="n">
        <f aca="false">SUM(I224:L224)</f>
        <v>450</v>
      </c>
    </row>
    <row r="225" s="43" customFormat="true" ht="30" hidden="false" customHeight="true" outlineLevel="0" collapsed="false">
      <c r="A225" s="29" t="n">
        <v>221</v>
      </c>
      <c r="B225" s="40" t="s">
        <v>1072</v>
      </c>
      <c r="C225" s="40" t="s">
        <v>1073</v>
      </c>
      <c r="D225" s="40" t="s">
        <v>19</v>
      </c>
      <c r="E225" s="40" t="s">
        <v>752</v>
      </c>
      <c r="F225" s="40" t="s">
        <v>40</v>
      </c>
      <c r="G225" s="41" t="n">
        <v>817</v>
      </c>
      <c r="H225" s="41" t="n">
        <v>8170</v>
      </c>
      <c r="I225" s="41" t="n">
        <v>0</v>
      </c>
      <c r="J225" s="41" t="n">
        <v>450</v>
      </c>
      <c r="K225" s="42" t="n">
        <v>0</v>
      </c>
      <c r="L225" s="42" t="n">
        <v>0</v>
      </c>
      <c r="M225" s="42" t="n">
        <f aca="false">SUM(I225:L225)</f>
        <v>450</v>
      </c>
    </row>
    <row r="226" s="43" customFormat="true" ht="30" hidden="false" customHeight="true" outlineLevel="0" collapsed="false">
      <c r="A226" s="29" t="n">
        <v>222</v>
      </c>
      <c r="B226" s="40" t="s">
        <v>1074</v>
      </c>
      <c r="C226" s="40" t="s">
        <v>816</v>
      </c>
      <c r="D226" s="40" t="s">
        <v>756</v>
      </c>
      <c r="E226" s="40" t="s">
        <v>752</v>
      </c>
      <c r="F226" s="40" t="s">
        <v>167</v>
      </c>
      <c r="G226" s="41" t="n">
        <v>590</v>
      </c>
      <c r="H226" s="41" t="n">
        <v>5900</v>
      </c>
      <c r="I226" s="41" t="n">
        <v>0</v>
      </c>
      <c r="J226" s="41" t="n">
        <v>450</v>
      </c>
      <c r="K226" s="42" t="n">
        <v>0</v>
      </c>
      <c r="L226" s="42" t="n">
        <v>0</v>
      </c>
      <c r="M226" s="42" t="n">
        <f aca="false">SUM(I226:L226)</f>
        <v>450</v>
      </c>
    </row>
    <row r="227" s="43" customFormat="true" ht="30" hidden="false" customHeight="true" outlineLevel="0" collapsed="false">
      <c r="A227" s="29" t="n">
        <v>223</v>
      </c>
      <c r="B227" s="40" t="s">
        <v>1075</v>
      </c>
      <c r="C227" s="40" t="s">
        <v>122</v>
      </c>
      <c r="D227" s="40" t="s">
        <v>756</v>
      </c>
      <c r="E227" s="40" t="s">
        <v>752</v>
      </c>
      <c r="F227" s="40" t="s">
        <v>184</v>
      </c>
      <c r="G227" s="41" t="n">
        <v>578</v>
      </c>
      <c r="H227" s="41" t="n">
        <v>5780</v>
      </c>
      <c r="I227" s="41" t="n">
        <v>0</v>
      </c>
      <c r="J227" s="41" t="n">
        <v>450</v>
      </c>
      <c r="K227" s="42" t="n">
        <v>0</v>
      </c>
      <c r="L227" s="42" t="n">
        <v>0</v>
      </c>
      <c r="M227" s="42" t="n">
        <f aca="false">SUM(I227:L227)</f>
        <v>450</v>
      </c>
    </row>
    <row r="228" s="43" customFormat="true" ht="30" hidden="false" customHeight="true" outlineLevel="0" collapsed="false">
      <c r="A228" s="29" t="n">
        <v>224</v>
      </c>
      <c r="B228" s="40" t="s">
        <v>1076</v>
      </c>
      <c r="C228" s="40" t="s">
        <v>1034</v>
      </c>
      <c r="D228" s="40" t="s">
        <v>756</v>
      </c>
      <c r="E228" s="40" t="s">
        <v>752</v>
      </c>
      <c r="F228" s="40" t="s">
        <v>167</v>
      </c>
      <c r="G228" s="41" t="n">
        <v>555</v>
      </c>
      <c r="H228" s="41" t="n">
        <v>5550</v>
      </c>
      <c r="I228" s="41" t="n">
        <v>462.5</v>
      </c>
      <c r="J228" s="41" t="n">
        <v>385.4</v>
      </c>
      <c r="K228" s="42" t="n">
        <v>0</v>
      </c>
      <c r="L228" s="42" t="n">
        <v>0</v>
      </c>
      <c r="M228" s="42" t="n">
        <f aca="false">SUM(I228:L228)</f>
        <v>847.9</v>
      </c>
    </row>
    <row r="229" s="43" customFormat="true" ht="30" hidden="false" customHeight="true" outlineLevel="0" collapsed="false">
      <c r="A229" s="29" t="n">
        <v>225</v>
      </c>
      <c r="B229" s="40" t="s">
        <v>1077</v>
      </c>
      <c r="C229" s="40" t="s">
        <v>614</v>
      </c>
      <c r="D229" s="40" t="s">
        <v>756</v>
      </c>
      <c r="E229" s="40" t="s">
        <v>752</v>
      </c>
      <c r="F229" s="40" t="s">
        <v>184</v>
      </c>
      <c r="G229" s="41" t="n">
        <v>578</v>
      </c>
      <c r="H229" s="41" t="n">
        <v>5780</v>
      </c>
      <c r="I229" s="41" t="n">
        <v>0</v>
      </c>
      <c r="J229" s="41" t="n">
        <v>450</v>
      </c>
      <c r="K229" s="42" t="n">
        <v>0</v>
      </c>
      <c r="L229" s="42" t="n">
        <v>0</v>
      </c>
      <c r="M229" s="42" t="n">
        <f aca="false">SUM(I229:L229)</f>
        <v>450</v>
      </c>
    </row>
    <row r="230" s="43" customFormat="true" ht="30" hidden="false" customHeight="true" outlineLevel="0" collapsed="false">
      <c r="A230" s="29" t="n">
        <v>226</v>
      </c>
      <c r="B230" s="40" t="s">
        <v>1078</v>
      </c>
      <c r="C230" s="40" t="s">
        <v>814</v>
      </c>
      <c r="D230" s="40" t="s">
        <v>19</v>
      </c>
      <c r="E230" s="40" t="s">
        <v>752</v>
      </c>
      <c r="F230" s="40" t="s">
        <v>72</v>
      </c>
      <c r="G230" s="41" t="n">
        <v>1212</v>
      </c>
      <c r="H230" s="41" t="n">
        <v>12120</v>
      </c>
      <c r="I230" s="41" t="n">
        <v>1010</v>
      </c>
      <c r="J230" s="41" t="n">
        <v>385.4</v>
      </c>
      <c r="K230" s="42" t="n">
        <v>0</v>
      </c>
      <c r="L230" s="42" t="n">
        <v>0</v>
      </c>
      <c r="M230" s="42" t="n">
        <f aca="false">SUM(I230:L230)</f>
        <v>1395.4</v>
      </c>
    </row>
    <row r="231" s="43" customFormat="true" ht="30" hidden="false" customHeight="true" outlineLevel="0" collapsed="false">
      <c r="A231" s="29" t="n">
        <v>227</v>
      </c>
      <c r="B231" s="40" t="s">
        <v>1079</v>
      </c>
      <c r="C231" s="40" t="s">
        <v>767</v>
      </c>
      <c r="D231" s="40" t="s">
        <v>756</v>
      </c>
      <c r="E231" s="40" t="s">
        <v>752</v>
      </c>
      <c r="F231" s="40" t="s">
        <v>167</v>
      </c>
      <c r="G231" s="41" t="n">
        <v>640</v>
      </c>
      <c r="H231" s="41" t="n">
        <v>6400</v>
      </c>
      <c r="I231" s="41" t="n">
        <v>0</v>
      </c>
      <c r="J231" s="41" t="n">
        <v>450</v>
      </c>
      <c r="K231" s="42" t="n">
        <v>0</v>
      </c>
      <c r="L231" s="42" t="n">
        <v>0</v>
      </c>
      <c r="M231" s="42" t="n">
        <f aca="false">SUM(I231:L231)</f>
        <v>450</v>
      </c>
    </row>
    <row r="232" s="43" customFormat="true" ht="30" hidden="false" customHeight="true" outlineLevel="0" collapsed="false">
      <c r="A232" s="29" t="n">
        <v>228</v>
      </c>
      <c r="B232" s="40" t="s">
        <v>1080</v>
      </c>
      <c r="C232" s="40" t="s">
        <v>835</v>
      </c>
      <c r="D232" s="40" t="s">
        <v>19</v>
      </c>
      <c r="E232" s="40" t="s">
        <v>752</v>
      </c>
      <c r="F232" s="40" t="s">
        <v>836</v>
      </c>
      <c r="G232" s="41" t="n">
        <v>1676</v>
      </c>
      <c r="H232" s="41" t="n">
        <v>16760</v>
      </c>
      <c r="I232" s="41" t="n">
        <v>0</v>
      </c>
      <c r="J232" s="41" t="n">
        <v>450</v>
      </c>
      <c r="K232" s="42" t="n">
        <v>0</v>
      </c>
      <c r="L232" s="42" t="n">
        <v>0</v>
      </c>
      <c r="M232" s="42" t="n">
        <f aca="false">SUM(I232:L232)</f>
        <v>450</v>
      </c>
    </row>
    <row r="233" s="43" customFormat="true" ht="30" hidden="false" customHeight="true" outlineLevel="0" collapsed="false">
      <c r="A233" s="29" t="n">
        <v>229</v>
      </c>
      <c r="B233" s="40" t="s">
        <v>1081</v>
      </c>
      <c r="C233" s="40" t="s">
        <v>663</v>
      </c>
      <c r="D233" s="40" t="s">
        <v>756</v>
      </c>
      <c r="E233" s="40" t="s">
        <v>752</v>
      </c>
      <c r="F233" s="40" t="s">
        <v>167</v>
      </c>
      <c r="G233" s="41" t="n">
        <v>500</v>
      </c>
      <c r="H233" s="41" t="n">
        <v>5000</v>
      </c>
      <c r="I233" s="41" t="n">
        <v>0</v>
      </c>
      <c r="J233" s="41" t="n">
        <v>450</v>
      </c>
      <c r="K233" s="42" t="n">
        <v>0</v>
      </c>
      <c r="L233" s="42" t="n">
        <v>0</v>
      </c>
      <c r="M233" s="42" t="n">
        <f aca="false">SUM(I233:L233)</f>
        <v>450</v>
      </c>
    </row>
    <row r="234" s="43" customFormat="true" ht="30" hidden="false" customHeight="true" outlineLevel="0" collapsed="false">
      <c r="A234" s="29" t="n">
        <v>230</v>
      </c>
      <c r="B234" s="40" t="s">
        <v>1082</v>
      </c>
      <c r="C234" s="40" t="s">
        <v>501</v>
      </c>
      <c r="D234" s="40" t="s">
        <v>756</v>
      </c>
      <c r="E234" s="40" t="s">
        <v>752</v>
      </c>
      <c r="F234" s="40" t="s">
        <v>167</v>
      </c>
      <c r="G234" s="41" t="n">
        <v>585</v>
      </c>
      <c r="H234" s="41" t="n">
        <v>5850</v>
      </c>
      <c r="I234" s="41" t="n">
        <v>0</v>
      </c>
      <c r="J234" s="41" t="n">
        <v>450</v>
      </c>
      <c r="K234" s="42" t="n">
        <v>0</v>
      </c>
      <c r="L234" s="42" t="n">
        <v>0</v>
      </c>
      <c r="M234" s="42" t="n">
        <f aca="false">SUM(I234:L234)</f>
        <v>450</v>
      </c>
    </row>
    <row r="235" s="43" customFormat="true" ht="30" hidden="false" customHeight="true" outlineLevel="0" collapsed="false">
      <c r="A235" s="29" t="n">
        <v>231</v>
      </c>
      <c r="B235" s="40" t="s">
        <v>1083</v>
      </c>
      <c r="C235" s="40" t="s">
        <v>823</v>
      </c>
      <c r="D235" s="40" t="s">
        <v>756</v>
      </c>
      <c r="E235" s="40" t="s">
        <v>752</v>
      </c>
      <c r="F235" s="40" t="s">
        <v>68</v>
      </c>
      <c r="G235" s="41" t="n">
        <v>555</v>
      </c>
      <c r="H235" s="41" t="n">
        <v>5550</v>
      </c>
      <c r="I235" s="41" t="n">
        <v>0</v>
      </c>
      <c r="J235" s="41" t="n">
        <v>450</v>
      </c>
      <c r="K235" s="42" t="n">
        <v>0</v>
      </c>
      <c r="L235" s="42" t="n">
        <v>0</v>
      </c>
      <c r="M235" s="42" t="n">
        <f aca="false">SUM(I235:L235)</f>
        <v>450</v>
      </c>
    </row>
    <row r="236" s="43" customFormat="true" ht="30" hidden="false" customHeight="true" outlineLevel="0" collapsed="false">
      <c r="A236" s="29" t="n">
        <v>232</v>
      </c>
      <c r="B236" s="40" t="s">
        <v>1084</v>
      </c>
      <c r="C236" s="40" t="s">
        <v>772</v>
      </c>
      <c r="D236" s="40" t="s">
        <v>756</v>
      </c>
      <c r="E236" s="40" t="s">
        <v>752</v>
      </c>
      <c r="F236" s="40" t="s">
        <v>338</v>
      </c>
      <c r="G236" s="41" t="n">
        <v>561</v>
      </c>
      <c r="H236" s="41" t="n">
        <v>5610</v>
      </c>
      <c r="I236" s="41" t="n">
        <v>467.5</v>
      </c>
      <c r="J236" s="41" t="n">
        <v>385.4</v>
      </c>
      <c r="K236" s="42" t="n">
        <v>0</v>
      </c>
      <c r="L236" s="42" t="n">
        <v>0</v>
      </c>
      <c r="M236" s="42" t="n">
        <f aca="false">SUM(I236:L236)</f>
        <v>852.9</v>
      </c>
    </row>
    <row r="237" s="43" customFormat="true" ht="30" hidden="false" customHeight="true" outlineLevel="0" collapsed="false">
      <c r="A237" s="29" t="n">
        <v>233</v>
      </c>
      <c r="B237" s="40" t="s">
        <v>1085</v>
      </c>
      <c r="C237" s="40" t="s">
        <v>620</v>
      </c>
      <c r="D237" s="40" t="s">
        <v>756</v>
      </c>
      <c r="E237" s="40" t="s">
        <v>752</v>
      </c>
      <c r="F237" s="40" t="s">
        <v>184</v>
      </c>
      <c r="G237" s="41" t="n">
        <v>578</v>
      </c>
      <c r="H237" s="41" t="n">
        <v>5780</v>
      </c>
      <c r="I237" s="41" t="n">
        <v>481.7</v>
      </c>
      <c r="J237" s="41" t="n">
        <v>385.4</v>
      </c>
      <c r="K237" s="42" t="n">
        <v>0</v>
      </c>
      <c r="L237" s="42" t="n">
        <v>0</v>
      </c>
      <c r="M237" s="42" t="n">
        <f aca="false">SUM(I237:L237)</f>
        <v>867.1</v>
      </c>
    </row>
    <row r="238" s="43" customFormat="true" ht="30" hidden="false" customHeight="true" outlineLevel="0" collapsed="false">
      <c r="A238" s="29" t="n">
        <v>234</v>
      </c>
      <c r="B238" s="40" t="s">
        <v>1086</v>
      </c>
      <c r="C238" s="40" t="s">
        <v>867</v>
      </c>
      <c r="D238" s="40" t="s">
        <v>19</v>
      </c>
      <c r="E238" s="40" t="s">
        <v>752</v>
      </c>
      <c r="F238" s="40" t="s">
        <v>836</v>
      </c>
      <c r="G238" s="41" t="n">
        <v>1676</v>
      </c>
      <c r="H238" s="41" t="n">
        <v>16760</v>
      </c>
      <c r="I238" s="41" t="n">
        <v>1396.7</v>
      </c>
      <c r="J238" s="41" t="n">
        <v>385.4</v>
      </c>
      <c r="K238" s="42" t="n">
        <v>0</v>
      </c>
      <c r="L238" s="42" t="n">
        <v>0</v>
      </c>
      <c r="M238" s="42" t="n">
        <f aca="false">SUM(I238:L238)</f>
        <v>1782.1</v>
      </c>
    </row>
    <row r="239" s="43" customFormat="true" ht="30" hidden="false" customHeight="true" outlineLevel="0" collapsed="false">
      <c r="A239" s="29" t="n">
        <v>235</v>
      </c>
      <c r="B239" s="40" t="s">
        <v>1087</v>
      </c>
      <c r="C239" s="40" t="s">
        <v>620</v>
      </c>
      <c r="D239" s="40" t="s">
        <v>756</v>
      </c>
      <c r="E239" s="40" t="s">
        <v>752</v>
      </c>
      <c r="F239" s="40" t="s">
        <v>338</v>
      </c>
      <c r="G239" s="41" t="n">
        <v>578</v>
      </c>
      <c r="H239" s="41" t="n">
        <v>5780</v>
      </c>
      <c r="I239" s="41" t="n">
        <v>481.7</v>
      </c>
      <c r="J239" s="41" t="n">
        <v>385.4</v>
      </c>
      <c r="K239" s="42" t="n">
        <v>0</v>
      </c>
      <c r="L239" s="42" t="n">
        <v>0</v>
      </c>
      <c r="M239" s="42" t="n">
        <f aca="false">SUM(I239:L239)</f>
        <v>867.1</v>
      </c>
    </row>
    <row r="240" s="43" customFormat="true" ht="30" hidden="false" customHeight="true" outlineLevel="0" collapsed="false">
      <c r="A240" s="29" t="n">
        <v>236</v>
      </c>
      <c r="B240" s="40" t="s">
        <v>1088</v>
      </c>
      <c r="C240" s="40" t="s">
        <v>867</v>
      </c>
      <c r="D240" s="40" t="s">
        <v>19</v>
      </c>
      <c r="E240" s="40" t="s">
        <v>752</v>
      </c>
      <c r="F240" s="40" t="s">
        <v>836</v>
      </c>
      <c r="G240" s="41" t="n">
        <v>1676</v>
      </c>
      <c r="H240" s="41" t="n">
        <v>11732</v>
      </c>
      <c r="I240" s="41" t="n">
        <v>977.69</v>
      </c>
      <c r="J240" s="41" t="n">
        <v>262.5</v>
      </c>
      <c r="K240" s="42" t="n">
        <v>0</v>
      </c>
      <c r="L240" s="42" t="n">
        <v>0</v>
      </c>
      <c r="M240" s="42" t="n">
        <f aca="false">SUM(I240:L240)</f>
        <v>1240.19</v>
      </c>
    </row>
    <row r="241" s="43" customFormat="true" ht="30" hidden="false" customHeight="true" outlineLevel="0" collapsed="false">
      <c r="A241" s="29" t="n">
        <v>237</v>
      </c>
      <c r="B241" s="40" t="s">
        <v>1089</v>
      </c>
      <c r="C241" s="40" t="s">
        <v>755</v>
      </c>
      <c r="D241" s="40" t="s">
        <v>756</v>
      </c>
      <c r="E241" s="40" t="s">
        <v>752</v>
      </c>
      <c r="F241" s="40" t="s">
        <v>167</v>
      </c>
      <c r="G241" s="41" t="n">
        <v>590</v>
      </c>
      <c r="H241" s="41" t="n">
        <v>5900</v>
      </c>
      <c r="I241" s="41" t="n">
        <v>0</v>
      </c>
      <c r="J241" s="41" t="n">
        <v>450</v>
      </c>
      <c r="K241" s="42" t="n">
        <v>0</v>
      </c>
      <c r="L241" s="42" t="n">
        <v>0</v>
      </c>
      <c r="M241" s="42" t="n">
        <f aca="false">SUM(I241:L241)</f>
        <v>450</v>
      </c>
    </row>
    <row r="242" s="43" customFormat="true" ht="30" hidden="false" customHeight="true" outlineLevel="0" collapsed="false">
      <c r="A242" s="29" t="n">
        <v>238</v>
      </c>
      <c r="B242" s="40" t="s">
        <v>1090</v>
      </c>
      <c r="C242" s="40" t="s">
        <v>831</v>
      </c>
      <c r="D242" s="40" t="s">
        <v>19</v>
      </c>
      <c r="E242" s="40" t="s">
        <v>752</v>
      </c>
      <c r="F242" s="40" t="s">
        <v>133</v>
      </c>
      <c r="G242" s="41" t="n">
        <v>986</v>
      </c>
      <c r="H242" s="41" t="n">
        <v>9860</v>
      </c>
      <c r="I242" s="41" t="n">
        <v>821.7</v>
      </c>
      <c r="J242" s="41" t="n">
        <v>385.4</v>
      </c>
      <c r="K242" s="42" t="n">
        <v>0</v>
      </c>
      <c r="L242" s="42" t="n">
        <v>0</v>
      </c>
      <c r="M242" s="42" t="n">
        <f aca="false">SUM(I242:L242)</f>
        <v>1207.1</v>
      </c>
    </row>
    <row r="243" s="43" customFormat="true" ht="30" hidden="false" customHeight="true" outlineLevel="0" collapsed="false">
      <c r="A243" s="29" t="n">
        <v>239</v>
      </c>
      <c r="B243" s="40" t="s">
        <v>1091</v>
      </c>
      <c r="C243" s="40" t="s">
        <v>620</v>
      </c>
      <c r="D243" s="40" t="s">
        <v>756</v>
      </c>
      <c r="E243" s="40" t="s">
        <v>752</v>
      </c>
      <c r="F243" s="40" t="s">
        <v>167</v>
      </c>
      <c r="G243" s="41" t="n">
        <v>640</v>
      </c>
      <c r="H243" s="41" t="n">
        <v>6400</v>
      </c>
      <c r="I243" s="41" t="n">
        <v>0</v>
      </c>
      <c r="J243" s="41" t="n">
        <v>450</v>
      </c>
      <c r="K243" s="42" t="n">
        <v>0</v>
      </c>
      <c r="L243" s="42" t="n">
        <v>0</v>
      </c>
      <c r="M243" s="42" t="n">
        <f aca="false">SUM(I243:L243)</f>
        <v>450</v>
      </c>
    </row>
    <row r="244" s="43" customFormat="true" ht="30" hidden="false" customHeight="true" outlineLevel="0" collapsed="false">
      <c r="A244" s="29" t="n">
        <v>240</v>
      </c>
      <c r="B244" s="40" t="s">
        <v>1092</v>
      </c>
      <c r="C244" s="40" t="s">
        <v>959</v>
      </c>
      <c r="D244" s="40" t="s">
        <v>19</v>
      </c>
      <c r="E244" s="40" t="s">
        <v>752</v>
      </c>
      <c r="F244" s="40" t="s">
        <v>916</v>
      </c>
      <c r="G244" s="41" t="n">
        <v>1212</v>
      </c>
      <c r="H244" s="41" t="n">
        <v>12120</v>
      </c>
      <c r="I244" s="41" t="n">
        <v>0</v>
      </c>
      <c r="J244" s="41" t="n">
        <v>450</v>
      </c>
      <c r="K244" s="42" t="n">
        <v>0</v>
      </c>
      <c r="L244" s="42" t="n">
        <v>0</v>
      </c>
      <c r="M244" s="42" t="n">
        <f aca="false">SUM(I244:L244)</f>
        <v>450</v>
      </c>
    </row>
    <row r="245" s="43" customFormat="true" ht="30" hidden="false" customHeight="true" outlineLevel="0" collapsed="false">
      <c r="A245" s="29" t="n">
        <v>241</v>
      </c>
      <c r="B245" s="40" t="s">
        <v>1093</v>
      </c>
      <c r="C245" s="40" t="s">
        <v>1094</v>
      </c>
      <c r="D245" s="40" t="s">
        <v>19</v>
      </c>
      <c r="E245" s="40" t="s">
        <v>752</v>
      </c>
      <c r="F245" s="40" t="s">
        <v>72</v>
      </c>
      <c r="G245" s="41" t="n">
        <v>1212</v>
      </c>
      <c r="H245" s="41" t="n">
        <v>12120</v>
      </c>
      <c r="I245" s="41" t="n">
        <v>0</v>
      </c>
      <c r="J245" s="41" t="n">
        <v>450</v>
      </c>
      <c r="K245" s="42" t="n">
        <v>0</v>
      </c>
      <c r="L245" s="42" t="n">
        <v>0</v>
      </c>
      <c r="M245" s="42" t="n">
        <f aca="false">SUM(I245:L245)</f>
        <v>450</v>
      </c>
    </row>
    <row r="246" s="43" customFormat="true" ht="30" hidden="false" customHeight="true" outlineLevel="0" collapsed="false">
      <c r="A246" s="29" t="n">
        <v>242</v>
      </c>
      <c r="B246" s="40" t="s">
        <v>1095</v>
      </c>
      <c r="C246" s="40" t="s">
        <v>962</v>
      </c>
      <c r="D246" s="40" t="s">
        <v>756</v>
      </c>
      <c r="E246" s="40" t="s">
        <v>752</v>
      </c>
      <c r="F246" s="40" t="s">
        <v>338</v>
      </c>
      <c r="G246" s="41" t="n">
        <v>561</v>
      </c>
      <c r="H246" s="41" t="n">
        <v>5610</v>
      </c>
      <c r="I246" s="41" t="n">
        <v>0</v>
      </c>
      <c r="J246" s="41" t="n">
        <v>450</v>
      </c>
      <c r="K246" s="42" t="n">
        <v>0</v>
      </c>
      <c r="L246" s="42" t="n">
        <v>0</v>
      </c>
      <c r="M246" s="42" t="n">
        <f aca="false">SUM(I246:L246)</f>
        <v>450</v>
      </c>
    </row>
    <row r="247" s="43" customFormat="true" ht="30" hidden="false" customHeight="true" outlineLevel="0" collapsed="false">
      <c r="A247" s="29" t="n">
        <v>243</v>
      </c>
      <c r="B247" s="40" t="s">
        <v>1096</v>
      </c>
      <c r="C247" s="40" t="s">
        <v>959</v>
      </c>
      <c r="D247" s="40" t="s">
        <v>19</v>
      </c>
      <c r="E247" s="40" t="s">
        <v>752</v>
      </c>
      <c r="F247" s="40" t="s">
        <v>916</v>
      </c>
      <c r="G247" s="41" t="n">
        <v>1212</v>
      </c>
      <c r="H247" s="41" t="n">
        <v>12120</v>
      </c>
      <c r="I247" s="41" t="n">
        <v>0</v>
      </c>
      <c r="J247" s="41" t="n">
        <v>450</v>
      </c>
      <c r="K247" s="42" t="n">
        <v>0</v>
      </c>
      <c r="L247" s="42" t="n">
        <v>0</v>
      </c>
      <c r="M247" s="42" t="n">
        <f aca="false">SUM(I247:L247)</f>
        <v>450</v>
      </c>
    </row>
    <row r="248" s="43" customFormat="true" ht="30" hidden="false" customHeight="true" outlineLevel="0" collapsed="false">
      <c r="A248" s="29" t="n">
        <v>244</v>
      </c>
      <c r="B248" s="40" t="s">
        <v>1097</v>
      </c>
      <c r="C248" s="40" t="s">
        <v>898</v>
      </c>
      <c r="D248" s="40" t="s">
        <v>756</v>
      </c>
      <c r="E248" s="40" t="s">
        <v>752</v>
      </c>
      <c r="F248" s="40" t="s">
        <v>167</v>
      </c>
      <c r="G248" s="41" t="n">
        <v>648.8</v>
      </c>
      <c r="H248" s="41" t="n">
        <v>6488</v>
      </c>
      <c r="I248" s="41" t="n">
        <v>0</v>
      </c>
      <c r="J248" s="41" t="n">
        <v>450</v>
      </c>
      <c r="K248" s="42" t="n">
        <v>0</v>
      </c>
      <c r="L248" s="42" t="n">
        <v>0</v>
      </c>
      <c r="M248" s="42" t="n">
        <f aca="false">SUM(I248:L248)</f>
        <v>450</v>
      </c>
    </row>
    <row r="249" s="43" customFormat="true" ht="30" hidden="false" customHeight="true" outlineLevel="0" collapsed="false">
      <c r="A249" s="29" t="n">
        <v>245</v>
      </c>
      <c r="B249" s="40" t="s">
        <v>1098</v>
      </c>
      <c r="C249" s="40" t="s">
        <v>762</v>
      </c>
      <c r="D249" s="40" t="s">
        <v>19</v>
      </c>
      <c r="E249" s="40" t="s">
        <v>752</v>
      </c>
      <c r="F249" s="40" t="s">
        <v>72</v>
      </c>
      <c r="G249" s="41" t="n">
        <v>1212</v>
      </c>
      <c r="H249" s="41" t="n">
        <v>12120</v>
      </c>
      <c r="I249" s="41" t="n">
        <v>0</v>
      </c>
      <c r="J249" s="41" t="n">
        <v>450</v>
      </c>
      <c r="K249" s="42" t="n">
        <v>0</v>
      </c>
      <c r="L249" s="42" t="n">
        <v>0</v>
      </c>
      <c r="M249" s="42" t="n">
        <f aca="false">SUM(I249:L249)</f>
        <v>450</v>
      </c>
    </row>
    <row r="250" s="43" customFormat="true" ht="30" hidden="false" customHeight="true" outlineLevel="0" collapsed="false">
      <c r="A250" s="29" t="n">
        <v>246</v>
      </c>
      <c r="B250" s="40" t="s">
        <v>1099</v>
      </c>
      <c r="C250" s="40" t="s">
        <v>831</v>
      </c>
      <c r="D250" s="40" t="s">
        <v>19</v>
      </c>
      <c r="E250" s="40" t="s">
        <v>752</v>
      </c>
      <c r="F250" s="40" t="s">
        <v>133</v>
      </c>
      <c r="G250" s="41" t="n">
        <v>986</v>
      </c>
      <c r="H250" s="41" t="n">
        <v>9860</v>
      </c>
      <c r="I250" s="41" t="n">
        <v>0</v>
      </c>
      <c r="J250" s="41" t="n">
        <v>450</v>
      </c>
      <c r="K250" s="42" t="n">
        <v>0</v>
      </c>
      <c r="L250" s="42" t="n">
        <v>0</v>
      </c>
      <c r="M250" s="42" t="n">
        <f aca="false">SUM(I250:L250)</f>
        <v>450</v>
      </c>
    </row>
    <row r="251" s="43" customFormat="true" ht="30" hidden="false" customHeight="true" outlineLevel="0" collapsed="false">
      <c r="A251" s="29" t="n">
        <v>247</v>
      </c>
      <c r="B251" s="46" t="s">
        <v>1100</v>
      </c>
      <c r="C251" s="40" t="s">
        <v>867</v>
      </c>
      <c r="D251" s="40" t="s">
        <v>19</v>
      </c>
      <c r="E251" s="40" t="s">
        <v>752</v>
      </c>
      <c r="F251" s="40" t="s">
        <v>836</v>
      </c>
      <c r="G251" s="41" t="n">
        <v>1676</v>
      </c>
      <c r="H251" s="41" t="n">
        <v>16760</v>
      </c>
      <c r="I251" s="41" t="n">
        <v>1396.7</v>
      </c>
      <c r="J251" s="41" t="n">
        <v>385.4</v>
      </c>
      <c r="K251" s="42" t="n">
        <v>0</v>
      </c>
      <c r="L251" s="42" t="n">
        <v>0</v>
      </c>
      <c r="M251" s="42" t="n">
        <f aca="false">SUM(I251:L251)</f>
        <v>1782.1</v>
      </c>
    </row>
    <row r="252" s="43" customFormat="true" ht="30" hidden="false" customHeight="true" outlineLevel="0" collapsed="false">
      <c r="A252" s="29" t="n">
        <v>248</v>
      </c>
      <c r="B252" s="46" t="s">
        <v>1101</v>
      </c>
      <c r="C252" s="40" t="s">
        <v>789</v>
      </c>
      <c r="D252" s="40" t="s">
        <v>19</v>
      </c>
      <c r="E252" s="40" t="s">
        <v>752</v>
      </c>
      <c r="F252" s="40" t="s">
        <v>40</v>
      </c>
      <c r="G252" s="41" t="n">
        <v>817</v>
      </c>
      <c r="H252" s="41" t="n">
        <v>8170</v>
      </c>
      <c r="I252" s="41" t="n">
        <v>0</v>
      </c>
      <c r="J252" s="41" t="n">
        <v>450</v>
      </c>
      <c r="K252" s="42" t="n">
        <v>0</v>
      </c>
      <c r="L252" s="42" t="n">
        <v>0</v>
      </c>
      <c r="M252" s="42" t="n">
        <f aca="false">SUM(I252:L252)</f>
        <v>450</v>
      </c>
    </row>
    <row r="253" s="43" customFormat="true" ht="30" hidden="false" customHeight="true" outlineLevel="0" collapsed="false">
      <c r="A253" s="29" t="n">
        <v>249</v>
      </c>
      <c r="B253" s="40" t="s">
        <v>1102</v>
      </c>
      <c r="C253" s="40" t="s">
        <v>305</v>
      </c>
      <c r="D253" s="40" t="s">
        <v>756</v>
      </c>
      <c r="E253" s="40" t="s">
        <v>752</v>
      </c>
      <c r="F253" s="40" t="s">
        <v>167</v>
      </c>
      <c r="G253" s="41" t="n">
        <v>555</v>
      </c>
      <c r="H253" s="41" t="n">
        <v>5550</v>
      </c>
      <c r="I253" s="41" t="n">
        <v>0</v>
      </c>
      <c r="J253" s="41" t="n">
        <v>450</v>
      </c>
      <c r="K253" s="42" t="n">
        <v>0</v>
      </c>
      <c r="L253" s="42" t="n">
        <v>0</v>
      </c>
      <c r="M253" s="42" t="n">
        <f aca="false">SUM(I253:L253)</f>
        <v>450</v>
      </c>
    </row>
    <row r="254" s="43" customFormat="true" ht="30" hidden="false" customHeight="true" outlineLevel="0" collapsed="false">
      <c r="A254" s="29" t="n">
        <v>250</v>
      </c>
      <c r="B254" s="40" t="s">
        <v>1103</v>
      </c>
      <c r="C254" s="40" t="s">
        <v>959</v>
      </c>
      <c r="D254" s="40" t="s">
        <v>19</v>
      </c>
      <c r="E254" s="40" t="s">
        <v>752</v>
      </c>
      <c r="F254" s="40" t="s">
        <v>916</v>
      </c>
      <c r="G254" s="41" t="n">
        <v>1212</v>
      </c>
      <c r="H254" s="41" t="n">
        <v>8484</v>
      </c>
      <c r="I254" s="41" t="n">
        <v>707</v>
      </c>
      <c r="J254" s="41" t="n">
        <v>262.5</v>
      </c>
      <c r="K254" s="42" t="n">
        <v>0</v>
      </c>
      <c r="L254" s="42" t="n">
        <v>0</v>
      </c>
      <c r="M254" s="42" t="n">
        <f aca="false">SUM(I254:L254)</f>
        <v>969.5</v>
      </c>
    </row>
    <row r="255" s="43" customFormat="true" ht="30" hidden="false" customHeight="true" outlineLevel="0" collapsed="false">
      <c r="A255" s="29" t="n">
        <v>251</v>
      </c>
      <c r="B255" s="40" t="s">
        <v>1104</v>
      </c>
      <c r="C255" s="40" t="s">
        <v>867</v>
      </c>
      <c r="D255" s="40" t="s">
        <v>19</v>
      </c>
      <c r="E255" s="40" t="s">
        <v>752</v>
      </c>
      <c r="F255" s="40" t="s">
        <v>836</v>
      </c>
      <c r="G255" s="41" t="n">
        <v>1676</v>
      </c>
      <c r="H255" s="41" t="n">
        <v>11732</v>
      </c>
      <c r="I255" s="41" t="n">
        <v>977.69</v>
      </c>
      <c r="J255" s="41" t="n">
        <v>262.5</v>
      </c>
      <c r="K255" s="42" t="n">
        <v>0</v>
      </c>
      <c r="L255" s="42" t="n">
        <v>0</v>
      </c>
      <c r="M255" s="42" t="n">
        <f aca="false">SUM(I255:L255)</f>
        <v>1240.19</v>
      </c>
    </row>
    <row r="256" s="43" customFormat="true" ht="30" hidden="false" customHeight="true" outlineLevel="0" collapsed="false">
      <c r="A256" s="29" t="n">
        <v>252</v>
      </c>
      <c r="B256" s="40" t="s">
        <v>1105</v>
      </c>
      <c r="C256" s="40" t="s">
        <v>789</v>
      </c>
      <c r="D256" s="40" t="s">
        <v>19</v>
      </c>
      <c r="E256" s="40" t="s">
        <v>752</v>
      </c>
      <c r="F256" s="40" t="s">
        <v>40</v>
      </c>
      <c r="G256" s="41" t="n">
        <v>817</v>
      </c>
      <c r="H256" s="41" t="n">
        <v>8170</v>
      </c>
      <c r="I256" s="41" t="n">
        <v>0</v>
      </c>
      <c r="J256" s="41" t="n">
        <v>450</v>
      </c>
      <c r="K256" s="42" t="n">
        <v>0</v>
      </c>
      <c r="L256" s="42" t="n">
        <v>0</v>
      </c>
      <c r="M256" s="42" t="n">
        <f aca="false">SUM(I256:L256)</f>
        <v>450</v>
      </c>
    </row>
    <row r="257" s="43" customFormat="true" ht="30" hidden="false" customHeight="true" outlineLevel="0" collapsed="false">
      <c r="A257" s="29" t="n">
        <v>253</v>
      </c>
      <c r="B257" s="40" t="s">
        <v>1106</v>
      </c>
      <c r="C257" s="40" t="s">
        <v>867</v>
      </c>
      <c r="D257" s="40" t="s">
        <v>19</v>
      </c>
      <c r="E257" s="40" t="s">
        <v>752</v>
      </c>
      <c r="F257" s="40" t="s">
        <v>836</v>
      </c>
      <c r="G257" s="41" t="n">
        <v>1676</v>
      </c>
      <c r="H257" s="41" t="n">
        <v>15084</v>
      </c>
      <c r="I257" s="41" t="n">
        <v>1257.03</v>
      </c>
      <c r="J257" s="41" t="n">
        <v>337.5</v>
      </c>
      <c r="K257" s="42" t="n">
        <v>0</v>
      </c>
      <c r="L257" s="42" t="n">
        <v>0</v>
      </c>
      <c r="M257" s="42" t="n">
        <f aca="false">SUM(I257:L257)</f>
        <v>1594.53</v>
      </c>
    </row>
    <row r="258" s="43" customFormat="true" ht="30" hidden="false" customHeight="true" outlineLevel="0" collapsed="false">
      <c r="A258" s="29" t="n">
        <v>254</v>
      </c>
      <c r="B258" s="40" t="s">
        <v>1107</v>
      </c>
      <c r="C258" s="40" t="s">
        <v>620</v>
      </c>
      <c r="D258" s="40" t="s">
        <v>756</v>
      </c>
      <c r="E258" s="40" t="s">
        <v>752</v>
      </c>
      <c r="F258" s="40" t="s">
        <v>167</v>
      </c>
      <c r="G258" s="41" t="n">
        <v>640</v>
      </c>
      <c r="H258" s="41" t="n">
        <v>6400</v>
      </c>
      <c r="I258" s="41" t="n">
        <v>0</v>
      </c>
      <c r="J258" s="41" t="n">
        <v>450</v>
      </c>
      <c r="K258" s="42" t="n">
        <v>0</v>
      </c>
      <c r="L258" s="42" t="n">
        <v>0</v>
      </c>
      <c r="M258" s="42" t="n">
        <f aca="false">SUM(I258:L258)</f>
        <v>450</v>
      </c>
    </row>
    <row r="259" s="43" customFormat="true" ht="30" hidden="false" customHeight="true" outlineLevel="0" collapsed="false">
      <c r="A259" s="29" t="n">
        <v>255</v>
      </c>
      <c r="B259" s="40" t="s">
        <v>1108</v>
      </c>
      <c r="C259" s="40" t="s">
        <v>1109</v>
      </c>
      <c r="D259" s="40" t="s">
        <v>19</v>
      </c>
      <c r="E259" s="40" t="s">
        <v>752</v>
      </c>
      <c r="F259" s="40" t="s">
        <v>952</v>
      </c>
      <c r="G259" s="41" t="n">
        <v>2641</v>
      </c>
      <c r="H259" s="41" t="n">
        <v>26410</v>
      </c>
      <c r="I259" s="41" t="n">
        <v>0</v>
      </c>
      <c r="J259" s="41" t="n">
        <v>450</v>
      </c>
      <c r="K259" s="42" t="n">
        <v>0</v>
      </c>
      <c r="L259" s="42" t="n">
        <v>0</v>
      </c>
      <c r="M259" s="42" t="n">
        <f aca="false">SUM(I259:L259)</f>
        <v>450</v>
      </c>
    </row>
    <row r="260" s="43" customFormat="true" ht="30" hidden="false" customHeight="true" outlineLevel="0" collapsed="false">
      <c r="A260" s="29" t="n">
        <v>256</v>
      </c>
      <c r="B260" s="40" t="s">
        <v>1110</v>
      </c>
      <c r="C260" s="40" t="s">
        <v>789</v>
      </c>
      <c r="D260" s="40" t="s">
        <v>19</v>
      </c>
      <c r="E260" s="40" t="s">
        <v>752</v>
      </c>
      <c r="F260" s="40" t="s">
        <v>40</v>
      </c>
      <c r="G260" s="41" t="n">
        <v>817</v>
      </c>
      <c r="H260" s="41" t="n">
        <v>8170</v>
      </c>
      <c r="I260" s="41" t="n">
        <v>680.8</v>
      </c>
      <c r="J260" s="41" t="n">
        <v>385.4</v>
      </c>
      <c r="K260" s="42" t="n">
        <v>0</v>
      </c>
      <c r="L260" s="42" t="n">
        <v>0</v>
      </c>
      <c r="M260" s="42" t="n">
        <f aca="false">SUM(I260:L260)</f>
        <v>1066.2</v>
      </c>
    </row>
    <row r="261" s="43" customFormat="true" ht="30" hidden="false" customHeight="true" outlineLevel="0" collapsed="false">
      <c r="A261" s="29" t="n">
        <v>257</v>
      </c>
      <c r="B261" s="40" t="s">
        <v>1111</v>
      </c>
      <c r="C261" s="40" t="s">
        <v>867</v>
      </c>
      <c r="D261" s="40" t="s">
        <v>19</v>
      </c>
      <c r="E261" s="40" t="s">
        <v>752</v>
      </c>
      <c r="F261" s="40" t="s">
        <v>836</v>
      </c>
      <c r="G261" s="41" t="n">
        <v>1676</v>
      </c>
      <c r="H261" s="41" t="n">
        <v>11732</v>
      </c>
      <c r="I261" s="41" t="n">
        <v>977.69</v>
      </c>
      <c r="J261" s="41" t="n">
        <v>262.5</v>
      </c>
      <c r="K261" s="42" t="n">
        <v>0</v>
      </c>
      <c r="L261" s="42" t="n">
        <v>0</v>
      </c>
      <c r="M261" s="42" t="n">
        <f aca="false">SUM(I261:L261)</f>
        <v>1240.19</v>
      </c>
    </row>
    <row r="262" s="43" customFormat="true" ht="30" hidden="false" customHeight="true" outlineLevel="0" collapsed="false">
      <c r="A262" s="29" t="n">
        <v>258</v>
      </c>
      <c r="B262" s="40" t="s">
        <v>1112</v>
      </c>
      <c r="C262" s="40" t="s">
        <v>258</v>
      </c>
      <c r="D262" s="40" t="s">
        <v>756</v>
      </c>
      <c r="E262" s="40" t="s">
        <v>752</v>
      </c>
      <c r="F262" s="40" t="s">
        <v>167</v>
      </c>
      <c r="G262" s="41" t="n">
        <v>555</v>
      </c>
      <c r="H262" s="41" t="n">
        <v>5550</v>
      </c>
      <c r="I262" s="41" t="n">
        <v>0</v>
      </c>
      <c r="J262" s="41" t="n">
        <v>450</v>
      </c>
      <c r="K262" s="42" t="n">
        <v>0</v>
      </c>
      <c r="L262" s="42" t="n">
        <v>0</v>
      </c>
      <c r="M262" s="42" t="n">
        <f aca="false">SUM(I262:L262)</f>
        <v>450</v>
      </c>
    </row>
    <row r="263" s="43" customFormat="true" ht="30" hidden="false" customHeight="true" outlineLevel="0" collapsed="false">
      <c r="A263" s="29" t="n">
        <v>259</v>
      </c>
      <c r="B263" s="40" t="s">
        <v>1113</v>
      </c>
      <c r="C263" s="40" t="s">
        <v>875</v>
      </c>
      <c r="D263" s="40" t="s">
        <v>19</v>
      </c>
      <c r="E263" s="40" t="s">
        <v>752</v>
      </c>
      <c r="F263" s="40" t="s">
        <v>86</v>
      </c>
      <c r="G263" s="41" t="n">
        <v>901</v>
      </c>
      <c r="H263" s="41" t="n">
        <v>9010</v>
      </c>
      <c r="I263" s="41" t="n">
        <v>0</v>
      </c>
      <c r="J263" s="41" t="n">
        <v>450</v>
      </c>
      <c r="K263" s="42" t="n">
        <v>0</v>
      </c>
      <c r="L263" s="42" t="n">
        <v>0</v>
      </c>
      <c r="M263" s="42" t="n">
        <f aca="false">SUM(I263:L263)</f>
        <v>450</v>
      </c>
    </row>
    <row r="264" s="43" customFormat="true" ht="30" hidden="false" customHeight="true" outlineLevel="0" collapsed="false">
      <c r="A264" s="29" t="n">
        <v>260</v>
      </c>
      <c r="B264" s="40" t="s">
        <v>1114</v>
      </c>
      <c r="C264" s="40" t="s">
        <v>590</v>
      </c>
      <c r="D264" s="40" t="s">
        <v>19</v>
      </c>
      <c r="E264" s="40" t="s">
        <v>752</v>
      </c>
      <c r="F264" s="40" t="s">
        <v>753</v>
      </c>
      <c r="G264" s="41" t="n">
        <v>622</v>
      </c>
      <c r="H264" s="41" t="n">
        <v>6220</v>
      </c>
      <c r="I264" s="41" t="n">
        <v>518.3</v>
      </c>
      <c r="J264" s="41" t="n">
        <v>385.4</v>
      </c>
      <c r="K264" s="42" t="n">
        <v>0</v>
      </c>
      <c r="L264" s="42" t="n">
        <v>0</v>
      </c>
      <c r="M264" s="42" t="n">
        <f aca="false">SUM(I264:L264)</f>
        <v>903.7</v>
      </c>
    </row>
    <row r="265" s="43" customFormat="true" ht="30" hidden="false" customHeight="true" outlineLevel="0" collapsed="false">
      <c r="A265" s="29" t="n">
        <v>261</v>
      </c>
      <c r="B265" s="40" t="s">
        <v>1115</v>
      </c>
      <c r="C265" s="40" t="s">
        <v>620</v>
      </c>
      <c r="D265" s="40" t="s">
        <v>756</v>
      </c>
      <c r="E265" s="40" t="s">
        <v>752</v>
      </c>
      <c r="F265" s="40" t="s">
        <v>167</v>
      </c>
      <c r="G265" s="41" t="n">
        <v>640</v>
      </c>
      <c r="H265" s="41" t="n">
        <v>6400</v>
      </c>
      <c r="I265" s="41" t="n">
        <v>533.3</v>
      </c>
      <c r="J265" s="41" t="n">
        <v>385.4</v>
      </c>
      <c r="K265" s="42" t="n">
        <v>0</v>
      </c>
      <c r="L265" s="42" t="n">
        <v>0</v>
      </c>
      <c r="M265" s="42" t="n">
        <f aca="false">SUM(I265:L265)</f>
        <v>918.7</v>
      </c>
    </row>
    <row r="266" s="43" customFormat="true" ht="30" hidden="false" customHeight="true" outlineLevel="0" collapsed="false">
      <c r="A266" s="29" t="n">
        <v>262</v>
      </c>
      <c r="B266" s="40" t="s">
        <v>1116</v>
      </c>
      <c r="C266" s="40" t="s">
        <v>972</v>
      </c>
      <c r="D266" s="40" t="s">
        <v>19</v>
      </c>
      <c r="E266" s="40" t="s">
        <v>752</v>
      </c>
      <c r="F266" s="40" t="s">
        <v>827</v>
      </c>
      <c r="G266" s="41" t="n">
        <v>1412</v>
      </c>
      <c r="H266" s="41" t="n">
        <v>14120</v>
      </c>
      <c r="I266" s="41" t="n">
        <v>0</v>
      </c>
      <c r="J266" s="41" t="n">
        <v>450</v>
      </c>
      <c r="K266" s="42" t="n">
        <v>0</v>
      </c>
      <c r="L266" s="42" t="n">
        <v>0</v>
      </c>
      <c r="M266" s="42" t="n">
        <f aca="false">SUM(I266:L266)</f>
        <v>450</v>
      </c>
    </row>
    <row r="267" s="43" customFormat="true" ht="30" hidden="false" customHeight="true" outlineLevel="0" collapsed="false">
      <c r="A267" s="29" t="n">
        <v>263</v>
      </c>
      <c r="B267" s="40" t="s">
        <v>1117</v>
      </c>
      <c r="C267" s="40" t="s">
        <v>1118</v>
      </c>
      <c r="D267" s="40" t="s">
        <v>19</v>
      </c>
      <c r="E267" s="40" t="s">
        <v>752</v>
      </c>
      <c r="F267" s="40" t="s">
        <v>40</v>
      </c>
      <c r="G267" s="41" t="n">
        <v>817</v>
      </c>
      <c r="H267" s="41" t="n">
        <v>8170</v>
      </c>
      <c r="I267" s="41" t="n">
        <v>0</v>
      </c>
      <c r="J267" s="41" t="n">
        <v>450</v>
      </c>
      <c r="K267" s="42" t="n">
        <v>0</v>
      </c>
      <c r="L267" s="42" t="n">
        <v>0</v>
      </c>
      <c r="M267" s="42" t="n">
        <f aca="false">SUM(I267:L267)</f>
        <v>450</v>
      </c>
    </row>
    <row r="268" s="43" customFormat="true" ht="30" hidden="false" customHeight="true" outlineLevel="0" collapsed="false">
      <c r="A268" s="29" t="n">
        <v>264</v>
      </c>
      <c r="B268" s="40" t="s">
        <v>1119</v>
      </c>
      <c r="C268" s="40" t="s">
        <v>803</v>
      </c>
      <c r="D268" s="40" t="s">
        <v>19</v>
      </c>
      <c r="E268" s="40" t="s">
        <v>752</v>
      </c>
      <c r="F268" s="40" t="s">
        <v>952</v>
      </c>
      <c r="G268" s="41" t="n">
        <v>2641</v>
      </c>
      <c r="H268" s="41" t="n">
        <v>26410</v>
      </c>
      <c r="I268" s="41" t="n">
        <v>0</v>
      </c>
      <c r="J268" s="41" t="n">
        <v>450</v>
      </c>
      <c r="K268" s="42" t="n">
        <v>0</v>
      </c>
      <c r="L268" s="42" t="n">
        <v>0</v>
      </c>
      <c r="M268" s="42" t="n">
        <f aca="false">SUM(I268:L268)</f>
        <v>450</v>
      </c>
    </row>
    <row r="269" s="43" customFormat="true" ht="30" hidden="false" customHeight="true" outlineLevel="0" collapsed="false">
      <c r="A269" s="29" t="n">
        <v>265</v>
      </c>
      <c r="B269" s="40" t="s">
        <v>1120</v>
      </c>
      <c r="C269" s="40" t="s">
        <v>1121</v>
      </c>
      <c r="D269" s="40" t="s">
        <v>19</v>
      </c>
      <c r="E269" s="40" t="s">
        <v>752</v>
      </c>
      <c r="F269" s="40" t="s">
        <v>21</v>
      </c>
      <c r="G269" s="41" t="n">
        <v>1412</v>
      </c>
      <c r="H269" s="41" t="n">
        <v>14120</v>
      </c>
      <c r="I269" s="41" t="n">
        <v>1176.7</v>
      </c>
      <c r="J269" s="41" t="n">
        <v>385.4</v>
      </c>
      <c r="K269" s="42" t="n">
        <v>0</v>
      </c>
      <c r="L269" s="42" t="n">
        <v>0</v>
      </c>
      <c r="M269" s="42" t="n">
        <f aca="false">SUM(I269:L269)</f>
        <v>1562.1</v>
      </c>
    </row>
    <row r="270" s="43" customFormat="true" ht="30" hidden="false" customHeight="true" outlineLevel="0" collapsed="false">
      <c r="A270" s="29" t="n">
        <v>266</v>
      </c>
      <c r="B270" s="40" t="s">
        <v>1122</v>
      </c>
      <c r="C270" s="40" t="s">
        <v>1123</v>
      </c>
      <c r="D270" s="40" t="s">
        <v>19</v>
      </c>
      <c r="E270" s="40" t="s">
        <v>752</v>
      </c>
      <c r="F270" s="40" t="s">
        <v>1124</v>
      </c>
      <c r="G270" s="41" t="n">
        <v>986</v>
      </c>
      <c r="H270" s="41" t="n">
        <v>9860</v>
      </c>
      <c r="I270" s="41" t="n">
        <v>821.7</v>
      </c>
      <c r="J270" s="41" t="n">
        <v>385.4</v>
      </c>
      <c r="K270" s="42" t="n">
        <v>0</v>
      </c>
      <c r="L270" s="42" t="n">
        <v>0</v>
      </c>
      <c r="M270" s="42" t="n">
        <f aca="false">SUM(I270:L270)</f>
        <v>1207.1</v>
      </c>
    </row>
    <row r="271" s="43" customFormat="true" ht="30" hidden="false" customHeight="true" outlineLevel="0" collapsed="false">
      <c r="A271" s="29" t="n">
        <v>267</v>
      </c>
      <c r="B271" s="40" t="s">
        <v>1125</v>
      </c>
      <c r="C271" s="40" t="s">
        <v>875</v>
      </c>
      <c r="D271" s="40" t="s">
        <v>19</v>
      </c>
      <c r="E271" s="40" t="s">
        <v>752</v>
      </c>
      <c r="F271" s="40" t="s">
        <v>133</v>
      </c>
      <c r="G271" s="41" t="n">
        <v>986</v>
      </c>
      <c r="H271" s="41" t="n">
        <v>9860</v>
      </c>
      <c r="I271" s="41" t="n">
        <v>0</v>
      </c>
      <c r="J271" s="41" t="n">
        <v>450</v>
      </c>
      <c r="K271" s="42" t="n">
        <v>0</v>
      </c>
      <c r="L271" s="42" t="n">
        <v>0</v>
      </c>
      <c r="M271" s="42" t="n">
        <f aca="false">SUM(I271:L271)</f>
        <v>450</v>
      </c>
    </row>
    <row r="272" s="43" customFormat="true" ht="30" hidden="false" customHeight="true" outlineLevel="0" collapsed="false">
      <c r="A272" s="29" t="n">
        <v>268</v>
      </c>
      <c r="B272" s="40" t="s">
        <v>1126</v>
      </c>
      <c r="C272" s="40" t="s">
        <v>521</v>
      </c>
      <c r="D272" s="40" t="s">
        <v>756</v>
      </c>
      <c r="E272" s="40" t="s">
        <v>752</v>
      </c>
      <c r="F272" s="40" t="s">
        <v>184</v>
      </c>
      <c r="G272" s="41" t="n">
        <v>555</v>
      </c>
      <c r="H272" s="41" t="n">
        <v>5550</v>
      </c>
      <c r="I272" s="41" t="n">
        <v>462.5</v>
      </c>
      <c r="J272" s="41" t="n">
        <v>385.4</v>
      </c>
      <c r="K272" s="42" t="n">
        <v>0</v>
      </c>
      <c r="L272" s="42" t="n">
        <v>0</v>
      </c>
      <c r="M272" s="42" t="n">
        <f aca="false">SUM(I272:L272)</f>
        <v>847.9</v>
      </c>
    </row>
    <row r="273" s="43" customFormat="true" ht="30" hidden="false" customHeight="true" outlineLevel="0" collapsed="false">
      <c r="A273" s="29" t="n">
        <v>269</v>
      </c>
      <c r="B273" s="40" t="s">
        <v>1127</v>
      </c>
      <c r="C273" s="40" t="s">
        <v>1128</v>
      </c>
      <c r="D273" s="40" t="s">
        <v>19</v>
      </c>
      <c r="E273" s="40" t="s">
        <v>752</v>
      </c>
      <c r="F273" s="40" t="s">
        <v>1129</v>
      </c>
      <c r="G273" s="41" t="n">
        <v>675</v>
      </c>
      <c r="H273" s="41" t="n">
        <v>6750</v>
      </c>
      <c r="I273" s="41" t="n">
        <v>562.5</v>
      </c>
      <c r="J273" s="41" t="n">
        <v>385.4</v>
      </c>
      <c r="K273" s="42" t="n">
        <v>0</v>
      </c>
      <c r="L273" s="42" t="n">
        <v>0</v>
      </c>
      <c r="M273" s="42" t="n">
        <f aca="false">SUM(I273:L273)</f>
        <v>947.9</v>
      </c>
    </row>
    <row r="274" s="43" customFormat="true" ht="30" hidden="false" customHeight="true" outlineLevel="0" collapsed="false">
      <c r="A274" s="29" t="n">
        <v>270</v>
      </c>
      <c r="B274" s="44" t="s">
        <v>1130</v>
      </c>
      <c r="C274" s="40" t="s">
        <v>881</v>
      </c>
      <c r="D274" s="40" t="s">
        <v>882</v>
      </c>
      <c r="E274" s="40" t="s">
        <v>752</v>
      </c>
      <c r="F274" s="40" t="s">
        <v>883</v>
      </c>
      <c r="G274" s="41" t="n">
        <v>817</v>
      </c>
      <c r="H274" s="41" t="n">
        <v>817</v>
      </c>
      <c r="I274" s="41" t="n">
        <v>68.08</v>
      </c>
      <c r="J274" s="41" t="n">
        <v>37.5</v>
      </c>
      <c r="K274" s="42" t="n">
        <v>0</v>
      </c>
      <c r="L274" s="42" t="n">
        <v>0</v>
      </c>
      <c r="M274" s="42" t="n">
        <f aca="false">SUM(I274:L274)</f>
        <v>105.58</v>
      </c>
    </row>
    <row r="275" s="43" customFormat="true" ht="30" hidden="false" customHeight="true" outlineLevel="0" collapsed="false">
      <c r="A275" s="29" t="n">
        <v>271</v>
      </c>
      <c r="B275" s="40" t="s">
        <v>1131</v>
      </c>
      <c r="C275" s="40" t="s">
        <v>305</v>
      </c>
      <c r="D275" s="40" t="s">
        <v>756</v>
      </c>
      <c r="E275" s="40" t="s">
        <v>752</v>
      </c>
      <c r="F275" s="40" t="s">
        <v>184</v>
      </c>
      <c r="G275" s="41" t="n">
        <v>555</v>
      </c>
      <c r="H275" s="41" t="n">
        <v>5550</v>
      </c>
      <c r="I275" s="41" t="n">
        <v>462.5</v>
      </c>
      <c r="J275" s="41" t="n">
        <v>385.4</v>
      </c>
      <c r="K275" s="42" t="n">
        <v>0</v>
      </c>
      <c r="L275" s="42" t="n">
        <v>0</v>
      </c>
      <c r="M275" s="42" t="n">
        <f aca="false">SUM(I275:L275)</f>
        <v>847.9</v>
      </c>
    </row>
    <row r="276" s="43" customFormat="true" ht="30" hidden="false" customHeight="true" outlineLevel="0" collapsed="false">
      <c r="A276" s="29" t="n">
        <v>272</v>
      </c>
      <c r="B276" s="40" t="s">
        <v>1132</v>
      </c>
      <c r="C276" s="40" t="s">
        <v>80</v>
      </c>
      <c r="D276" s="40" t="s">
        <v>756</v>
      </c>
      <c r="E276" s="40" t="s">
        <v>752</v>
      </c>
      <c r="F276" s="40" t="s">
        <v>167</v>
      </c>
      <c r="G276" s="41" t="n">
        <v>695</v>
      </c>
      <c r="H276" s="41" t="n">
        <v>6950</v>
      </c>
      <c r="I276" s="41" t="n">
        <v>0</v>
      </c>
      <c r="J276" s="41" t="n">
        <v>450</v>
      </c>
      <c r="K276" s="42" t="n">
        <v>0</v>
      </c>
      <c r="L276" s="42" t="n">
        <v>0</v>
      </c>
      <c r="M276" s="42" t="n">
        <f aca="false">SUM(I276:L276)</f>
        <v>450</v>
      </c>
    </row>
    <row r="277" s="43" customFormat="true" ht="30" hidden="false" customHeight="true" outlineLevel="0" collapsed="false">
      <c r="A277" s="29" t="n">
        <v>273</v>
      </c>
      <c r="B277" s="40" t="s">
        <v>1133</v>
      </c>
      <c r="C277" s="40" t="s">
        <v>962</v>
      </c>
      <c r="D277" s="40" t="s">
        <v>756</v>
      </c>
      <c r="E277" s="40" t="s">
        <v>752</v>
      </c>
      <c r="F277" s="40" t="s">
        <v>338</v>
      </c>
      <c r="G277" s="41" t="n">
        <v>561</v>
      </c>
      <c r="H277" s="41" t="n">
        <v>5610</v>
      </c>
      <c r="I277" s="41" t="n">
        <v>0</v>
      </c>
      <c r="J277" s="41" t="n">
        <v>450</v>
      </c>
      <c r="K277" s="42" t="n">
        <v>0</v>
      </c>
      <c r="L277" s="42" t="n">
        <v>0</v>
      </c>
      <c r="M277" s="42" t="n">
        <f aca="false">SUM(I277:L277)</f>
        <v>450</v>
      </c>
    </row>
    <row r="278" s="43" customFormat="true" ht="30" hidden="false" customHeight="true" outlineLevel="0" collapsed="false">
      <c r="A278" s="29" t="n">
        <v>274</v>
      </c>
      <c r="B278" s="40" t="s">
        <v>1134</v>
      </c>
      <c r="C278" s="40" t="s">
        <v>867</v>
      </c>
      <c r="D278" s="40" t="s">
        <v>19</v>
      </c>
      <c r="E278" s="40" t="s">
        <v>752</v>
      </c>
      <c r="F278" s="40" t="s">
        <v>836</v>
      </c>
      <c r="G278" s="41" t="n">
        <v>1676</v>
      </c>
      <c r="H278" s="41" t="n">
        <v>5921.87</v>
      </c>
      <c r="I278" s="41" t="n">
        <v>493.5</v>
      </c>
      <c r="J278" s="41" t="n">
        <v>132.5</v>
      </c>
      <c r="K278" s="42" t="n">
        <v>0</v>
      </c>
      <c r="L278" s="42" t="n">
        <v>0</v>
      </c>
      <c r="M278" s="42" t="n">
        <f aca="false">SUM(I278:L278)</f>
        <v>626</v>
      </c>
    </row>
    <row r="279" s="43" customFormat="true" ht="30" hidden="false" customHeight="true" outlineLevel="0" collapsed="false">
      <c r="A279" s="29" t="n">
        <v>275</v>
      </c>
      <c r="B279" s="40" t="s">
        <v>1135</v>
      </c>
      <c r="C279" s="40" t="s">
        <v>501</v>
      </c>
      <c r="D279" s="40" t="s">
        <v>756</v>
      </c>
      <c r="E279" s="40" t="s">
        <v>752</v>
      </c>
      <c r="F279" s="40" t="s">
        <v>167</v>
      </c>
      <c r="G279" s="41" t="n">
        <v>585</v>
      </c>
      <c r="H279" s="41" t="n">
        <v>5850</v>
      </c>
      <c r="I279" s="41" t="n">
        <v>487.5</v>
      </c>
      <c r="J279" s="41" t="n">
        <v>385.4</v>
      </c>
      <c r="K279" s="42" t="n">
        <v>0</v>
      </c>
      <c r="L279" s="42" t="n">
        <v>0</v>
      </c>
      <c r="M279" s="42" t="n">
        <f aca="false">SUM(I279:L279)</f>
        <v>872.9</v>
      </c>
    </row>
    <row r="280" s="43" customFormat="true" ht="30" hidden="false" customHeight="true" outlineLevel="0" collapsed="false">
      <c r="A280" s="29" t="n">
        <v>276</v>
      </c>
      <c r="B280" s="40" t="s">
        <v>1136</v>
      </c>
      <c r="C280" s="40" t="s">
        <v>258</v>
      </c>
      <c r="D280" s="40" t="s">
        <v>756</v>
      </c>
      <c r="E280" s="40" t="s">
        <v>752</v>
      </c>
      <c r="F280" s="40" t="s">
        <v>184</v>
      </c>
      <c r="G280" s="41" t="n">
        <v>555</v>
      </c>
      <c r="H280" s="41" t="n">
        <v>5550</v>
      </c>
      <c r="I280" s="41" t="n">
        <v>462.5</v>
      </c>
      <c r="J280" s="41" t="n">
        <v>385.4</v>
      </c>
      <c r="K280" s="42" t="n">
        <v>0</v>
      </c>
      <c r="L280" s="42" t="n">
        <v>0</v>
      </c>
      <c r="M280" s="42" t="n">
        <f aca="false">SUM(I280:L280)</f>
        <v>847.9</v>
      </c>
    </row>
    <row r="281" s="43" customFormat="true" ht="30" hidden="false" customHeight="true" outlineLevel="0" collapsed="false">
      <c r="A281" s="29" t="n">
        <v>277</v>
      </c>
      <c r="B281" s="40" t="s">
        <v>1137</v>
      </c>
      <c r="C281" s="40" t="s">
        <v>932</v>
      </c>
      <c r="D281" s="40" t="s">
        <v>19</v>
      </c>
      <c r="E281" s="40" t="s">
        <v>752</v>
      </c>
      <c r="F281" s="40" t="s">
        <v>836</v>
      </c>
      <c r="G281" s="41" t="n">
        <v>1676</v>
      </c>
      <c r="H281" s="41" t="n">
        <v>16760</v>
      </c>
      <c r="I281" s="41" t="n">
        <v>0</v>
      </c>
      <c r="J281" s="41" t="n">
        <v>450</v>
      </c>
      <c r="K281" s="42" t="n">
        <v>0</v>
      </c>
      <c r="L281" s="42" t="n">
        <v>0</v>
      </c>
      <c r="M281" s="42" t="n">
        <f aca="false">SUM(I281:L281)</f>
        <v>450</v>
      </c>
    </row>
    <row r="282" s="43" customFormat="true" ht="30" hidden="false" customHeight="true" outlineLevel="0" collapsed="false">
      <c r="A282" s="29" t="n">
        <v>278</v>
      </c>
      <c r="B282" s="40" t="s">
        <v>1138</v>
      </c>
      <c r="C282" s="40" t="s">
        <v>867</v>
      </c>
      <c r="D282" s="40" t="s">
        <v>19</v>
      </c>
      <c r="E282" s="40" t="s">
        <v>752</v>
      </c>
      <c r="F282" s="40" t="s">
        <v>836</v>
      </c>
      <c r="G282" s="41" t="n">
        <v>1676</v>
      </c>
      <c r="H282" s="41" t="n">
        <v>16760</v>
      </c>
      <c r="I282" s="41" t="n">
        <v>1396.7</v>
      </c>
      <c r="J282" s="41" t="n">
        <v>377.08</v>
      </c>
      <c r="K282" s="42" t="n">
        <v>0</v>
      </c>
      <c r="L282" s="42" t="n">
        <v>0</v>
      </c>
      <c r="M282" s="42" t="n">
        <f aca="false">SUM(I282:L282)</f>
        <v>1773.78</v>
      </c>
    </row>
    <row r="283" s="43" customFormat="true" ht="30" hidden="false" customHeight="true" outlineLevel="0" collapsed="false">
      <c r="A283" s="29" t="n">
        <v>279</v>
      </c>
      <c r="B283" s="40" t="s">
        <v>1139</v>
      </c>
      <c r="C283" s="40" t="s">
        <v>833</v>
      </c>
      <c r="D283" s="40" t="s">
        <v>19</v>
      </c>
      <c r="E283" s="40" t="s">
        <v>752</v>
      </c>
      <c r="F283" s="40" t="s">
        <v>36</v>
      </c>
      <c r="G283" s="41" t="n">
        <v>1676</v>
      </c>
      <c r="H283" s="41" t="n">
        <v>16760</v>
      </c>
      <c r="I283" s="41" t="n">
        <v>0</v>
      </c>
      <c r="J283" s="41" t="n">
        <v>450</v>
      </c>
      <c r="K283" s="42" t="n">
        <v>0</v>
      </c>
      <c r="L283" s="42" t="n">
        <v>0</v>
      </c>
      <c r="M283" s="42" t="n">
        <f aca="false">SUM(I283:L283)</f>
        <v>450</v>
      </c>
    </row>
    <row r="284" s="43" customFormat="true" ht="30" hidden="false" customHeight="true" outlineLevel="0" collapsed="false">
      <c r="A284" s="29" t="n">
        <v>280</v>
      </c>
      <c r="B284" s="40" t="s">
        <v>1140</v>
      </c>
      <c r="C284" s="40" t="s">
        <v>769</v>
      </c>
      <c r="D284" s="40" t="s">
        <v>19</v>
      </c>
      <c r="E284" s="40" t="s">
        <v>752</v>
      </c>
      <c r="F284" s="40" t="s">
        <v>908</v>
      </c>
      <c r="G284" s="41" t="n">
        <v>1086</v>
      </c>
      <c r="H284" s="41" t="n">
        <v>10860</v>
      </c>
      <c r="I284" s="41" t="n">
        <v>0</v>
      </c>
      <c r="J284" s="41" t="n">
        <v>450</v>
      </c>
      <c r="K284" s="42" t="n">
        <v>0</v>
      </c>
      <c r="L284" s="42" t="n">
        <v>0</v>
      </c>
      <c r="M284" s="42" t="n">
        <f aca="false">SUM(I284:L284)</f>
        <v>450</v>
      </c>
    </row>
    <row r="285" s="43" customFormat="true" ht="30" hidden="false" customHeight="true" outlineLevel="0" collapsed="false">
      <c r="A285" s="29" t="n">
        <v>281</v>
      </c>
      <c r="B285" s="44" t="s">
        <v>1141</v>
      </c>
      <c r="C285" s="40" t="s">
        <v>831</v>
      </c>
      <c r="D285" s="40" t="s">
        <v>19</v>
      </c>
      <c r="E285" s="40" t="s">
        <v>752</v>
      </c>
      <c r="F285" s="40" t="s">
        <v>133</v>
      </c>
      <c r="G285" s="41" t="n">
        <v>986</v>
      </c>
      <c r="H285" s="41" t="n">
        <v>9860</v>
      </c>
      <c r="I285" s="41" t="n">
        <v>821.7</v>
      </c>
      <c r="J285" s="41" t="n">
        <v>385.4</v>
      </c>
      <c r="K285" s="42" t="n">
        <v>0</v>
      </c>
      <c r="L285" s="42" t="n">
        <v>0</v>
      </c>
      <c r="M285" s="42" t="n">
        <f aca="false">SUM(I285:L285)</f>
        <v>1207.1</v>
      </c>
    </row>
    <row r="286" s="43" customFormat="true" ht="30" hidden="false" customHeight="true" outlineLevel="0" collapsed="false">
      <c r="A286" s="29" t="n">
        <v>282</v>
      </c>
      <c r="B286" s="40" t="s">
        <v>1142</v>
      </c>
      <c r="C286" s="40" t="s">
        <v>1143</v>
      </c>
      <c r="D286" s="40" t="s">
        <v>19</v>
      </c>
      <c r="E286" s="40" t="s">
        <v>752</v>
      </c>
      <c r="F286" s="40" t="s">
        <v>1144</v>
      </c>
      <c r="G286" s="41" t="n">
        <v>817</v>
      </c>
      <c r="H286" s="41" t="n">
        <v>8170</v>
      </c>
      <c r="I286" s="41" t="n">
        <v>680.8</v>
      </c>
      <c r="J286" s="41" t="n">
        <v>385.4</v>
      </c>
      <c r="K286" s="42" t="n">
        <v>0</v>
      </c>
      <c r="L286" s="42" t="n">
        <v>0</v>
      </c>
      <c r="M286" s="42" t="n">
        <f aca="false">SUM(I286:L286)</f>
        <v>1066.2</v>
      </c>
    </row>
    <row r="287" s="43" customFormat="true" ht="30" hidden="false" customHeight="true" outlineLevel="0" collapsed="false">
      <c r="A287" s="29" t="n">
        <v>283</v>
      </c>
      <c r="B287" s="40" t="s">
        <v>1145</v>
      </c>
      <c r="C287" s="40" t="s">
        <v>1002</v>
      </c>
      <c r="D287" s="40" t="s">
        <v>19</v>
      </c>
      <c r="E287" s="40" t="s">
        <v>752</v>
      </c>
      <c r="F287" s="40" t="s">
        <v>1146</v>
      </c>
      <c r="G287" s="41" t="n">
        <v>2472</v>
      </c>
      <c r="H287" s="41" t="n">
        <v>24720</v>
      </c>
      <c r="I287" s="41" t="n">
        <v>2060</v>
      </c>
      <c r="J287" s="41" t="n">
        <v>385.4</v>
      </c>
      <c r="K287" s="42" t="n">
        <v>0</v>
      </c>
      <c r="L287" s="42" t="n">
        <v>0</v>
      </c>
      <c r="M287" s="42" t="n">
        <f aca="false">SUM(I287:L287)</f>
        <v>2445.4</v>
      </c>
    </row>
    <row r="288" s="43" customFormat="true" ht="30" hidden="false" customHeight="true" outlineLevel="0" collapsed="false">
      <c r="A288" s="29" t="n">
        <v>284</v>
      </c>
      <c r="B288" s="40" t="s">
        <v>1147</v>
      </c>
      <c r="C288" s="40" t="s">
        <v>767</v>
      </c>
      <c r="D288" s="40" t="s">
        <v>756</v>
      </c>
      <c r="E288" s="40" t="s">
        <v>752</v>
      </c>
      <c r="F288" s="40" t="s">
        <v>723</v>
      </c>
      <c r="G288" s="41" t="n">
        <v>640</v>
      </c>
      <c r="H288" s="41" t="n">
        <v>6400</v>
      </c>
      <c r="I288" s="41" t="n">
        <v>533.3</v>
      </c>
      <c r="J288" s="41" t="n">
        <v>385.4</v>
      </c>
      <c r="K288" s="42" t="n">
        <v>0</v>
      </c>
      <c r="L288" s="42" t="n">
        <v>0</v>
      </c>
      <c r="M288" s="42" t="n">
        <f aca="false">SUM(I288:L288)</f>
        <v>918.7</v>
      </c>
    </row>
    <row r="289" s="43" customFormat="true" ht="30" hidden="false" customHeight="true" outlineLevel="0" collapsed="false">
      <c r="A289" s="29" t="n">
        <v>285</v>
      </c>
      <c r="B289" s="40" t="s">
        <v>1148</v>
      </c>
      <c r="C289" s="40" t="s">
        <v>258</v>
      </c>
      <c r="D289" s="40" t="s">
        <v>756</v>
      </c>
      <c r="E289" s="40" t="s">
        <v>752</v>
      </c>
      <c r="F289" s="40" t="s">
        <v>184</v>
      </c>
      <c r="G289" s="41" t="n">
        <v>555</v>
      </c>
      <c r="H289" s="41" t="n">
        <v>5550</v>
      </c>
      <c r="I289" s="41" t="n">
        <v>0</v>
      </c>
      <c r="J289" s="41" t="n">
        <v>450</v>
      </c>
      <c r="K289" s="42" t="n">
        <v>0</v>
      </c>
      <c r="L289" s="42" t="n">
        <v>0</v>
      </c>
      <c r="M289" s="42" t="n">
        <f aca="false">SUM(I289:L289)</f>
        <v>450</v>
      </c>
    </row>
    <row r="290" s="43" customFormat="true" ht="30" hidden="false" customHeight="true" outlineLevel="0" collapsed="false">
      <c r="A290" s="29" t="n">
        <v>286</v>
      </c>
      <c r="B290" s="40" t="s">
        <v>1149</v>
      </c>
      <c r="C290" s="40" t="s">
        <v>808</v>
      </c>
      <c r="D290" s="40" t="s">
        <v>19</v>
      </c>
      <c r="E290" s="40" t="s">
        <v>752</v>
      </c>
      <c r="F290" s="40" t="s">
        <v>21</v>
      </c>
      <c r="G290" s="41" t="n">
        <v>1412</v>
      </c>
      <c r="H290" s="41" t="n">
        <v>14120</v>
      </c>
      <c r="I290" s="41" t="n">
        <v>1176.7</v>
      </c>
      <c r="J290" s="41" t="n">
        <v>385.4</v>
      </c>
      <c r="K290" s="42" t="n">
        <v>0</v>
      </c>
      <c r="L290" s="42" t="n">
        <v>0</v>
      </c>
      <c r="M290" s="42" t="n">
        <f aca="false">SUM(I290:L290)</f>
        <v>1562.1</v>
      </c>
    </row>
    <row r="291" s="43" customFormat="true" ht="30" hidden="false" customHeight="true" outlineLevel="0" collapsed="false">
      <c r="A291" s="29" t="n">
        <v>287</v>
      </c>
      <c r="B291" s="40" t="s">
        <v>1150</v>
      </c>
      <c r="C291" s="40" t="s">
        <v>844</v>
      </c>
      <c r="D291" s="40" t="s">
        <v>756</v>
      </c>
      <c r="E291" s="40" t="s">
        <v>752</v>
      </c>
      <c r="F291" s="40" t="s">
        <v>723</v>
      </c>
      <c r="G291" s="41" t="n">
        <v>640</v>
      </c>
      <c r="H291" s="41" t="n">
        <v>5760</v>
      </c>
      <c r="I291" s="41" t="n">
        <v>479.97</v>
      </c>
      <c r="J291" s="41" t="n">
        <v>337.5</v>
      </c>
      <c r="K291" s="42" t="n">
        <v>0</v>
      </c>
      <c r="L291" s="42" t="n">
        <v>0</v>
      </c>
      <c r="M291" s="42" t="n">
        <f aca="false">SUM(I291:L291)</f>
        <v>817.47</v>
      </c>
    </row>
    <row r="292" s="43" customFormat="true" ht="30" hidden="false" customHeight="true" outlineLevel="0" collapsed="false">
      <c r="A292" s="29" t="n">
        <v>288</v>
      </c>
      <c r="B292" s="40" t="s">
        <v>1151</v>
      </c>
      <c r="C292" s="40" t="s">
        <v>521</v>
      </c>
      <c r="D292" s="40" t="s">
        <v>756</v>
      </c>
      <c r="E292" s="40" t="s">
        <v>752</v>
      </c>
      <c r="F292" s="40" t="s">
        <v>167</v>
      </c>
      <c r="G292" s="41" t="n">
        <v>555</v>
      </c>
      <c r="H292" s="41" t="n">
        <v>5550</v>
      </c>
      <c r="I292" s="41" t="n">
        <v>0</v>
      </c>
      <c r="J292" s="41" t="n">
        <v>450</v>
      </c>
      <c r="K292" s="42" t="n">
        <v>0</v>
      </c>
      <c r="L292" s="42" t="n">
        <v>0</v>
      </c>
      <c r="M292" s="42" t="n">
        <f aca="false">SUM(I292:L292)</f>
        <v>450</v>
      </c>
    </row>
    <row r="293" s="43" customFormat="true" ht="30" hidden="false" customHeight="true" outlineLevel="0" collapsed="false">
      <c r="A293" s="29" t="n">
        <v>289</v>
      </c>
      <c r="B293" s="40" t="s">
        <v>1152</v>
      </c>
      <c r="C293" s="40" t="s">
        <v>1153</v>
      </c>
      <c r="D293" s="40" t="s">
        <v>19</v>
      </c>
      <c r="E293" s="40" t="s">
        <v>752</v>
      </c>
      <c r="F293" s="40" t="s">
        <v>908</v>
      </c>
      <c r="G293" s="41" t="n">
        <v>1086</v>
      </c>
      <c r="H293" s="41" t="n">
        <v>10860</v>
      </c>
      <c r="I293" s="41" t="n">
        <v>0</v>
      </c>
      <c r="J293" s="41" t="n">
        <v>450</v>
      </c>
      <c r="K293" s="42" t="n">
        <v>0</v>
      </c>
      <c r="L293" s="42" t="n">
        <v>0</v>
      </c>
      <c r="M293" s="42" t="n">
        <f aca="false">SUM(I293:L293)</f>
        <v>450</v>
      </c>
    </row>
    <row r="294" s="43" customFormat="true" ht="30" hidden="false" customHeight="true" outlineLevel="0" collapsed="false">
      <c r="A294" s="29" t="n">
        <v>290</v>
      </c>
      <c r="B294" s="40" t="s">
        <v>1154</v>
      </c>
      <c r="C294" s="40" t="s">
        <v>620</v>
      </c>
      <c r="D294" s="40" t="s">
        <v>756</v>
      </c>
      <c r="E294" s="40" t="s">
        <v>752</v>
      </c>
      <c r="F294" s="40" t="s">
        <v>184</v>
      </c>
      <c r="G294" s="41" t="n">
        <v>578</v>
      </c>
      <c r="H294" s="41" t="n">
        <v>5780</v>
      </c>
      <c r="I294" s="41" t="n">
        <v>0</v>
      </c>
      <c r="J294" s="41" t="n">
        <v>450</v>
      </c>
      <c r="K294" s="42" t="n">
        <v>0</v>
      </c>
      <c r="L294" s="42" t="n">
        <v>0</v>
      </c>
      <c r="M294" s="42" t="n">
        <f aca="false">SUM(I294:L294)</f>
        <v>450</v>
      </c>
    </row>
    <row r="295" s="43" customFormat="true" ht="30" hidden="false" customHeight="true" outlineLevel="0" collapsed="false">
      <c r="A295" s="29" t="n">
        <v>291</v>
      </c>
      <c r="B295" s="40" t="s">
        <v>1155</v>
      </c>
      <c r="C295" s="40" t="s">
        <v>875</v>
      </c>
      <c r="D295" s="40" t="s">
        <v>19</v>
      </c>
      <c r="E295" s="40" t="s">
        <v>752</v>
      </c>
      <c r="F295" s="40" t="s">
        <v>133</v>
      </c>
      <c r="G295" s="41" t="n">
        <v>986</v>
      </c>
      <c r="H295" s="41" t="n">
        <v>9860</v>
      </c>
      <c r="I295" s="41" t="n">
        <v>821.7</v>
      </c>
      <c r="J295" s="41" t="n">
        <v>385.4</v>
      </c>
      <c r="K295" s="42" t="n">
        <v>0</v>
      </c>
      <c r="L295" s="42" t="n">
        <v>0</v>
      </c>
      <c r="M295" s="42" t="n">
        <f aca="false">SUM(I295:L295)</f>
        <v>1207.1</v>
      </c>
    </row>
    <row r="296" s="43" customFormat="true" ht="30" hidden="false" customHeight="true" outlineLevel="0" collapsed="false">
      <c r="A296" s="29" t="n">
        <v>292</v>
      </c>
      <c r="B296" s="40" t="s">
        <v>1156</v>
      </c>
      <c r="C296" s="40" t="s">
        <v>1157</v>
      </c>
      <c r="D296" s="40" t="s">
        <v>19</v>
      </c>
      <c r="E296" s="40" t="s">
        <v>752</v>
      </c>
      <c r="F296" s="40" t="s">
        <v>133</v>
      </c>
      <c r="G296" s="41" t="n">
        <v>986</v>
      </c>
      <c r="H296" s="41" t="n">
        <v>9860</v>
      </c>
      <c r="I296" s="41" t="n">
        <v>821.7</v>
      </c>
      <c r="J296" s="41" t="n">
        <v>385.4</v>
      </c>
      <c r="K296" s="42" t="n">
        <v>0</v>
      </c>
      <c r="L296" s="42" t="n">
        <v>0</v>
      </c>
      <c r="M296" s="42" t="n">
        <f aca="false">SUM(I296:L296)</f>
        <v>1207.1</v>
      </c>
    </row>
    <row r="297" s="43" customFormat="true" ht="30" hidden="false" customHeight="true" outlineLevel="0" collapsed="false">
      <c r="A297" s="29" t="n">
        <v>293</v>
      </c>
      <c r="B297" s="40" t="s">
        <v>1158</v>
      </c>
      <c r="C297" s="40" t="s">
        <v>18</v>
      </c>
      <c r="D297" s="40" t="s">
        <v>19</v>
      </c>
      <c r="E297" s="40" t="s">
        <v>752</v>
      </c>
      <c r="F297" s="40" t="s">
        <v>827</v>
      </c>
      <c r="G297" s="41" t="n">
        <v>1412</v>
      </c>
      <c r="H297" s="41" t="n">
        <v>14120</v>
      </c>
      <c r="I297" s="41" t="n">
        <v>0</v>
      </c>
      <c r="J297" s="41" t="n">
        <v>450</v>
      </c>
      <c r="K297" s="42" t="n">
        <v>0</v>
      </c>
      <c r="L297" s="42" t="n">
        <v>0</v>
      </c>
      <c r="M297" s="42" t="n">
        <f aca="false">SUM(I297:L297)</f>
        <v>450</v>
      </c>
    </row>
    <row r="298" s="43" customFormat="true" ht="30" hidden="false" customHeight="true" outlineLevel="0" collapsed="false">
      <c r="A298" s="29" t="n">
        <v>294</v>
      </c>
      <c r="B298" s="40" t="s">
        <v>1159</v>
      </c>
      <c r="C298" s="40" t="s">
        <v>767</v>
      </c>
      <c r="D298" s="40" t="s">
        <v>756</v>
      </c>
      <c r="E298" s="40" t="s">
        <v>752</v>
      </c>
      <c r="F298" s="40" t="s">
        <v>723</v>
      </c>
      <c r="G298" s="41" t="n">
        <v>640</v>
      </c>
      <c r="H298" s="41" t="n">
        <v>6400</v>
      </c>
      <c r="I298" s="41" t="n">
        <v>0</v>
      </c>
      <c r="J298" s="41" t="n">
        <v>450</v>
      </c>
      <c r="K298" s="42" t="n">
        <v>0</v>
      </c>
      <c r="L298" s="42" t="n">
        <v>0</v>
      </c>
      <c r="M298" s="42" t="n">
        <f aca="false">SUM(I298:L298)</f>
        <v>450</v>
      </c>
    </row>
    <row r="299" s="43" customFormat="true" ht="30" hidden="false" customHeight="true" outlineLevel="0" collapsed="false">
      <c r="A299" s="29" t="n">
        <v>295</v>
      </c>
      <c r="B299" s="40" t="s">
        <v>1160</v>
      </c>
      <c r="C299" s="40" t="s">
        <v>1161</v>
      </c>
      <c r="D299" s="40" t="s">
        <v>19</v>
      </c>
      <c r="E299" s="40" t="s">
        <v>752</v>
      </c>
      <c r="F299" s="40" t="s">
        <v>753</v>
      </c>
      <c r="G299" s="41" t="n">
        <v>622</v>
      </c>
      <c r="H299" s="41" t="n">
        <v>6220</v>
      </c>
      <c r="I299" s="41" t="n">
        <v>0</v>
      </c>
      <c r="J299" s="41" t="n">
        <v>272.9</v>
      </c>
      <c r="K299" s="42" t="n">
        <v>0</v>
      </c>
      <c r="L299" s="42" t="n">
        <v>0</v>
      </c>
      <c r="M299" s="42" t="n">
        <f aca="false">SUM(I299:L299)</f>
        <v>272.9</v>
      </c>
    </row>
    <row r="300" s="43" customFormat="true" ht="30" hidden="false" customHeight="true" outlineLevel="0" collapsed="false">
      <c r="A300" s="29" t="n">
        <v>296</v>
      </c>
      <c r="B300" s="40" t="s">
        <v>1162</v>
      </c>
      <c r="C300" s="40" t="s">
        <v>767</v>
      </c>
      <c r="D300" s="40" t="s">
        <v>756</v>
      </c>
      <c r="E300" s="40" t="s">
        <v>752</v>
      </c>
      <c r="F300" s="40" t="s">
        <v>167</v>
      </c>
      <c r="G300" s="41" t="n">
        <v>640</v>
      </c>
      <c r="H300" s="41" t="n">
        <v>6400</v>
      </c>
      <c r="I300" s="41" t="n">
        <v>0</v>
      </c>
      <c r="J300" s="41" t="n">
        <v>450</v>
      </c>
      <c r="K300" s="42" t="n">
        <v>0</v>
      </c>
      <c r="L300" s="42" t="n">
        <v>0</v>
      </c>
      <c r="M300" s="42" t="n">
        <f aca="false">SUM(I300:L300)</f>
        <v>450</v>
      </c>
    </row>
    <row r="301" s="43" customFormat="true" ht="30" hidden="false" customHeight="true" outlineLevel="0" collapsed="false">
      <c r="A301" s="29" t="n">
        <v>297</v>
      </c>
      <c r="B301" s="40" t="s">
        <v>1163</v>
      </c>
      <c r="C301" s="40" t="s">
        <v>91</v>
      </c>
      <c r="D301" s="40" t="s">
        <v>19</v>
      </c>
      <c r="E301" s="40" t="s">
        <v>752</v>
      </c>
      <c r="F301" s="40" t="s">
        <v>86</v>
      </c>
      <c r="G301" s="41" t="n">
        <v>901</v>
      </c>
      <c r="H301" s="41" t="n">
        <v>9010</v>
      </c>
      <c r="I301" s="41" t="n">
        <v>0</v>
      </c>
      <c r="J301" s="41" t="n">
        <v>450</v>
      </c>
      <c r="K301" s="42" t="n">
        <v>0</v>
      </c>
      <c r="L301" s="42" t="n">
        <v>0</v>
      </c>
      <c r="M301" s="42" t="n">
        <f aca="false">SUM(I301:L301)</f>
        <v>450</v>
      </c>
    </row>
    <row r="302" s="43" customFormat="true" ht="30" hidden="false" customHeight="true" outlineLevel="0" collapsed="false">
      <c r="A302" s="29" t="n">
        <v>298</v>
      </c>
      <c r="B302" s="40" t="s">
        <v>1164</v>
      </c>
      <c r="C302" s="40" t="s">
        <v>1165</v>
      </c>
      <c r="D302" s="40" t="s">
        <v>19</v>
      </c>
      <c r="E302" s="40" t="s">
        <v>752</v>
      </c>
      <c r="F302" s="40" t="s">
        <v>72</v>
      </c>
      <c r="G302" s="41" t="n">
        <v>1212</v>
      </c>
      <c r="H302" s="41" t="n">
        <v>12120</v>
      </c>
      <c r="I302" s="41" t="n">
        <v>0</v>
      </c>
      <c r="J302" s="41" t="n">
        <v>450</v>
      </c>
      <c r="K302" s="42" t="n">
        <v>0</v>
      </c>
      <c r="L302" s="42" t="n">
        <v>0</v>
      </c>
      <c r="M302" s="42" t="n">
        <f aca="false">SUM(I302:L302)</f>
        <v>450</v>
      </c>
    </row>
    <row r="303" s="43" customFormat="true" ht="30" hidden="false" customHeight="true" outlineLevel="0" collapsed="false">
      <c r="A303" s="29" t="n">
        <v>299</v>
      </c>
      <c r="B303" s="40" t="s">
        <v>1166</v>
      </c>
      <c r="C303" s="40" t="s">
        <v>767</v>
      </c>
      <c r="D303" s="40" t="s">
        <v>756</v>
      </c>
      <c r="E303" s="40" t="s">
        <v>752</v>
      </c>
      <c r="F303" s="40" t="s">
        <v>167</v>
      </c>
      <c r="G303" s="41" t="n">
        <v>640</v>
      </c>
      <c r="H303" s="41" t="n">
        <v>6400</v>
      </c>
      <c r="I303" s="41" t="n">
        <v>0</v>
      </c>
      <c r="J303" s="41" t="n">
        <v>450</v>
      </c>
      <c r="K303" s="42" t="n">
        <v>0</v>
      </c>
      <c r="L303" s="42" t="n">
        <v>0</v>
      </c>
      <c r="M303" s="42" t="n">
        <f aca="false">SUM(I303:L303)</f>
        <v>450</v>
      </c>
    </row>
    <row r="304" s="43" customFormat="true" ht="30" hidden="false" customHeight="true" outlineLevel="0" collapsed="false">
      <c r="A304" s="29" t="n">
        <v>300</v>
      </c>
      <c r="B304" s="40" t="s">
        <v>1167</v>
      </c>
      <c r="C304" s="40" t="s">
        <v>122</v>
      </c>
      <c r="D304" s="40" t="s">
        <v>756</v>
      </c>
      <c r="E304" s="40" t="s">
        <v>752</v>
      </c>
      <c r="F304" s="40" t="s">
        <v>184</v>
      </c>
      <c r="G304" s="41" t="n">
        <v>578</v>
      </c>
      <c r="H304" s="41" t="n">
        <v>5780</v>
      </c>
      <c r="I304" s="41" t="n">
        <v>481.7</v>
      </c>
      <c r="J304" s="41" t="n">
        <v>385.4</v>
      </c>
      <c r="K304" s="42" t="n">
        <v>0</v>
      </c>
      <c r="L304" s="42" t="n">
        <v>0</v>
      </c>
      <c r="M304" s="42" t="n">
        <f aca="false">SUM(I304:L304)</f>
        <v>867.1</v>
      </c>
    </row>
    <row r="305" s="43" customFormat="true" ht="30" hidden="false" customHeight="true" outlineLevel="0" collapsed="false">
      <c r="A305" s="29" t="n">
        <v>301</v>
      </c>
      <c r="B305" s="40" t="s">
        <v>1168</v>
      </c>
      <c r="C305" s="40" t="s">
        <v>814</v>
      </c>
      <c r="D305" s="40" t="s">
        <v>19</v>
      </c>
      <c r="E305" s="40" t="s">
        <v>752</v>
      </c>
      <c r="F305" s="40" t="s">
        <v>72</v>
      </c>
      <c r="G305" s="41" t="n">
        <v>1212</v>
      </c>
      <c r="H305" s="41" t="n">
        <v>12120</v>
      </c>
      <c r="I305" s="41" t="n">
        <v>1010</v>
      </c>
      <c r="J305" s="41" t="n">
        <v>385.4</v>
      </c>
      <c r="K305" s="42" t="n">
        <v>0</v>
      </c>
      <c r="L305" s="42" t="n">
        <v>0</v>
      </c>
      <c r="M305" s="42" t="n">
        <f aca="false">SUM(I305:L305)</f>
        <v>1395.4</v>
      </c>
    </row>
    <row r="306" s="43" customFormat="true" ht="30" hidden="false" customHeight="true" outlineLevel="0" collapsed="false">
      <c r="A306" s="29" t="n">
        <v>302</v>
      </c>
      <c r="B306" s="40" t="s">
        <v>1169</v>
      </c>
      <c r="C306" s="40" t="s">
        <v>1170</v>
      </c>
      <c r="D306" s="40" t="s">
        <v>19</v>
      </c>
      <c r="E306" s="40" t="s">
        <v>752</v>
      </c>
      <c r="F306" s="40" t="s">
        <v>133</v>
      </c>
      <c r="G306" s="41" t="n">
        <v>986</v>
      </c>
      <c r="H306" s="41" t="n">
        <v>9860</v>
      </c>
      <c r="I306" s="41" t="n">
        <v>821.7</v>
      </c>
      <c r="J306" s="41" t="n">
        <v>385.4</v>
      </c>
      <c r="K306" s="42" t="n">
        <v>0</v>
      </c>
      <c r="L306" s="42" t="n">
        <v>0</v>
      </c>
      <c r="M306" s="42" t="n">
        <f aca="false">SUM(I306:L306)</f>
        <v>1207.1</v>
      </c>
    </row>
    <row r="307" s="43" customFormat="true" ht="30" hidden="false" customHeight="true" outlineLevel="0" collapsed="false">
      <c r="A307" s="29" t="n">
        <v>303</v>
      </c>
      <c r="B307" s="40" t="s">
        <v>1171</v>
      </c>
      <c r="C307" s="40" t="s">
        <v>1172</v>
      </c>
      <c r="D307" s="40" t="s">
        <v>19</v>
      </c>
      <c r="E307" s="40" t="s">
        <v>752</v>
      </c>
      <c r="F307" s="40" t="s">
        <v>72</v>
      </c>
      <c r="G307" s="41" t="n">
        <v>1212</v>
      </c>
      <c r="H307" s="41" t="n">
        <v>12120</v>
      </c>
      <c r="I307" s="41" t="n">
        <v>0</v>
      </c>
      <c r="J307" s="41" t="n">
        <v>450</v>
      </c>
      <c r="K307" s="42" t="n">
        <v>0</v>
      </c>
      <c r="L307" s="42" t="n">
        <v>0</v>
      </c>
      <c r="M307" s="42" t="n">
        <f aca="false">SUM(I307:L307)</f>
        <v>450</v>
      </c>
    </row>
    <row r="308" s="43" customFormat="true" ht="30" hidden="false" customHeight="true" outlineLevel="0" collapsed="false">
      <c r="A308" s="29" t="n">
        <v>304</v>
      </c>
      <c r="B308" s="40" t="s">
        <v>1173</v>
      </c>
      <c r="C308" s="40" t="s">
        <v>811</v>
      </c>
      <c r="D308" s="40" t="s">
        <v>756</v>
      </c>
      <c r="E308" s="40" t="s">
        <v>752</v>
      </c>
      <c r="F308" s="40" t="s">
        <v>338</v>
      </c>
      <c r="G308" s="41" t="n">
        <v>561</v>
      </c>
      <c r="H308" s="41" t="n">
        <v>5610</v>
      </c>
      <c r="I308" s="41" t="n">
        <v>0</v>
      </c>
      <c r="J308" s="41" t="n">
        <v>450</v>
      </c>
      <c r="K308" s="42" t="n">
        <v>0</v>
      </c>
      <c r="L308" s="42" t="n">
        <v>0</v>
      </c>
      <c r="M308" s="42" t="n">
        <f aca="false">SUM(I308:L308)</f>
        <v>450</v>
      </c>
    </row>
    <row r="309" s="43" customFormat="true" ht="30" hidden="false" customHeight="true" outlineLevel="0" collapsed="false">
      <c r="A309" s="29" t="n">
        <v>305</v>
      </c>
      <c r="B309" s="40" t="s">
        <v>1174</v>
      </c>
      <c r="C309" s="40" t="s">
        <v>258</v>
      </c>
      <c r="D309" s="40" t="s">
        <v>756</v>
      </c>
      <c r="E309" s="40" t="s">
        <v>752</v>
      </c>
      <c r="F309" s="40" t="s">
        <v>184</v>
      </c>
      <c r="G309" s="41" t="n">
        <v>555</v>
      </c>
      <c r="H309" s="41" t="n">
        <v>5550</v>
      </c>
      <c r="I309" s="41" t="n">
        <v>0</v>
      </c>
      <c r="J309" s="41" t="n">
        <v>450</v>
      </c>
      <c r="K309" s="42" t="n">
        <v>0</v>
      </c>
      <c r="L309" s="42" t="n">
        <v>0</v>
      </c>
      <c r="M309" s="42" t="n">
        <f aca="false">SUM(I309:L309)</f>
        <v>450</v>
      </c>
    </row>
    <row r="310" s="43" customFormat="true" ht="30" hidden="false" customHeight="true" outlineLevel="0" collapsed="false">
      <c r="A310" s="29" t="n">
        <v>306</v>
      </c>
      <c r="B310" s="40" t="s">
        <v>1175</v>
      </c>
      <c r="C310" s="40" t="s">
        <v>1176</v>
      </c>
      <c r="D310" s="40" t="s">
        <v>756</v>
      </c>
      <c r="E310" s="40" t="s">
        <v>752</v>
      </c>
      <c r="F310" s="40" t="s">
        <v>338</v>
      </c>
      <c r="G310" s="41" t="n">
        <v>0</v>
      </c>
      <c r="H310" s="41" t="n">
        <v>1421.2</v>
      </c>
      <c r="I310" s="41" t="n">
        <v>118.43</v>
      </c>
      <c r="J310" s="41" t="n">
        <v>95</v>
      </c>
      <c r="K310" s="42" t="n">
        <v>0</v>
      </c>
      <c r="L310" s="42" t="n">
        <v>0</v>
      </c>
      <c r="M310" s="42" t="n">
        <f aca="false">SUM(I310:L310)</f>
        <v>213.43</v>
      </c>
    </row>
    <row r="311" s="43" customFormat="true" ht="30" hidden="false" customHeight="true" outlineLevel="0" collapsed="false">
      <c r="A311" s="29" t="n">
        <v>307</v>
      </c>
      <c r="B311" s="40" t="s">
        <v>1177</v>
      </c>
      <c r="C311" s="40" t="s">
        <v>959</v>
      </c>
      <c r="D311" s="40" t="s">
        <v>19</v>
      </c>
      <c r="E311" s="40" t="s">
        <v>752</v>
      </c>
      <c r="F311" s="40" t="s">
        <v>916</v>
      </c>
      <c r="G311" s="41" t="n">
        <v>1212</v>
      </c>
      <c r="H311" s="41" t="n">
        <v>12120</v>
      </c>
      <c r="I311" s="41" t="n">
        <v>0</v>
      </c>
      <c r="J311" s="41" t="n">
        <v>450</v>
      </c>
      <c r="K311" s="42" t="n">
        <v>0</v>
      </c>
      <c r="L311" s="42" t="n">
        <v>0</v>
      </c>
      <c r="M311" s="42" t="n">
        <f aca="false">SUM(I311:L311)</f>
        <v>450</v>
      </c>
    </row>
    <row r="312" s="43" customFormat="true" ht="30" hidden="false" customHeight="true" outlineLevel="0" collapsed="false">
      <c r="A312" s="29" t="n">
        <v>308</v>
      </c>
      <c r="B312" s="40" t="s">
        <v>1178</v>
      </c>
      <c r="C312" s="40" t="s">
        <v>1179</v>
      </c>
      <c r="D312" s="40" t="s">
        <v>19</v>
      </c>
      <c r="E312" s="40" t="s">
        <v>752</v>
      </c>
      <c r="F312" s="40" t="s">
        <v>133</v>
      </c>
      <c r="G312" s="41" t="n">
        <v>986</v>
      </c>
      <c r="H312" s="41" t="n">
        <v>9860</v>
      </c>
      <c r="I312" s="41" t="n">
        <v>0</v>
      </c>
      <c r="J312" s="41" t="n">
        <v>450</v>
      </c>
      <c r="K312" s="42" t="n">
        <v>0</v>
      </c>
      <c r="L312" s="42" t="n">
        <v>0</v>
      </c>
      <c r="M312" s="42" t="n">
        <f aca="false">SUM(I312:L312)</f>
        <v>450</v>
      </c>
    </row>
    <row r="313" s="43" customFormat="true" ht="30" hidden="false" customHeight="true" outlineLevel="0" collapsed="false">
      <c r="A313" s="29" t="n">
        <v>309</v>
      </c>
      <c r="B313" s="40" t="s">
        <v>1180</v>
      </c>
      <c r="C313" s="40" t="s">
        <v>915</v>
      </c>
      <c r="D313" s="40" t="s">
        <v>19</v>
      </c>
      <c r="E313" s="40" t="s">
        <v>752</v>
      </c>
      <c r="F313" s="40" t="s">
        <v>916</v>
      </c>
      <c r="G313" s="41" t="n">
        <v>1212</v>
      </c>
      <c r="H313" s="41" t="n">
        <v>12120</v>
      </c>
      <c r="I313" s="41" t="n">
        <v>0</v>
      </c>
      <c r="J313" s="41" t="n">
        <v>450</v>
      </c>
      <c r="K313" s="42" t="n">
        <v>0</v>
      </c>
      <c r="L313" s="42" t="n">
        <v>0</v>
      </c>
      <c r="M313" s="42" t="n">
        <f aca="false">SUM(I313:L313)</f>
        <v>450</v>
      </c>
    </row>
    <row r="314" s="43" customFormat="true" ht="30" hidden="false" customHeight="true" outlineLevel="0" collapsed="false">
      <c r="A314" s="29" t="n">
        <v>310</v>
      </c>
      <c r="B314" s="40" t="s">
        <v>1181</v>
      </c>
      <c r="C314" s="40" t="s">
        <v>867</v>
      </c>
      <c r="D314" s="40" t="s">
        <v>19</v>
      </c>
      <c r="E314" s="40" t="s">
        <v>752</v>
      </c>
      <c r="F314" s="40" t="s">
        <v>836</v>
      </c>
      <c r="G314" s="41" t="n">
        <v>1676</v>
      </c>
      <c r="H314" s="41" t="n">
        <v>5028</v>
      </c>
      <c r="I314" s="41" t="n">
        <v>419.01</v>
      </c>
      <c r="J314" s="41" t="n">
        <v>112.5</v>
      </c>
      <c r="K314" s="42" t="n">
        <v>0</v>
      </c>
      <c r="L314" s="42" t="n">
        <v>0</v>
      </c>
      <c r="M314" s="42" t="n">
        <f aca="false">SUM(I314:L314)</f>
        <v>531.51</v>
      </c>
    </row>
    <row r="315" s="43" customFormat="true" ht="30" hidden="false" customHeight="true" outlineLevel="0" collapsed="false">
      <c r="A315" s="29" t="n">
        <v>311</v>
      </c>
      <c r="B315" s="40" t="s">
        <v>1182</v>
      </c>
      <c r="C315" s="40" t="s">
        <v>1183</v>
      </c>
      <c r="D315" s="40" t="s">
        <v>19</v>
      </c>
      <c r="E315" s="40" t="s">
        <v>752</v>
      </c>
      <c r="F315" s="40" t="s">
        <v>908</v>
      </c>
      <c r="G315" s="41" t="n">
        <v>1086</v>
      </c>
      <c r="H315" s="41" t="n">
        <v>10860</v>
      </c>
      <c r="I315" s="41" t="n">
        <v>0</v>
      </c>
      <c r="J315" s="41" t="n">
        <v>450</v>
      </c>
      <c r="K315" s="42" t="n">
        <v>0</v>
      </c>
      <c r="L315" s="42" t="n">
        <v>0</v>
      </c>
      <c r="M315" s="42" t="n">
        <f aca="false">SUM(I315:L315)</f>
        <v>450</v>
      </c>
    </row>
    <row r="316" s="43" customFormat="true" ht="30" hidden="false" customHeight="true" outlineLevel="0" collapsed="false">
      <c r="A316" s="29" t="n">
        <v>312</v>
      </c>
      <c r="B316" s="40" t="s">
        <v>1184</v>
      </c>
      <c r="C316" s="40" t="s">
        <v>521</v>
      </c>
      <c r="D316" s="40" t="s">
        <v>756</v>
      </c>
      <c r="E316" s="40" t="s">
        <v>752</v>
      </c>
      <c r="F316" s="40" t="s">
        <v>167</v>
      </c>
      <c r="G316" s="41" t="n">
        <v>555</v>
      </c>
      <c r="H316" s="41" t="n">
        <v>5550</v>
      </c>
      <c r="I316" s="41" t="n">
        <v>0</v>
      </c>
      <c r="J316" s="41" t="n">
        <v>450</v>
      </c>
      <c r="K316" s="42" t="n">
        <v>0</v>
      </c>
      <c r="L316" s="42" t="n">
        <v>0</v>
      </c>
      <c r="M316" s="42" t="n">
        <f aca="false">SUM(I316:L316)</f>
        <v>450</v>
      </c>
    </row>
    <row r="317" s="43" customFormat="true" ht="30" hidden="false" customHeight="true" outlineLevel="0" collapsed="false">
      <c r="A317" s="29" t="n">
        <v>313</v>
      </c>
      <c r="B317" s="40" t="s">
        <v>1185</v>
      </c>
      <c r="C317" s="40" t="s">
        <v>959</v>
      </c>
      <c r="D317" s="40" t="s">
        <v>19</v>
      </c>
      <c r="E317" s="40" t="s">
        <v>752</v>
      </c>
      <c r="F317" s="40" t="s">
        <v>916</v>
      </c>
      <c r="G317" s="41" t="n">
        <v>1212</v>
      </c>
      <c r="H317" s="41" t="n">
        <v>12120</v>
      </c>
      <c r="I317" s="41" t="n">
        <v>0</v>
      </c>
      <c r="J317" s="41" t="n">
        <v>450</v>
      </c>
      <c r="K317" s="42" t="n">
        <v>0</v>
      </c>
      <c r="L317" s="42" t="n">
        <v>0</v>
      </c>
      <c r="M317" s="42" t="n">
        <f aca="false">SUM(I317:L317)</f>
        <v>450</v>
      </c>
    </row>
    <row r="318" s="43" customFormat="true" ht="30" hidden="false" customHeight="true" outlineLevel="0" collapsed="false">
      <c r="A318" s="29" t="n">
        <v>314</v>
      </c>
      <c r="B318" s="40" t="s">
        <v>1186</v>
      </c>
      <c r="C318" s="40" t="s">
        <v>620</v>
      </c>
      <c r="D318" s="40" t="s">
        <v>756</v>
      </c>
      <c r="E318" s="40" t="s">
        <v>752</v>
      </c>
      <c r="F318" s="40" t="s">
        <v>184</v>
      </c>
      <c r="G318" s="41" t="n">
        <v>578</v>
      </c>
      <c r="H318" s="41" t="n">
        <v>5780</v>
      </c>
      <c r="I318" s="41" t="n">
        <v>481.7</v>
      </c>
      <c r="J318" s="41" t="n">
        <v>385.4</v>
      </c>
      <c r="K318" s="42" t="n">
        <v>0</v>
      </c>
      <c r="L318" s="42" t="n">
        <v>0</v>
      </c>
      <c r="M318" s="42" t="n">
        <f aca="false">SUM(I318:L318)</f>
        <v>867.1</v>
      </c>
    </row>
    <row r="319" s="43" customFormat="true" ht="30" hidden="false" customHeight="true" outlineLevel="0" collapsed="false">
      <c r="A319" s="29" t="n">
        <v>315</v>
      </c>
      <c r="B319" s="40" t="s">
        <v>1187</v>
      </c>
      <c r="C319" s="40" t="s">
        <v>663</v>
      </c>
      <c r="D319" s="40" t="s">
        <v>756</v>
      </c>
      <c r="E319" s="40" t="s">
        <v>752</v>
      </c>
      <c r="F319" s="40" t="s">
        <v>167</v>
      </c>
      <c r="G319" s="41" t="n">
        <v>500</v>
      </c>
      <c r="H319" s="41" t="n">
        <v>5000</v>
      </c>
      <c r="I319" s="41" t="n">
        <v>0</v>
      </c>
      <c r="J319" s="41" t="n">
        <v>450</v>
      </c>
      <c r="K319" s="42" t="n">
        <v>0</v>
      </c>
      <c r="L319" s="42" t="n">
        <v>0</v>
      </c>
      <c r="M319" s="42" t="n">
        <f aca="false">SUM(I319:L319)</f>
        <v>450</v>
      </c>
    </row>
    <row r="320" s="43" customFormat="true" ht="30" hidden="false" customHeight="true" outlineLevel="0" collapsed="false">
      <c r="A320" s="29" t="n">
        <v>316</v>
      </c>
      <c r="B320" s="40" t="s">
        <v>1188</v>
      </c>
      <c r="C320" s="40" t="s">
        <v>803</v>
      </c>
      <c r="D320" s="40" t="s">
        <v>19</v>
      </c>
      <c r="E320" s="40" t="s">
        <v>752</v>
      </c>
      <c r="F320" s="40" t="s">
        <v>952</v>
      </c>
      <c r="G320" s="41" t="n">
        <v>2641</v>
      </c>
      <c r="H320" s="41" t="n">
        <v>26410</v>
      </c>
      <c r="I320" s="41" t="n">
        <v>2200.8</v>
      </c>
      <c r="J320" s="41" t="n">
        <v>385.4</v>
      </c>
      <c r="K320" s="42" t="n">
        <v>0</v>
      </c>
      <c r="L320" s="42" t="n">
        <v>0</v>
      </c>
      <c r="M320" s="42" t="n">
        <f aca="false">SUM(I320:L320)</f>
        <v>2586.2</v>
      </c>
    </row>
    <row r="321" s="43" customFormat="true" ht="30" hidden="false" customHeight="true" outlineLevel="0" collapsed="false">
      <c r="A321" s="29" t="n">
        <v>317</v>
      </c>
      <c r="B321" s="40" t="s">
        <v>1189</v>
      </c>
      <c r="C321" s="40" t="s">
        <v>767</v>
      </c>
      <c r="D321" s="40" t="s">
        <v>756</v>
      </c>
      <c r="E321" s="40" t="s">
        <v>752</v>
      </c>
      <c r="F321" s="40" t="s">
        <v>167</v>
      </c>
      <c r="G321" s="41" t="n">
        <v>640</v>
      </c>
      <c r="H321" s="41" t="n">
        <v>6400</v>
      </c>
      <c r="I321" s="41" t="n">
        <v>0</v>
      </c>
      <c r="J321" s="41" t="n">
        <v>450</v>
      </c>
      <c r="K321" s="42" t="n">
        <v>0</v>
      </c>
      <c r="L321" s="42" t="n">
        <v>0</v>
      </c>
      <c r="M321" s="42" t="n">
        <f aca="false">SUM(I321:L321)</f>
        <v>450</v>
      </c>
    </row>
    <row r="322" s="43" customFormat="true" ht="30" hidden="false" customHeight="true" outlineLevel="0" collapsed="false">
      <c r="A322" s="29" t="n">
        <v>318</v>
      </c>
      <c r="B322" s="40" t="s">
        <v>1190</v>
      </c>
      <c r="C322" s="40" t="s">
        <v>663</v>
      </c>
      <c r="D322" s="40" t="s">
        <v>756</v>
      </c>
      <c r="E322" s="40" t="s">
        <v>752</v>
      </c>
      <c r="F322" s="40" t="s">
        <v>167</v>
      </c>
      <c r="G322" s="41" t="n">
        <v>500</v>
      </c>
      <c r="H322" s="41" t="n">
        <v>5000</v>
      </c>
      <c r="I322" s="41" t="n">
        <v>416.7</v>
      </c>
      <c r="J322" s="41" t="n">
        <v>385.4</v>
      </c>
      <c r="K322" s="42" t="n">
        <v>0</v>
      </c>
      <c r="L322" s="42" t="n">
        <v>0</v>
      </c>
      <c r="M322" s="42" t="n">
        <f aca="false">SUM(I322:L322)</f>
        <v>802.1</v>
      </c>
    </row>
    <row r="323" s="43" customFormat="true" ht="30" hidden="false" customHeight="true" outlineLevel="0" collapsed="false">
      <c r="A323" s="29" t="n">
        <v>319</v>
      </c>
      <c r="B323" s="40" t="s">
        <v>1191</v>
      </c>
      <c r="C323" s="40" t="s">
        <v>769</v>
      </c>
      <c r="D323" s="40" t="s">
        <v>19</v>
      </c>
      <c r="E323" s="40" t="s">
        <v>752</v>
      </c>
      <c r="F323" s="40" t="s">
        <v>908</v>
      </c>
      <c r="G323" s="41" t="n">
        <v>1086</v>
      </c>
      <c r="H323" s="41" t="n">
        <v>10860</v>
      </c>
      <c r="I323" s="41" t="n">
        <v>0</v>
      </c>
      <c r="J323" s="41" t="n">
        <v>272.9</v>
      </c>
      <c r="K323" s="42" t="n">
        <v>0</v>
      </c>
      <c r="L323" s="42" t="n">
        <v>0</v>
      </c>
      <c r="M323" s="42" t="n">
        <f aca="false">SUM(I323:L323)</f>
        <v>272.9</v>
      </c>
    </row>
    <row r="324" s="43" customFormat="true" ht="30" hidden="false" customHeight="true" outlineLevel="0" collapsed="false">
      <c r="A324" s="29" t="n">
        <v>320</v>
      </c>
      <c r="B324" s="40" t="s">
        <v>1192</v>
      </c>
      <c r="C324" s="40" t="s">
        <v>620</v>
      </c>
      <c r="D324" s="14" t="s">
        <v>756</v>
      </c>
      <c r="E324" s="40" t="s">
        <v>752</v>
      </c>
      <c r="F324" s="40" t="s">
        <v>184</v>
      </c>
      <c r="G324" s="41" t="n">
        <v>578</v>
      </c>
      <c r="H324" s="41" t="n">
        <v>5780</v>
      </c>
      <c r="I324" s="41" t="n">
        <v>0</v>
      </c>
      <c r="J324" s="41" t="n">
        <v>272.9</v>
      </c>
      <c r="K324" s="42" t="n">
        <v>0</v>
      </c>
      <c r="L324" s="42" t="n">
        <v>0</v>
      </c>
      <c r="M324" s="42" t="n">
        <f aca="false">SUM(I324:L324)</f>
        <v>272.9</v>
      </c>
    </row>
    <row r="325" s="43" customFormat="true" ht="30" hidden="false" customHeight="true" outlineLevel="0" collapsed="false">
      <c r="A325" s="29" t="n">
        <v>321</v>
      </c>
      <c r="B325" s="40" t="s">
        <v>1193</v>
      </c>
      <c r="C325" s="40" t="s">
        <v>1194</v>
      </c>
      <c r="D325" s="40" t="s">
        <v>19</v>
      </c>
      <c r="E325" s="40" t="s">
        <v>752</v>
      </c>
      <c r="F325" s="40" t="s">
        <v>40</v>
      </c>
      <c r="G325" s="41" t="n">
        <v>817</v>
      </c>
      <c r="H325" s="41" t="n">
        <v>8170</v>
      </c>
      <c r="I325" s="41" t="n">
        <v>0</v>
      </c>
      <c r="J325" s="41" t="n">
        <v>450</v>
      </c>
      <c r="K325" s="42" t="n">
        <v>0</v>
      </c>
      <c r="L325" s="42" t="n">
        <v>0</v>
      </c>
      <c r="M325" s="42" t="n">
        <f aca="false">SUM(I325:L325)</f>
        <v>450</v>
      </c>
    </row>
    <row r="326" s="43" customFormat="true" ht="30" hidden="false" customHeight="true" outlineLevel="0" collapsed="false">
      <c r="A326" s="29" t="n">
        <v>322</v>
      </c>
      <c r="B326" s="40" t="s">
        <v>1195</v>
      </c>
      <c r="C326" s="40" t="s">
        <v>867</v>
      </c>
      <c r="D326" s="40" t="s">
        <v>19</v>
      </c>
      <c r="E326" s="40" t="s">
        <v>752</v>
      </c>
      <c r="F326" s="40" t="s">
        <v>836</v>
      </c>
      <c r="G326" s="41" t="n">
        <v>1676</v>
      </c>
      <c r="H326" s="41" t="n">
        <v>16760</v>
      </c>
      <c r="I326" s="41" t="n">
        <v>1396.7</v>
      </c>
      <c r="J326" s="41" t="n">
        <v>385.4</v>
      </c>
      <c r="K326" s="42" t="n">
        <v>0</v>
      </c>
      <c r="L326" s="42" t="n">
        <v>0</v>
      </c>
      <c r="M326" s="42" t="n">
        <f aca="false">SUM(I326:L326)</f>
        <v>1782.1</v>
      </c>
    </row>
    <row r="327" s="43" customFormat="true" ht="30" hidden="false" customHeight="true" outlineLevel="0" collapsed="false">
      <c r="A327" s="29" t="n">
        <v>323</v>
      </c>
      <c r="B327" s="40" t="s">
        <v>1196</v>
      </c>
      <c r="C327" s="40" t="s">
        <v>767</v>
      </c>
      <c r="D327" s="40" t="s">
        <v>756</v>
      </c>
      <c r="E327" s="40" t="s">
        <v>752</v>
      </c>
      <c r="F327" s="40" t="s">
        <v>338</v>
      </c>
      <c r="G327" s="41" t="n">
        <v>640</v>
      </c>
      <c r="H327" s="41" t="n">
        <v>6400</v>
      </c>
      <c r="I327" s="41" t="n">
        <v>0</v>
      </c>
      <c r="J327" s="41" t="n">
        <v>272.9</v>
      </c>
      <c r="K327" s="42" t="n">
        <v>0</v>
      </c>
      <c r="L327" s="42" t="n">
        <v>0</v>
      </c>
      <c r="M327" s="42" t="n">
        <f aca="false">SUM(I327:L327)</f>
        <v>272.9</v>
      </c>
    </row>
    <row r="328" s="43" customFormat="true" ht="30" hidden="false" customHeight="true" outlineLevel="0" collapsed="false">
      <c r="A328" s="29" t="n">
        <v>324</v>
      </c>
      <c r="B328" s="40" t="s">
        <v>1197</v>
      </c>
      <c r="C328" s="40" t="s">
        <v>767</v>
      </c>
      <c r="D328" s="40" t="s">
        <v>756</v>
      </c>
      <c r="E328" s="40" t="s">
        <v>752</v>
      </c>
      <c r="F328" s="40" t="s">
        <v>723</v>
      </c>
      <c r="G328" s="41" t="n">
        <v>640</v>
      </c>
      <c r="H328" s="41" t="n">
        <v>6400</v>
      </c>
      <c r="I328" s="41" t="n">
        <v>0</v>
      </c>
      <c r="J328" s="41" t="n">
        <v>272.9</v>
      </c>
      <c r="K328" s="42" t="n">
        <v>0</v>
      </c>
      <c r="L328" s="42" t="n">
        <v>0</v>
      </c>
      <c r="M328" s="42" t="n">
        <f aca="false">SUM(I328:L328)</f>
        <v>272.9</v>
      </c>
    </row>
    <row r="329" s="43" customFormat="true" ht="30" hidden="false" customHeight="true" outlineLevel="0" collapsed="false">
      <c r="A329" s="29" t="n">
        <v>325</v>
      </c>
      <c r="B329" s="40" t="s">
        <v>1198</v>
      </c>
      <c r="C329" s="40" t="s">
        <v>258</v>
      </c>
      <c r="D329" s="40" t="s">
        <v>756</v>
      </c>
      <c r="E329" s="40" t="s">
        <v>752</v>
      </c>
      <c r="F329" s="40" t="s">
        <v>167</v>
      </c>
      <c r="G329" s="41" t="n">
        <v>555</v>
      </c>
      <c r="H329" s="41" t="n">
        <v>5550</v>
      </c>
      <c r="I329" s="41" t="n">
        <v>462.5</v>
      </c>
      <c r="J329" s="41" t="n">
        <v>385.4</v>
      </c>
      <c r="K329" s="42" t="n">
        <v>0</v>
      </c>
      <c r="L329" s="42" t="n">
        <v>0</v>
      </c>
      <c r="M329" s="42" t="n">
        <f aca="false">SUM(I329:L329)</f>
        <v>847.9</v>
      </c>
    </row>
    <row r="330" s="43" customFormat="true" ht="30" hidden="false" customHeight="true" outlineLevel="0" collapsed="false">
      <c r="A330" s="29" t="n">
        <v>326</v>
      </c>
      <c r="B330" s="40" t="s">
        <v>1199</v>
      </c>
      <c r="C330" s="40" t="s">
        <v>789</v>
      </c>
      <c r="D330" s="40" t="s">
        <v>19</v>
      </c>
      <c r="E330" s="40" t="s">
        <v>752</v>
      </c>
      <c r="F330" s="40" t="s">
        <v>40</v>
      </c>
      <c r="G330" s="41" t="n">
        <v>817</v>
      </c>
      <c r="H330" s="41" t="n">
        <v>8170</v>
      </c>
      <c r="I330" s="41" t="n">
        <v>680.8</v>
      </c>
      <c r="J330" s="41" t="n">
        <v>385.4</v>
      </c>
      <c r="K330" s="42" t="n">
        <v>0</v>
      </c>
      <c r="L330" s="42" t="n">
        <v>0</v>
      </c>
      <c r="M330" s="42" t="n">
        <f aca="false">SUM(I330:L330)</f>
        <v>1066.2</v>
      </c>
    </row>
    <row r="331" s="43" customFormat="true" ht="30" hidden="false" customHeight="true" outlineLevel="0" collapsed="false">
      <c r="A331" s="29" t="n">
        <v>327</v>
      </c>
      <c r="B331" s="40" t="s">
        <v>1200</v>
      </c>
      <c r="C331" s="40" t="s">
        <v>1201</v>
      </c>
      <c r="D331" s="40" t="s">
        <v>19</v>
      </c>
      <c r="E331" s="40" t="s">
        <v>752</v>
      </c>
      <c r="F331" s="40" t="s">
        <v>133</v>
      </c>
      <c r="G331" s="41" t="n">
        <v>986</v>
      </c>
      <c r="H331" s="41" t="n">
        <v>9860</v>
      </c>
      <c r="I331" s="41" t="n">
        <v>821.7</v>
      </c>
      <c r="J331" s="41" t="n">
        <v>450</v>
      </c>
      <c r="K331" s="42" t="n">
        <v>0</v>
      </c>
      <c r="L331" s="42" t="n">
        <v>0</v>
      </c>
      <c r="M331" s="42" t="n">
        <f aca="false">SUM(I331:L331)</f>
        <v>1271.7</v>
      </c>
    </row>
    <row r="332" s="43" customFormat="true" ht="30" hidden="false" customHeight="true" outlineLevel="0" collapsed="false">
      <c r="A332" s="29" t="n">
        <v>328</v>
      </c>
      <c r="B332" s="40" t="s">
        <v>1202</v>
      </c>
      <c r="C332" s="40" t="s">
        <v>769</v>
      </c>
      <c r="D332" s="40" t="s">
        <v>19</v>
      </c>
      <c r="E332" s="40" t="s">
        <v>752</v>
      </c>
      <c r="F332" s="40" t="s">
        <v>916</v>
      </c>
      <c r="G332" s="41" t="n">
        <v>1212</v>
      </c>
      <c r="H332" s="41" t="n">
        <v>12120</v>
      </c>
      <c r="I332" s="41" t="n">
        <v>0</v>
      </c>
      <c r="J332" s="41" t="n">
        <v>450</v>
      </c>
      <c r="K332" s="42" t="n">
        <v>0</v>
      </c>
      <c r="L332" s="42" t="n">
        <v>0</v>
      </c>
      <c r="M332" s="42" t="n">
        <f aca="false">SUM(I332:L332)</f>
        <v>450</v>
      </c>
    </row>
    <row r="333" s="43" customFormat="true" ht="30" hidden="false" customHeight="true" outlineLevel="0" collapsed="false">
      <c r="A333" s="29" t="n">
        <v>329</v>
      </c>
      <c r="B333" s="40" t="s">
        <v>1203</v>
      </c>
      <c r="C333" s="40" t="s">
        <v>767</v>
      </c>
      <c r="D333" s="40" t="s">
        <v>756</v>
      </c>
      <c r="E333" s="40" t="s">
        <v>752</v>
      </c>
      <c r="F333" s="40" t="s">
        <v>723</v>
      </c>
      <c r="G333" s="41" t="n">
        <v>640</v>
      </c>
      <c r="H333" s="41" t="n">
        <v>6400</v>
      </c>
      <c r="I333" s="41" t="n">
        <v>0</v>
      </c>
      <c r="J333" s="41" t="n">
        <v>450</v>
      </c>
      <c r="K333" s="42" t="n">
        <v>0</v>
      </c>
      <c r="L333" s="42" t="n">
        <v>0</v>
      </c>
      <c r="M333" s="42" t="n">
        <f aca="false">SUM(I333:L333)</f>
        <v>450</v>
      </c>
    </row>
    <row r="334" s="43" customFormat="true" ht="30" hidden="false" customHeight="true" outlineLevel="0" collapsed="false">
      <c r="A334" s="29" t="n">
        <v>330</v>
      </c>
      <c r="B334" s="40" t="s">
        <v>1204</v>
      </c>
      <c r="C334" s="40" t="s">
        <v>910</v>
      </c>
      <c r="D334" s="40" t="s">
        <v>19</v>
      </c>
      <c r="E334" s="40" t="s">
        <v>752</v>
      </c>
      <c r="F334" s="40" t="s">
        <v>86</v>
      </c>
      <c r="G334" s="41" t="n">
        <v>901</v>
      </c>
      <c r="H334" s="41" t="n">
        <v>9010</v>
      </c>
      <c r="I334" s="41" t="n">
        <v>750.8</v>
      </c>
      <c r="J334" s="41" t="n">
        <v>385.4</v>
      </c>
      <c r="K334" s="42" t="n">
        <v>0</v>
      </c>
      <c r="L334" s="42" t="n">
        <v>0</v>
      </c>
      <c r="M334" s="42" t="n">
        <f aca="false">SUM(I334:L334)</f>
        <v>1136.2</v>
      </c>
    </row>
    <row r="335" s="43" customFormat="true" ht="30" hidden="false" customHeight="true" outlineLevel="0" collapsed="false">
      <c r="A335" s="29" t="n">
        <v>331</v>
      </c>
      <c r="B335" s="40" t="s">
        <v>1205</v>
      </c>
      <c r="C335" s="40" t="s">
        <v>789</v>
      </c>
      <c r="D335" s="40" t="s">
        <v>19</v>
      </c>
      <c r="E335" s="40" t="s">
        <v>752</v>
      </c>
      <c r="F335" s="40" t="s">
        <v>40</v>
      </c>
      <c r="G335" s="41" t="n">
        <v>817</v>
      </c>
      <c r="H335" s="41" t="n">
        <v>8170</v>
      </c>
      <c r="I335" s="41" t="n">
        <v>0</v>
      </c>
      <c r="J335" s="41" t="n">
        <v>450</v>
      </c>
      <c r="K335" s="42" t="n">
        <v>0</v>
      </c>
      <c r="L335" s="42" t="n">
        <v>0</v>
      </c>
      <c r="M335" s="42" t="n">
        <f aca="false">SUM(I335:L335)</f>
        <v>450</v>
      </c>
    </row>
    <row r="336" s="43" customFormat="true" ht="30" hidden="false" customHeight="true" outlineLevel="0" collapsed="false">
      <c r="A336" s="29" t="n">
        <v>332</v>
      </c>
      <c r="B336" s="40" t="s">
        <v>1206</v>
      </c>
      <c r="C336" s="40" t="s">
        <v>614</v>
      </c>
      <c r="D336" s="40" t="s">
        <v>756</v>
      </c>
      <c r="E336" s="40" t="s">
        <v>752</v>
      </c>
      <c r="F336" s="40" t="s">
        <v>184</v>
      </c>
      <c r="G336" s="41" t="n">
        <v>578</v>
      </c>
      <c r="H336" s="41" t="n">
        <v>5780</v>
      </c>
      <c r="I336" s="41" t="n">
        <v>481.7</v>
      </c>
      <c r="J336" s="41" t="n">
        <v>385.4</v>
      </c>
      <c r="K336" s="42" t="n">
        <v>0</v>
      </c>
      <c r="L336" s="42" t="n">
        <v>0</v>
      </c>
      <c r="M336" s="42" t="n">
        <f aca="false">SUM(I336:L336)</f>
        <v>867.1</v>
      </c>
    </row>
    <row r="337" s="43" customFormat="true" ht="30" hidden="false" customHeight="true" outlineLevel="0" collapsed="false">
      <c r="A337" s="29" t="n">
        <v>333</v>
      </c>
      <c r="B337" s="40" t="s">
        <v>1207</v>
      </c>
      <c r="C337" s="40" t="s">
        <v>780</v>
      </c>
      <c r="D337" s="40" t="s">
        <v>756</v>
      </c>
      <c r="E337" s="40" t="s">
        <v>752</v>
      </c>
      <c r="F337" s="40" t="s">
        <v>723</v>
      </c>
      <c r="G337" s="41" t="n">
        <v>640</v>
      </c>
      <c r="H337" s="41" t="n">
        <v>6400</v>
      </c>
      <c r="I337" s="41" t="n">
        <v>0</v>
      </c>
      <c r="J337" s="41" t="n">
        <v>270.82</v>
      </c>
      <c r="K337" s="42" t="n">
        <v>0</v>
      </c>
      <c r="L337" s="42" t="n">
        <v>0</v>
      </c>
      <c r="M337" s="42" t="n">
        <f aca="false">SUM(I337:L337)</f>
        <v>270.82</v>
      </c>
    </row>
    <row r="338" s="43" customFormat="true" ht="30" hidden="false" customHeight="true" outlineLevel="0" collapsed="false">
      <c r="A338" s="29" t="n">
        <v>334</v>
      </c>
      <c r="B338" s="40" t="s">
        <v>1208</v>
      </c>
      <c r="C338" s="40" t="s">
        <v>867</v>
      </c>
      <c r="D338" s="40" t="s">
        <v>19</v>
      </c>
      <c r="E338" s="40" t="s">
        <v>752</v>
      </c>
      <c r="F338" s="40" t="s">
        <v>836</v>
      </c>
      <c r="G338" s="41" t="n">
        <v>1676</v>
      </c>
      <c r="H338" s="41" t="n">
        <v>11732</v>
      </c>
      <c r="I338" s="41" t="n">
        <v>977.69</v>
      </c>
      <c r="J338" s="41" t="n">
        <v>262.5</v>
      </c>
      <c r="K338" s="42" t="n">
        <v>0</v>
      </c>
      <c r="L338" s="42" t="n">
        <v>0</v>
      </c>
      <c r="M338" s="42" t="n">
        <f aca="false">SUM(I338:L338)</f>
        <v>1240.19</v>
      </c>
    </row>
    <row r="339" s="43" customFormat="true" ht="30" hidden="false" customHeight="true" outlineLevel="0" collapsed="false">
      <c r="A339" s="29" t="n">
        <v>335</v>
      </c>
      <c r="B339" s="40" t="s">
        <v>1209</v>
      </c>
      <c r="C339" s="40" t="s">
        <v>657</v>
      </c>
      <c r="D339" s="40" t="s">
        <v>756</v>
      </c>
      <c r="E339" s="40" t="s">
        <v>752</v>
      </c>
      <c r="F339" s="40" t="s">
        <v>167</v>
      </c>
      <c r="G339" s="41" t="n">
        <v>640</v>
      </c>
      <c r="H339" s="41" t="n">
        <v>6400</v>
      </c>
      <c r="I339" s="41" t="n">
        <v>533.3</v>
      </c>
      <c r="J339" s="41" t="n">
        <v>385.4</v>
      </c>
      <c r="K339" s="42" t="n">
        <v>0</v>
      </c>
      <c r="L339" s="42" t="n">
        <v>0</v>
      </c>
      <c r="M339" s="42" t="n">
        <f aca="false">SUM(I339:L339)</f>
        <v>918.7</v>
      </c>
    </row>
    <row r="340" s="43" customFormat="true" ht="30" hidden="false" customHeight="true" outlineLevel="0" collapsed="false">
      <c r="A340" s="29" t="n">
        <v>336</v>
      </c>
      <c r="B340" s="40" t="s">
        <v>1210</v>
      </c>
      <c r="C340" s="40" t="s">
        <v>831</v>
      </c>
      <c r="D340" s="40" t="s">
        <v>19</v>
      </c>
      <c r="E340" s="40" t="s">
        <v>752</v>
      </c>
      <c r="F340" s="40" t="s">
        <v>133</v>
      </c>
      <c r="G340" s="41" t="n">
        <v>986</v>
      </c>
      <c r="H340" s="41" t="n">
        <v>9860</v>
      </c>
      <c r="I340" s="41" t="n">
        <v>821.7</v>
      </c>
      <c r="J340" s="41" t="n">
        <v>385.4</v>
      </c>
      <c r="K340" s="42" t="n">
        <v>0</v>
      </c>
      <c r="L340" s="42" t="n">
        <v>0</v>
      </c>
      <c r="M340" s="42" t="n">
        <f aca="false">SUM(I340:L340)</f>
        <v>1207.1</v>
      </c>
    </row>
    <row r="341" s="43" customFormat="true" ht="30" hidden="false" customHeight="true" outlineLevel="0" collapsed="false">
      <c r="A341" s="29" t="n">
        <v>337</v>
      </c>
      <c r="B341" s="40" t="s">
        <v>1211</v>
      </c>
      <c r="C341" s="40" t="s">
        <v>814</v>
      </c>
      <c r="D341" s="40" t="s">
        <v>19</v>
      </c>
      <c r="E341" s="40" t="s">
        <v>752</v>
      </c>
      <c r="F341" s="40" t="s">
        <v>72</v>
      </c>
      <c r="G341" s="41" t="n">
        <v>1212</v>
      </c>
      <c r="H341" s="41" t="n">
        <v>12120</v>
      </c>
      <c r="I341" s="41" t="n">
        <v>0</v>
      </c>
      <c r="J341" s="41" t="n">
        <v>450</v>
      </c>
      <c r="K341" s="42" t="n">
        <v>0</v>
      </c>
      <c r="L341" s="42" t="n">
        <v>0</v>
      </c>
      <c r="M341" s="42" t="n">
        <f aca="false">SUM(I341:L341)</f>
        <v>450</v>
      </c>
    </row>
    <row r="342" s="43" customFormat="true" ht="30" hidden="false" customHeight="true" outlineLevel="0" collapsed="false">
      <c r="A342" s="29" t="n">
        <v>338</v>
      </c>
      <c r="B342" s="40" t="s">
        <v>1212</v>
      </c>
      <c r="C342" s="40" t="s">
        <v>789</v>
      </c>
      <c r="D342" s="40" t="s">
        <v>19</v>
      </c>
      <c r="E342" s="40" t="s">
        <v>752</v>
      </c>
      <c r="F342" s="40" t="s">
        <v>40</v>
      </c>
      <c r="G342" s="41" t="n">
        <v>817</v>
      </c>
      <c r="H342" s="41" t="n">
        <v>8170</v>
      </c>
      <c r="I342" s="41" t="n">
        <v>680.8</v>
      </c>
      <c r="J342" s="41" t="n">
        <v>385.4</v>
      </c>
      <c r="K342" s="42" t="n">
        <v>0</v>
      </c>
      <c r="L342" s="42" t="n">
        <v>0</v>
      </c>
      <c r="M342" s="42" t="n">
        <f aca="false">SUM(I342:L342)</f>
        <v>1066.2</v>
      </c>
    </row>
    <row r="343" s="43" customFormat="true" ht="30" hidden="false" customHeight="true" outlineLevel="0" collapsed="false">
      <c r="A343" s="29" t="n">
        <v>339</v>
      </c>
      <c r="B343" s="40" t="s">
        <v>1213</v>
      </c>
      <c r="C343" s="40" t="s">
        <v>1051</v>
      </c>
      <c r="D343" s="40" t="s">
        <v>19</v>
      </c>
      <c r="E343" s="40" t="s">
        <v>752</v>
      </c>
      <c r="F343" s="40" t="s">
        <v>916</v>
      </c>
      <c r="G343" s="41" t="n">
        <v>1212</v>
      </c>
      <c r="H343" s="41" t="n">
        <v>12120</v>
      </c>
      <c r="I343" s="41" t="n">
        <v>0</v>
      </c>
      <c r="J343" s="41" t="n">
        <v>450</v>
      </c>
      <c r="K343" s="42" t="n">
        <v>0</v>
      </c>
      <c r="L343" s="42" t="n">
        <v>0</v>
      </c>
      <c r="M343" s="42" t="n">
        <f aca="false">SUM(I343:L343)</f>
        <v>450</v>
      </c>
    </row>
    <row r="344" s="43" customFormat="true" ht="30" hidden="false" customHeight="true" outlineLevel="0" collapsed="false">
      <c r="A344" s="29" t="n">
        <v>340</v>
      </c>
      <c r="B344" s="40" t="s">
        <v>1214</v>
      </c>
      <c r="C344" s="40" t="s">
        <v>1157</v>
      </c>
      <c r="D344" s="40" t="s">
        <v>19</v>
      </c>
      <c r="E344" s="40" t="s">
        <v>752</v>
      </c>
      <c r="F344" s="40" t="s">
        <v>133</v>
      </c>
      <c r="G344" s="41" t="n">
        <v>986</v>
      </c>
      <c r="H344" s="41" t="n">
        <v>9860</v>
      </c>
      <c r="I344" s="41" t="n">
        <v>0</v>
      </c>
      <c r="J344" s="41" t="n">
        <v>450</v>
      </c>
      <c r="K344" s="42" t="n">
        <v>0</v>
      </c>
      <c r="L344" s="42" t="n">
        <v>0</v>
      </c>
      <c r="M344" s="42" t="n">
        <f aca="false">SUM(I344:L344)</f>
        <v>450</v>
      </c>
    </row>
    <row r="345" s="43" customFormat="true" ht="30" hidden="false" customHeight="true" outlineLevel="0" collapsed="false">
      <c r="A345" s="29" t="n">
        <v>341</v>
      </c>
      <c r="B345" s="40" t="s">
        <v>1215</v>
      </c>
      <c r="C345" s="40" t="s">
        <v>780</v>
      </c>
      <c r="D345" s="40" t="s">
        <v>756</v>
      </c>
      <c r="E345" s="40" t="s">
        <v>752</v>
      </c>
      <c r="F345" s="40" t="s">
        <v>167</v>
      </c>
      <c r="G345" s="41" t="n">
        <v>640</v>
      </c>
      <c r="H345" s="41" t="n">
        <v>6400</v>
      </c>
      <c r="I345" s="41" t="n">
        <v>0</v>
      </c>
      <c r="J345" s="41" t="n">
        <v>450</v>
      </c>
      <c r="K345" s="42" t="n">
        <v>0</v>
      </c>
      <c r="L345" s="42" t="n">
        <v>0</v>
      </c>
      <c r="M345" s="42" t="n">
        <f aca="false">SUM(I345:L345)</f>
        <v>450</v>
      </c>
    </row>
    <row r="346" s="43" customFormat="true" ht="30" hidden="false" customHeight="true" outlineLevel="0" collapsed="false">
      <c r="A346" s="29" t="n">
        <v>342</v>
      </c>
      <c r="B346" s="40" t="s">
        <v>1216</v>
      </c>
      <c r="C346" s="40" t="s">
        <v>614</v>
      </c>
      <c r="D346" s="40" t="s">
        <v>756</v>
      </c>
      <c r="E346" s="40" t="s">
        <v>752</v>
      </c>
      <c r="F346" s="40" t="s">
        <v>184</v>
      </c>
      <c r="G346" s="41" t="n">
        <v>578</v>
      </c>
      <c r="H346" s="41" t="n">
        <v>5780</v>
      </c>
      <c r="I346" s="41" t="n">
        <v>0</v>
      </c>
      <c r="J346" s="41" t="n">
        <v>450</v>
      </c>
      <c r="K346" s="42" t="n">
        <v>0</v>
      </c>
      <c r="L346" s="42" t="n">
        <v>0</v>
      </c>
      <c r="M346" s="42" t="n">
        <f aca="false">SUM(I346:L346)</f>
        <v>450</v>
      </c>
    </row>
    <row r="347" s="43" customFormat="true" ht="30" hidden="false" customHeight="true" outlineLevel="0" collapsed="false">
      <c r="A347" s="29" t="n">
        <v>343</v>
      </c>
      <c r="B347" s="40" t="s">
        <v>1217</v>
      </c>
      <c r="C347" s="40" t="s">
        <v>80</v>
      </c>
      <c r="D347" s="40" t="s">
        <v>756</v>
      </c>
      <c r="E347" s="40" t="s">
        <v>752</v>
      </c>
      <c r="F347" s="40" t="s">
        <v>167</v>
      </c>
      <c r="G347" s="41" t="n">
        <v>695</v>
      </c>
      <c r="H347" s="41" t="n">
        <v>6950</v>
      </c>
      <c r="I347" s="41" t="n">
        <v>0</v>
      </c>
      <c r="J347" s="41" t="n">
        <v>450</v>
      </c>
      <c r="K347" s="42" t="n">
        <v>0</v>
      </c>
      <c r="L347" s="42" t="n">
        <v>0</v>
      </c>
      <c r="M347" s="42" t="n">
        <f aca="false">SUM(I347:L347)</f>
        <v>450</v>
      </c>
    </row>
    <row r="348" s="43" customFormat="true" ht="30" hidden="false" customHeight="true" outlineLevel="0" collapsed="false">
      <c r="A348" s="29" t="n">
        <v>344</v>
      </c>
      <c r="B348" s="40" t="s">
        <v>1218</v>
      </c>
      <c r="C348" s="40" t="s">
        <v>1219</v>
      </c>
      <c r="D348" s="40" t="s">
        <v>756</v>
      </c>
      <c r="E348" s="40" t="s">
        <v>752</v>
      </c>
      <c r="F348" s="40" t="s">
        <v>184</v>
      </c>
      <c r="G348" s="41" t="n">
        <v>578</v>
      </c>
      <c r="H348" s="41" t="n">
        <v>5780</v>
      </c>
      <c r="I348" s="41" t="n">
        <v>0</v>
      </c>
      <c r="J348" s="41" t="n">
        <v>450</v>
      </c>
      <c r="K348" s="42" t="n">
        <v>0</v>
      </c>
      <c r="L348" s="42" t="n">
        <v>0</v>
      </c>
      <c r="M348" s="42" t="n">
        <f aca="false">SUM(I348:L348)</f>
        <v>450</v>
      </c>
    </row>
    <row r="349" s="43" customFormat="true" ht="30" hidden="false" customHeight="true" outlineLevel="0" collapsed="false">
      <c r="A349" s="29" t="n">
        <v>345</v>
      </c>
      <c r="B349" s="40" t="s">
        <v>1220</v>
      </c>
      <c r="C349" s="40" t="s">
        <v>1221</v>
      </c>
      <c r="D349" s="40" t="s">
        <v>756</v>
      </c>
      <c r="E349" s="40" t="s">
        <v>752</v>
      </c>
      <c r="F349" s="40" t="s">
        <v>338</v>
      </c>
      <c r="G349" s="41" t="n">
        <v>531</v>
      </c>
      <c r="H349" s="41" t="n">
        <v>5310</v>
      </c>
      <c r="I349" s="41" t="n">
        <v>0</v>
      </c>
      <c r="J349" s="41" t="n">
        <v>450</v>
      </c>
      <c r="K349" s="42" t="n">
        <v>0</v>
      </c>
      <c r="L349" s="42" t="n">
        <v>0</v>
      </c>
      <c r="M349" s="42" t="n">
        <f aca="false">SUM(I349:L349)</f>
        <v>450</v>
      </c>
    </row>
    <row r="350" s="43" customFormat="true" ht="30" hidden="false" customHeight="true" outlineLevel="0" collapsed="false">
      <c r="A350" s="29" t="n">
        <v>346</v>
      </c>
      <c r="B350" s="40" t="s">
        <v>1222</v>
      </c>
      <c r="C350" s="40" t="s">
        <v>1051</v>
      </c>
      <c r="D350" s="40" t="s">
        <v>19</v>
      </c>
      <c r="E350" s="40" t="s">
        <v>752</v>
      </c>
      <c r="F350" s="40" t="s">
        <v>916</v>
      </c>
      <c r="G350" s="41" t="n">
        <v>1212</v>
      </c>
      <c r="H350" s="41" t="n">
        <v>12120</v>
      </c>
      <c r="I350" s="41" t="n">
        <v>0</v>
      </c>
      <c r="J350" s="41" t="n">
        <v>450</v>
      </c>
      <c r="K350" s="42" t="n">
        <v>0</v>
      </c>
      <c r="L350" s="42" t="n">
        <v>0</v>
      </c>
      <c r="M350" s="42" t="n">
        <f aca="false">SUM(I350:L350)</f>
        <v>450</v>
      </c>
    </row>
    <row r="351" s="43" customFormat="true" ht="30" hidden="false" customHeight="true" outlineLevel="0" collapsed="false">
      <c r="A351" s="29" t="n">
        <v>347</v>
      </c>
      <c r="B351" s="40" t="s">
        <v>1223</v>
      </c>
      <c r="C351" s="40" t="s">
        <v>867</v>
      </c>
      <c r="D351" s="40" t="s">
        <v>19</v>
      </c>
      <c r="E351" s="40" t="s">
        <v>752</v>
      </c>
      <c r="F351" s="40" t="s">
        <v>836</v>
      </c>
      <c r="G351" s="41" t="n">
        <v>1676</v>
      </c>
      <c r="H351" s="41" t="n">
        <v>16760</v>
      </c>
      <c r="I351" s="41" t="n">
        <v>1396.7</v>
      </c>
      <c r="J351" s="41" t="n">
        <v>385.4</v>
      </c>
      <c r="K351" s="42" t="n">
        <v>0</v>
      </c>
      <c r="L351" s="42" t="n">
        <v>0</v>
      </c>
      <c r="M351" s="42" t="n">
        <f aca="false">SUM(I351:L351)</f>
        <v>1782.1</v>
      </c>
    </row>
    <row r="352" s="43" customFormat="true" ht="30" hidden="false" customHeight="true" outlineLevel="0" collapsed="false">
      <c r="A352" s="29" t="n">
        <v>348</v>
      </c>
      <c r="B352" s="40" t="s">
        <v>1224</v>
      </c>
      <c r="C352" s="40" t="s">
        <v>620</v>
      </c>
      <c r="D352" s="40" t="s">
        <v>756</v>
      </c>
      <c r="E352" s="40" t="s">
        <v>752</v>
      </c>
      <c r="F352" s="40" t="s">
        <v>167</v>
      </c>
      <c r="G352" s="41" t="n">
        <v>640</v>
      </c>
      <c r="H352" s="41" t="n">
        <v>6400</v>
      </c>
      <c r="I352" s="41" t="n">
        <v>0</v>
      </c>
      <c r="J352" s="41" t="n">
        <v>450</v>
      </c>
      <c r="K352" s="42" t="n">
        <v>0</v>
      </c>
      <c r="L352" s="42" t="n">
        <v>0</v>
      </c>
      <c r="M352" s="42" t="n">
        <f aca="false">SUM(I352:L352)</f>
        <v>450</v>
      </c>
    </row>
    <row r="353" s="43" customFormat="true" ht="30" hidden="false" customHeight="true" outlineLevel="0" collapsed="false">
      <c r="A353" s="29" t="n">
        <v>349</v>
      </c>
      <c r="B353" s="40" t="s">
        <v>1225</v>
      </c>
      <c r="C353" s="40" t="s">
        <v>620</v>
      </c>
      <c r="D353" s="40" t="s">
        <v>756</v>
      </c>
      <c r="E353" s="40" t="s">
        <v>752</v>
      </c>
      <c r="F353" s="40" t="s">
        <v>184</v>
      </c>
      <c r="G353" s="41" t="n">
        <v>578</v>
      </c>
      <c r="H353" s="41" t="n">
        <v>5780</v>
      </c>
      <c r="I353" s="41" t="n">
        <v>0</v>
      </c>
      <c r="J353" s="41" t="n">
        <v>450</v>
      </c>
      <c r="K353" s="42" t="n">
        <v>0</v>
      </c>
      <c r="L353" s="42" t="n">
        <v>0</v>
      </c>
      <c r="M353" s="42" t="n">
        <f aca="false">SUM(I353:L353)</f>
        <v>450</v>
      </c>
    </row>
    <row r="354" s="43" customFormat="true" ht="30" hidden="false" customHeight="true" outlineLevel="0" collapsed="false">
      <c r="A354" s="29" t="n">
        <v>350</v>
      </c>
      <c r="B354" s="40" t="s">
        <v>1226</v>
      </c>
      <c r="C354" s="40" t="s">
        <v>258</v>
      </c>
      <c r="D354" s="40" t="s">
        <v>756</v>
      </c>
      <c r="E354" s="40" t="s">
        <v>752</v>
      </c>
      <c r="F354" s="40" t="s">
        <v>184</v>
      </c>
      <c r="G354" s="41" t="n">
        <v>555</v>
      </c>
      <c r="H354" s="41" t="n">
        <v>5550</v>
      </c>
      <c r="I354" s="41" t="n">
        <v>462.5</v>
      </c>
      <c r="J354" s="41" t="n">
        <v>385.4</v>
      </c>
      <c r="K354" s="42" t="n">
        <v>0</v>
      </c>
      <c r="L354" s="42" t="n">
        <v>0</v>
      </c>
      <c r="M354" s="42" t="n">
        <f aca="false">SUM(I354:L354)</f>
        <v>847.9</v>
      </c>
    </row>
    <row r="355" s="43" customFormat="true" ht="30" hidden="false" customHeight="true" outlineLevel="0" collapsed="false">
      <c r="A355" s="29" t="n">
        <v>351</v>
      </c>
      <c r="B355" s="40" t="s">
        <v>1227</v>
      </c>
      <c r="C355" s="40" t="s">
        <v>1228</v>
      </c>
      <c r="D355" s="40" t="s">
        <v>756</v>
      </c>
      <c r="E355" s="40" t="s">
        <v>752</v>
      </c>
      <c r="F355" s="40" t="s">
        <v>338</v>
      </c>
      <c r="G355" s="41" t="n">
        <v>561</v>
      </c>
      <c r="H355" s="41" t="n">
        <v>4021.13</v>
      </c>
      <c r="I355" s="41" t="n">
        <v>327.25</v>
      </c>
      <c r="J355" s="41" t="n">
        <v>562.5</v>
      </c>
      <c r="K355" s="42" t="n">
        <v>0</v>
      </c>
      <c r="L355" s="42" t="n">
        <v>0</v>
      </c>
      <c r="M355" s="42" t="n">
        <f aca="false">SUM(I355:L355)</f>
        <v>889.75</v>
      </c>
    </row>
    <row r="356" s="43" customFormat="true" ht="30" hidden="false" customHeight="true" outlineLevel="0" collapsed="false">
      <c r="A356" s="29" t="n">
        <v>352</v>
      </c>
      <c r="B356" s="40" t="s">
        <v>1229</v>
      </c>
      <c r="C356" s="40" t="s">
        <v>122</v>
      </c>
      <c r="D356" s="40" t="s">
        <v>756</v>
      </c>
      <c r="E356" s="40" t="s">
        <v>752</v>
      </c>
      <c r="F356" s="40" t="s">
        <v>184</v>
      </c>
      <c r="G356" s="41" t="n">
        <v>578</v>
      </c>
      <c r="H356" s="41" t="n">
        <v>5780</v>
      </c>
      <c r="I356" s="41" t="n">
        <v>481.7</v>
      </c>
      <c r="J356" s="41" t="n">
        <v>385.4</v>
      </c>
      <c r="K356" s="42" t="n">
        <v>0</v>
      </c>
      <c r="L356" s="42" t="n">
        <v>0</v>
      </c>
      <c r="M356" s="42" t="n">
        <f aca="false">SUM(I356:L356)</f>
        <v>867.1</v>
      </c>
    </row>
    <row r="357" s="43" customFormat="true" ht="30" hidden="false" customHeight="true" outlineLevel="0" collapsed="false">
      <c r="A357" s="29" t="n">
        <v>353</v>
      </c>
      <c r="B357" s="40" t="s">
        <v>1230</v>
      </c>
      <c r="C357" s="40" t="s">
        <v>1231</v>
      </c>
      <c r="D357" s="40" t="s">
        <v>19</v>
      </c>
      <c r="E357" s="40" t="s">
        <v>752</v>
      </c>
      <c r="F357" s="40" t="s">
        <v>952</v>
      </c>
      <c r="G357" s="41" t="n">
        <v>2641</v>
      </c>
      <c r="H357" s="41" t="n">
        <v>9331.53</v>
      </c>
      <c r="I357" s="41" t="n">
        <v>777.62</v>
      </c>
      <c r="J357" s="41" t="n">
        <v>132.5</v>
      </c>
      <c r="K357" s="42" t="n">
        <v>0</v>
      </c>
      <c r="L357" s="42" t="n">
        <v>0</v>
      </c>
      <c r="M357" s="42" t="n">
        <f aca="false">SUM(I357:L357)</f>
        <v>910.12</v>
      </c>
    </row>
    <row r="358" s="43" customFormat="true" ht="30" hidden="false" customHeight="true" outlineLevel="0" collapsed="false">
      <c r="A358" s="29" t="n">
        <v>354</v>
      </c>
      <c r="B358" s="40" t="s">
        <v>1232</v>
      </c>
      <c r="C358" s="40" t="s">
        <v>789</v>
      </c>
      <c r="D358" s="40" t="s">
        <v>19</v>
      </c>
      <c r="E358" s="40" t="s">
        <v>752</v>
      </c>
      <c r="F358" s="40" t="s">
        <v>40</v>
      </c>
      <c r="G358" s="41" t="n">
        <v>817</v>
      </c>
      <c r="H358" s="41" t="n">
        <v>8170</v>
      </c>
      <c r="I358" s="41" t="n">
        <v>0</v>
      </c>
      <c r="J358" s="41" t="n">
        <v>450</v>
      </c>
      <c r="K358" s="42" t="n">
        <v>0</v>
      </c>
      <c r="L358" s="42" t="n">
        <v>0</v>
      </c>
      <c r="M358" s="42" t="n">
        <f aca="false">SUM(I358:L358)</f>
        <v>450</v>
      </c>
    </row>
    <row r="359" s="43" customFormat="true" ht="30" hidden="false" customHeight="true" outlineLevel="0" collapsed="false">
      <c r="A359" s="29" t="n">
        <v>355</v>
      </c>
      <c r="B359" s="40" t="s">
        <v>1233</v>
      </c>
      <c r="C359" s="40" t="s">
        <v>769</v>
      </c>
      <c r="D359" s="40" t="s">
        <v>19</v>
      </c>
      <c r="E359" s="40" t="s">
        <v>752</v>
      </c>
      <c r="F359" s="40" t="s">
        <v>908</v>
      </c>
      <c r="G359" s="41" t="n">
        <v>1086</v>
      </c>
      <c r="H359" s="41" t="n">
        <v>10860</v>
      </c>
      <c r="I359" s="41" t="n">
        <v>0</v>
      </c>
      <c r="J359" s="41" t="n">
        <v>450</v>
      </c>
      <c r="K359" s="42" t="n">
        <v>0</v>
      </c>
      <c r="L359" s="42" t="n">
        <v>0</v>
      </c>
      <c r="M359" s="42" t="n">
        <f aca="false">SUM(I359:L359)</f>
        <v>450</v>
      </c>
    </row>
    <row r="360" s="43" customFormat="true" ht="30" hidden="false" customHeight="true" outlineLevel="0" collapsed="false">
      <c r="A360" s="29" t="n">
        <v>356</v>
      </c>
      <c r="B360" s="40" t="s">
        <v>1234</v>
      </c>
      <c r="C360" s="40" t="s">
        <v>1235</v>
      </c>
      <c r="D360" s="40" t="s">
        <v>19</v>
      </c>
      <c r="E360" s="40" t="s">
        <v>752</v>
      </c>
      <c r="F360" s="40" t="s">
        <v>908</v>
      </c>
      <c r="G360" s="41" t="n">
        <v>1086</v>
      </c>
      <c r="H360" s="41" t="n">
        <v>10860</v>
      </c>
      <c r="I360" s="41" t="n">
        <v>0</v>
      </c>
      <c r="J360" s="41" t="n">
        <v>450</v>
      </c>
      <c r="K360" s="42" t="n">
        <v>0</v>
      </c>
      <c r="L360" s="42" t="n">
        <v>0</v>
      </c>
      <c r="M360" s="42" t="n">
        <f aca="false">SUM(I360:L360)</f>
        <v>450</v>
      </c>
    </row>
    <row r="361" s="43" customFormat="true" ht="30" hidden="false" customHeight="true" outlineLevel="0" collapsed="false">
      <c r="A361" s="29" t="n">
        <v>357</v>
      </c>
      <c r="B361" s="44" t="s">
        <v>1236</v>
      </c>
      <c r="C361" s="40" t="s">
        <v>881</v>
      </c>
      <c r="D361" s="40" t="s">
        <v>882</v>
      </c>
      <c r="E361" s="40" t="s">
        <v>752</v>
      </c>
      <c r="F361" s="40" t="s">
        <v>883</v>
      </c>
      <c r="G361" s="41" t="n">
        <v>817</v>
      </c>
      <c r="H361" s="41" t="n">
        <v>817</v>
      </c>
      <c r="I361" s="41" t="n">
        <v>68.08</v>
      </c>
      <c r="J361" s="41" t="n">
        <v>37.5</v>
      </c>
      <c r="K361" s="42" t="n">
        <v>0</v>
      </c>
      <c r="L361" s="42" t="n">
        <v>0</v>
      </c>
      <c r="M361" s="42" t="n">
        <f aca="false">SUM(I361:L361)</f>
        <v>105.58</v>
      </c>
    </row>
    <row r="362" s="43" customFormat="true" ht="30" hidden="false" customHeight="true" outlineLevel="0" collapsed="false">
      <c r="A362" s="29" t="n">
        <v>358</v>
      </c>
      <c r="B362" s="40" t="s">
        <v>1237</v>
      </c>
      <c r="C362" s="40" t="s">
        <v>867</v>
      </c>
      <c r="D362" s="40" t="s">
        <v>19</v>
      </c>
      <c r="E362" s="40" t="s">
        <v>752</v>
      </c>
      <c r="F362" s="40" t="s">
        <v>836</v>
      </c>
      <c r="G362" s="41" t="n">
        <v>1676</v>
      </c>
      <c r="H362" s="41" t="n">
        <v>11732</v>
      </c>
      <c r="I362" s="41" t="n">
        <v>977.69</v>
      </c>
      <c r="J362" s="41" t="n">
        <v>262.5</v>
      </c>
      <c r="K362" s="42" t="n">
        <v>0</v>
      </c>
      <c r="L362" s="42" t="n">
        <v>0</v>
      </c>
      <c r="M362" s="42" t="n">
        <f aca="false">SUM(I362:L362)</f>
        <v>1240.19</v>
      </c>
    </row>
    <row r="363" s="43" customFormat="true" ht="30" hidden="false" customHeight="true" outlineLevel="0" collapsed="false">
      <c r="A363" s="29" t="n">
        <v>359</v>
      </c>
      <c r="B363" s="40" t="s">
        <v>1238</v>
      </c>
      <c r="C363" s="40" t="s">
        <v>620</v>
      </c>
      <c r="D363" s="40" t="s">
        <v>756</v>
      </c>
      <c r="E363" s="40" t="s">
        <v>752</v>
      </c>
      <c r="F363" s="40" t="s">
        <v>184</v>
      </c>
      <c r="G363" s="41" t="n">
        <v>578</v>
      </c>
      <c r="H363" s="41" t="n">
        <v>5780</v>
      </c>
      <c r="I363" s="41" t="n">
        <v>481.7</v>
      </c>
      <c r="J363" s="41" t="n">
        <v>385.4</v>
      </c>
      <c r="K363" s="42" t="n">
        <v>0</v>
      </c>
      <c r="L363" s="42" t="n">
        <v>0</v>
      </c>
      <c r="M363" s="42" t="n">
        <f aca="false">SUM(I363:L363)</f>
        <v>867.1</v>
      </c>
    </row>
    <row r="364" s="43" customFormat="true" ht="30" hidden="false" customHeight="true" outlineLevel="0" collapsed="false">
      <c r="A364" s="29" t="n">
        <v>360</v>
      </c>
      <c r="B364" s="40" t="s">
        <v>1239</v>
      </c>
      <c r="C364" s="40" t="s">
        <v>767</v>
      </c>
      <c r="D364" s="40" t="s">
        <v>756</v>
      </c>
      <c r="E364" s="40" t="s">
        <v>752</v>
      </c>
      <c r="F364" s="40" t="s">
        <v>723</v>
      </c>
      <c r="G364" s="41" t="n">
        <v>640</v>
      </c>
      <c r="H364" s="41" t="n">
        <v>6400</v>
      </c>
      <c r="I364" s="41" t="n">
        <v>0</v>
      </c>
      <c r="J364" s="41" t="n">
        <v>450</v>
      </c>
      <c r="K364" s="42" t="n">
        <v>0</v>
      </c>
      <c r="L364" s="42" t="n">
        <v>0</v>
      </c>
      <c r="M364" s="42" t="n">
        <f aca="false">SUM(I364:L364)</f>
        <v>450</v>
      </c>
    </row>
    <row r="365" s="43" customFormat="true" ht="30" hidden="false" customHeight="true" outlineLevel="0" collapsed="false">
      <c r="A365" s="29" t="n">
        <v>361</v>
      </c>
      <c r="B365" s="40" t="s">
        <v>1240</v>
      </c>
      <c r="C365" s="40" t="s">
        <v>769</v>
      </c>
      <c r="D365" s="40" t="s">
        <v>19</v>
      </c>
      <c r="E365" s="40" t="s">
        <v>752</v>
      </c>
      <c r="F365" s="40" t="s">
        <v>908</v>
      </c>
      <c r="G365" s="41" t="n">
        <v>1086</v>
      </c>
      <c r="H365" s="41" t="n">
        <v>10860</v>
      </c>
      <c r="I365" s="41" t="n">
        <v>0</v>
      </c>
      <c r="J365" s="41" t="n">
        <v>450</v>
      </c>
      <c r="K365" s="42" t="n">
        <v>0</v>
      </c>
      <c r="L365" s="42" t="n">
        <v>0</v>
      </c>
      <c r="M365" s="42" t="n">
        <f aca="false">SUM(I365:L365)</f>
        <v>450</v>
      </c>
    </row>
    <row r="366" s="43" customFormat="true" ht="30" hidden="false" customHeight="true" outlineLevel="0" collapsed="false">
      <c r="A366" s="29" t="n">
        <v>362</v>
      </c>
      <c r="B366" s="40" t="s">
        <v>1241</v>
      </c>
      <c r="C366" s="40" t="s">
        <v>780</v>
      </c>
      <c r="D366" s="40" t="s">
        <v>756</v>
      </c>
      <c r="E366" s="40" t="s">
        <v>752</v>
      </c>
      <c r="F366" s="40" t="s">
        <v>167</v>
      </c>
      <c r="G366" s="41" t="n">
        <v>640</v>
      </c>
      <c r="H366" s="41" t="n">
        <v>6400</v>
      </c>
      <c r="I366" s="41" t="n">
        <v>0</v>
      </c>
      <c r="J366" s="41" t="n">
        <v>450</v>
      </c>
      <c r="K366" s="42" t="n">
        <v>0</v>
      </c>
      <c r="L366" s="42" t="n">
        <v>0</v>
      </c>
      <c r="M366" s="42" t="n">
        <f aca="false">SUM(I366:L366)</f>
        <v>450</v>
      </c>
    </row>
    <row r="367" s="43" customFormat="true" ht="30" hidden="false" customHeight="true" outlineLevel="0" collapsed="false">
      <c r="A367" s="29" t="n">
        <v>363</v>
      </c>
      <c r="B367" s="40" t="s">
        <v>1242</v>
      </c>
      <c r="C367" s="40" t="s">
        <v>1243</v>
      </c>
      <c r="D367" s="40" t="s">
        <v>19</v>
      </c>
      <c r="E367" s="40" t="s">
        <v>752</v>
      </c>
      <c r="F367" s="40" t="s">
        <v>827</v>
      </c>
      <c r="G367" s="41" t="n">
        <v>1412</v>
      </c>
      <c r="H367" s="41" t="n">
        <v>14120</v>
      </c>
      <c r="I367" s="41" t="n">
        <v>0</v>
      </c>
      <c r="J367" s="41" t="n">
        <v>450</v>
      </c>
      <c r="K367" s="42" t="n">
        <v>0</v>
      </c>
      <c r="L367" s="42" t="n">
        <v>0</v>
      </c>
      <c r="M367" s="42" t="n">
        <f aca="false">SUM(I367:L367)</f>
        <v>450</v>
      </c>
    </row>
    <row r="368" s="43" customFormat="true" ht="30" hidden="false" customHeight="true" outlineLevel="0" collapsed="false">
      <c r="A368" s="29" t="n">
        <v>364</v>
      </c>
      <c r="B368" s="40" t="s">
        <v>1244</v>
      </c>
      <c r="C368" s="40" t="s">
        <v>867</v>
      </c>
      <c r="D368" s="40" t="s">
        <v>19</v>
      </c>
      <c r="E368" s="40" t="s">
        <v>752</v>
      </c>
      <c r="F368" s="40" t="s">
        <v>836</v>
      </c>
      <c r="G368" s="41" t="n">
        <v>1676</v>
      </c>
      <c r="H368" s="41" t="n">
        <v>11732</v>
      </c>
      <c r="I368" s="41" t="n">
        <v>977.69</v>
      </c>
      <c r="J368" s="41" t="n">
        <v>262.5</v>
      </c>
      <c r="K368" s="42" t="n">
        <v>0</v>
      </c>
      <c r="L368" s="42" t="n">
        <v>0</v>
      </c>
      <c r="M368" s="42" t="n">
        <f aca="false">SUM(I368:L368)</f>
        <v>1240.19</v>
      </c>
    </row>
    <row r="369" s="43" customFormat="true" ht="30" hidden="false" customHeight="true" outlineLevel="0" collapsed="false">
      <c r="A369" s="29" t="n">
        <v>365</v>
      </c>
      <c r="B369" s="40" t="s">
        <v>1245</v>
      </c>
      <c r="C369" s="40" t="s">
        <v>1246</v>
      </c>
      <c r="D369" s="40" t="s">
        <v>19</v>
      </c>
      <c r="E369" s="40" t="s">
        <v>752</v>
      </c>
      <c r="F369" s="40" t="s">
        <v>908</v>
      </c>
      <c r="G369" s="41" t="n">
        <v>1086</v>
      </c>
      <c r="H369" s="41" t="n">
        <v>10860</v>
      </c>
      <c r="I369" s="41" t="n">
        <v>905</v>
      </c>
      <c r="J369" s="41" t="n">
        <v>385.4</v>
      </c>
      <c r="K369" s="42" t="n">
        <v>0</v>
      </c>
      <c r="L369" s="42" t="n">
        <v>0</v>
      </c>
      <c r="M369" s="42" t="n">
        <f aca="false">SUM(I369:L369)</f>
        <v>1290.4</v>
      </c>
    </row>
    <row r="370" s="43" customFormat="true" ht="30" hidden="false" customHeight="true" outlineLevel="0" collapsed="false">
      <c r="A370" s="29" t="n">
        <v>366</v>
      </c>
      <c r="B370" s="40" t="s">
        <v>1247</v>
      </c>
      <c r="C370" s="40" t="s">
        <v>762</v>
      </c>
      <c r="D370" s="40" t="s">
        <v>19</v>
      </c>
      <c r="E370" s="40" t="s">
        <v>752</v>
      </c>
      <c r="F370" s="40" t="s">
        <v>72</v>
      </c>
      <c r="G370" s="41" t="n">
        <v>1212</v>
      </c>
      <c r="H370" s="41" t="n">
        <v>12120</v>
      </c>
      <c r="I370" s="41" t="n">
        <v>0</v>
      </c>
      <c r="J370" s="41" t="n">
        <v>450</v>
      </c>
      <c r="K370" s="42" t="n">
        <v>0</v>
      </c>
      <c r="L370" s="42" t="n">
        <v>0</v>
      </c>
      <c r="M370" s="42" t="n">
        <f aca="false">SUM(I370:L370)</f>
        <v>450</v>
      </c>
    </row>
    <row r="371" s="43" customFormat="true" ht="30" hidden="false" customHeight="true" outlineLevel="0" collapsed="false">
      <c r="A371" s="29" t="n">
        <v>367</v>
      </c>
      <c r="B371" s="40" t="s">
        <v>1248</v>
      </c>
      <c r="C371" s="40" t="s">
        <v>1006</v>
      </c>
      <c r="D371" s="40" t="s">
        <v>19</v>
      </c>
      <c r="E371" s="40" t="s">
        <v>752</v>
      </c>
      <c r="F371" s="40" t="s">
        <v>1007</v>
      </c>
      <c r="G371" s="41" t="n">
        <v>2034</v>
      </c>
      <c r="H371" s="41" t="n">
        <v>20340</v>
      </c>
      <c r="I371" s="41" t="n">
        <v>0</v>
      </c>
      <c r="J371" s="41" t="n">
        <v>450</v>
      </c>
      <c r="K371" s="42" t="n">
        <v>0</v>
      </c>
      <c r="L371" s="42" t="n">
        <v>0</v>
      </c>
      <c r="M371" s="42" t="n">
        <f aca="false">SUM(I371:L371)</f>
        <v>450</v>
      </c>
    </row>
    <row r="372" s="43" customFormat="true" ht="30" hidden="false" customHeight="true" outlineLevel="0" collapsed="false">
      <c r="A372" s="29" t="n">
        <v>368</v>
      </c>
      <c r="B372" s="40" t="s">
        <v>1249</v>
      </c>
      <c r="C372" s="40" t="s">
        <v>620</v>
      </c>
      <c r="D372" s="40" t="s">
        <v>756</v>
      </c>
      <c r="E372" s="40" t="s">
        <v>752</v>
      </c>
      <c r="F372" s="40" t="s">
        <v>167</v>
      </c>
      <c r="G372" s="41" t="n">
        <v>640</v>
      </c>
      <c r="H372" s="41" t="n">
        <v>6400</v>
      </c>
      <c r="I372" s="41" t="n">
        <v>0</v>
      </c>
      <c r="J372" s="41" t="n">
        <v>450</v>
      </c>
      <c r="K372" s="42" t="n">
        <v>0</v>
      </c>
      <c r="L372" s="42" t="n">
        <v>0</v>
      </c>
      <c r="M372" s="42" t="n">
        <f aca="false">SUM(I372:L372)</f>
        <v>450</v>
      </c>
    </row>
    <row r="373" s="43" customFormat="true" ht="30" hidden="false" customHeight="true" outlineLevel="0" collapsed="false">
      <c r="A373" s="29" t="n">
        <v>369</v>
      </c>
      <c r="B373" s="40" t="s">
        <v>1250</v>
      </c>
      <c r="C373" s="40" t="s">
        <v>305</v>
      </c>
      <c r="D373" s="40" t="s">
        <v>756</v>
      </c>
      <c r="E373" s="40" t="s">
        <v>752</v>
      </c>
      <c r="F373" s="40" t="s">
        <v>184</v>
      </c>
      <c r="G373" s="41" t="n">
        <v>555</v>
      </c>
      <c r="H373" s="41" t="n">
        <v>5550</v>
      </c>
      <c r="I373" s="41" t="n">
        <v>462.5</v>
      </c>
      <c r="J373" s="41" t="n">
        <v>385.4</v>
      </c>
      <c r="K373" s="42" t="n">
        <v>0</v>
      </c>
      <c r="L373" s="42" t="n">
        <v>0</v>
      </c>
      <c r="M373" s="42" t="n">
        <f aca="false">SUM(I373:L373)</f>
        <v>847.9</v>
      </c>
    </row>
    <row r="374" s="43" customFormat="true" ht="30" hidden="false" customHeight="true" outlineLevel="0" collapsed="false">
      <c r="A374" s="29" t="n">
        <v>370</v>
      </c>
      <c r="B374" s="40" t="s">
        <v>1251</v>
      </c>
      <c r="C374" s="40" t="s">
        <v>867</v>
      </c>
      <c r="D374" s="40" t="s">
        <v>19</v>
      </c>
      <c r="E374" s="40" t="s">
        <v>752</v>
      </c>
      <c r="F374" s="40" t="s">
        <v>836</v>
      </c>
      <c r="G374" s="41" t="n">
        <v>1676</v>
      </c>
      <c r="H374" s="41" t="n">
        <v>11732</v>
      </c>
      <c r="I374" s="41" t="n">
        <v>977.69</v>
      </c>
      <c r="J374" s="41" t="n">
        <v>262.5</v>
      </c>
      <c r="K374" s="42" t="n">
        <v>0</v>
      </c>
      <c r="L374" s="42" t="n">
        <v>0</v>
      </c>
      <c r="M374" s="42" t="n">
        <f aca="false">SUM(I374:L374)</f>
        <v>1240.19</v>
      </c>
    </row>
    <row r="375" s="43" customFormat="true" ht="30" hidden="false" customHeight="true" outlineLevel="0" collapsed="false">
      <c r="A375" s="29" t="n">
        <v>371</v>
      </c>
      <c r="B375" s="40" t="s">
        <v>1252</v>
      </c>
      <c r="C375" s="40" t="s">
        <v>959</v>
      </c>
      <c r="D375" s="40" t="s">
        <v>19</v>
      </c>
      <c r="E375" s="40" t="s">
        <v>752</v>
      </c>
      <c r="F375" s="40" t="s">
        <v>916</v>
      </c>
      <c r="G375" s="41" t="n">
        <v>1212</v>
      </c>
      <c r="H375" s="41" t="n">
        <v>12120</v>
      </c>
      <c r="I375" s="41" t="n">
        <v>0</v>
      </c>
      <c r="J375" s="41" t="n">
        <v>450</v>
      </c>
      <c r="K375" s="42" t="n">
        <v>0</v>
      </c>
      <c r="L375" s="42" t="n">
        <v>0</v>
      </c>
      <c r="M375" s="42" t="n">
        <f aca="false">SUM(I375:L375)</f>
        <v>450</v>
      </c>
    </row>
    <row r="376" s="43" customFormat="true" ht="30" hidden="false" customHeight="true" outlineLevel="0" collapsed="false">
      <c r="A376" s="29" t="n">
        <v>372</v>
      </c>
      <c r="B376" s="40" t="s">
        <v>1253</v>
      </c>
      <c r="C376" s="40" t="s">
        <v>762</v>
      </c>
      <c r="D376" s="40" t="s">
        <v>19</v>
      </c>
      <c r="E376" s="40" t="s">
        <v>752</v>
      </c>
      <c r="F376" s="40" t="s">
        <v>133</v>
      </c>
      <c r="G376" s="41" t="n">
        <v>986</v>
      </c>
      <c r="H376" s="41" t="n">
        <v>9860</v>
      </c>
      <c r="I376" s="41" t="n">
        <v>821.7</v>
      </c>
      <c r="J376" s="41" t="n">
        <v>272.9</v>
      </c>
      <c r="K376" s="42" t="n">
        <v>0</v>
      </c>
      <c r="L376" s="42" t="n">
        <v>0</v>
      </c>
      <c r="M376" s="42" t="n">
        <f aca="false">SUM(I376:L376)</f>
        <v>1094.6</v>
      </c>
    </row>
    <row r="377" s="43" customFormat="true" ht="30" hidden="false" customHeight="true" outlineLevel="0" collapsed="false">
      <c r="A377" s="29" t="n">
        <v>373</v>
      </c>
      <c r="B377" s="40" t="s">
        <v>1254</v>
      </c>
      <c r="C377" s="40" t="s">
        <v>767</v>
      </c>
      <c r="D377" s="40" t="s">
        <v>756</v>
      </c>
      <c r="E377" s="40" t="s">
        <v>752</v>
      </c>
      <c r="F377" s="40" t="s">
        <v>82</v>
      </c>
      <c r="G377" s="41" t="n">
        <v>640</v>
      </c>
      <c r="H377" s="41" t="n">
        <v>6400</v>
      </c>
      <c r="I377" s="41" t="n">
        <v>0</v>
      </c>
      <c r="J377" s="41" t="n">
        <v>450</v>
      </c>
      <c r="K377" s="42" t="n">
        <v>0</v>
      </c>
      <c r="L377" s="42" t="n">
        <v>0</v>
      </c>
      <c r="M377" s="42" t="n">
        <f aca="false">SUM(I377:L377)</f>
        <v>450</v>
      </c>
    </row>
    <row r="378" s="43" customFormat="true" ht="30" hidden="false" customHeight="true" outlineLevel="0" collapsed="false">
      <c r="A378" s="29" t="n">
        <v>374</v>
      </c>
      <c r="B378" s="40" t="s">
        <v>1255</v>
      </c>
      <c r="C378" s="40" t="s">
        <v>122</v>
      </c>
      <c r="D378" s="40" t="s">
        <v>756</v>
      </c>
      <c r="E378" s="40" t="s">
        <v>752</v>
      </c>
      <c r="F378" s="40" t="s">
        <v>184</v>
      </c>
      <c r="G378" s="41" t="n">
        <v>578</v>
      </c>
      <c r="H378" s="41" t="n">
        <v>5780</v>
      </c>
      <c r="I378" s="41" t="n">
        <v>481.7</v>
      </c>
      <c r="J378" s="41" t="n">
        <v>385.4</v>
      </c>
      <c r="K378" s="42" t="n">
        <v>0</v>
      </c>
      <c r="L378" s="42" t="n">
        <v>0</v>
      </c>
      <c r="M378" s="42" t="n">
        <f aca="false">SUM(I378:L378)</f>
        <v>867.1</v>
      </c>
    </row>
    <row r="379" s="43" customFormat="true" ht="30" hidden="false" customHeight="true" outlineLevel="0" collapsed="false">
      <c r="A379" s="29" t="n">
        <v>375</v>
      </c>
      <c r="B379" s="40" t="s">
        <v>1256</v>
      </c>
      <c r="C379" s="40" t="s">
        <v>789</v>
      </c>
      <c r="D379" s="40" t="s">
        <v>19</v>
      </c>
      <c r="E379" s="40" t="s">
        <v>752</v>
      </c>
      <c r="F379" s="40" t="s">
        <v>40</v>
      </c>
      <c r="G379" s="41" t="n">
        <v>817</v>
      </c>
      <c r="H379" s="41" t="n">
        <v>8170</v>
      </c>
      <c r="I379" s="41" t="n">
        <v>0</v>
      </c>
      <c r="J379" s="41" t="n">
        <v>450</v>
      </c>
      <c r="K379" s="42" t="n">
        <v>0</v>
      </c>
      <c r="L379" s="42" t="n">
        <v>0</v>
      </c>
      <c r="M379" s="42" t="n">
        <f aca="false">SUM(I379:L379)</f>
        <v>450</v>
      </c>
    </row>
    <row r="380" s="43" customFormat="true" ht="30" hidden="false" customHeight="true" outlineLevel="0" collapsed="false">
      <c r="A380" s="29" t="n">
        <v>376</v>
      </c>
      <c r="B380" s="40" t="s">
        <v>1257</v>
      </c>
      <c r="C380" s="40" t="s">
        <v>1258</v>
      </c>
      <c r="D380" s="40" t="s">
        <v>756</v>
      </c>
      <c r="E380" s="40" t="s">
        <v>752</v>
      </c>
      <c r="F380" s="40" t="s">
        <v>82</v>
      </c>
      <c r="G380" s="41" t="n">
        <v>622</v>
      </c>
      <c r="H380" s="41" t="n">
        <v>6220</v>
      </c>
      <c r="I380" s="41" t="n">
        <v>518.3</v>
      </c>
      <c r="J380" s="41" t="n">
        <v>385.4</v>
      </c>
      <c r="K380" s="42" t="n">
        <v>0</v>
      </c>
      <c r="L380" s="42" t="n">
        <v>0</v>
      </c>
      <c r="M380" s="42" t="n">
        <f aca="false">SUM(I380:L380)</f>
        <v>903.7</v>
      </c>
    </row>
    <row r="381" s="43" customFormat="true" ht="30" hidden="false" customHeight="true" outlineLevel="0" collapsed="false">
      <c r="A381" s="29" t="n">
        <v>377</v>
      </c>
      <c r="B381" s="40" t="s">
        <v>1259</v>
      </c>
      <c r="C381" s="40" t="s">
        <v>1260</v>
      </c>
      <c r="D381" s="40" t="s">
        <v>756</v>
      </c>
      <c r="E381" s="40" t="s">
        <v>752</v>
      </c>
      <c r="F381" s="40" t="s">
        <v>167</v>
      </c>
      <c r="G381" s="41" t="n">
        <v>855</v>
      </c>
      <c r="H381" s="41" t="n">
        <v>8550</v>
      </c>
      <c r="I381" s="41" t="n">
        <v>0</v>
      </c>
      <c r="J381" s="41" t="n">
        <v>450</v>
      </c>
      <c r="K381" s="42" t="n">
        <v>0</v>
      </c>
      <c r="L381" s="42" t="n">
        <v>0</v>
      </c>
      <c r="M381" s="42" t="n">
        <f aca="false">SUM(I381:L381)</f>
        <v>450</v>
      </c>
    </row>
    <row r="382" s="43" customFormat="true" ht="30" hidden="false" customHeight="true" outlineLevel="0" collapsed="false">
      <c r="A382" s="29" t="n">
        <v>378</v>
      </c>
      <c r="B382" s="40" t="s">
        <v>1261</v>
      </c>
      <c r="C382" s="40" t="s">
        <v>789</v>
      </c>
      <c r="D382" s="40" t="s">
        <v>19</v>
      </c>
      <c r="E382" s="40" t="s">
        <v>752</v>
      </c>
      <c r="F382" s="40" t="s">
        <v>40</v>
      </c>
      <c r="G382" s="41" t="n">
        <v>817</v>
      </c>
      <c r="H382" s="41" t="n">
        <v>8170</v>
      </c>
      <c r="I382" s="41" t="n">
        <v>0</v>
      </c>
      <c r="J382" s="41" t="n">
        <v>450</v>
      </c>
      <c r="K382" s="42" t="n">
        <v>0</v>
      </c>
      <c r="L382" s="42" t="n">
        <v>0</v>
      </c>
      <c r="M382" s="42" t="n">
        <f aca="false">SUM(I382:L382)</f>
        <v>450</v>
      </c>
    </row>
    <row r="383" s="43" customFormat="true" ht="30" hidden="false" customHeight="true" outlineLevel="0" collapsed="false">
      <c r="A383" s="29" t="n">
        <v>379</v>
      </c>
      <c r="B383" s="40" t="s">
        <v>1262</v>
      </c>
      <c r="C383" s="40" t="s">
        <v>620</v>
      </c>
      <c r="D383" s="40" t="s">
        <v>756</v>
      </c>
      <c r="E383" s="40" t="s">
        <v>752</v>
      </c>
      <c r="F383" s="40" t="s">
        <v>184</v>
      </c>
      <c r="G383" s="41" t="n">
        <v>578</v>
      </c>
      <c r="H383" s="41" t="n">
        <v>5780</v>
      </c>
      <c r="I383" s="41" t="n">
        <v>0</v>
      </c>
      <c r="J383" s="41" t="n">
        <v>450</v>
      </c>
      <c r="K383" s="42" t="n">
        <v>0</v>
      </c>
      <c r="L383" s="42" t="n">
        <v>0</v>
      </c>
      <c r="M383" s="42" t="n">
        <f aca="false">SUM(I383:L383)</f>
        <v>450</v>
      </c>
    </row>
    <row r="384" s="43" customFormat="true" ht="30" hidden="false" customHeight="true" outlineLevel="0" collapsed="false">
      <c r="A384" s="29" t="n">
        <v>380</v>
      </c>
      <c r="B384" s="40" t="s">
        <v>1263</v>
      </c>
      <c r="C384" s="40" t="s">
        <v>1264</v>
      </c>
      <c r="D384" s="40" t="s">
        <v>19</v>
      </c>
      <c r="E384" s="40" t="s">
        <v>752</v>
      </c>
      <c r="F384" s="40" t="s">
        <v>952</v>
      </c>
      <c r="G384" s="41" t="n">
        <v>2641</v>
      </c>
      <c r="H384" s="41" t="n">
        <v>26410</v>
      </c>
      <c r="I384" s="41" t="n">
        <v>2200.8</v>
      </c>
      <c r="J384" s="41" t="n">
        <v>381.24</v>
      </c>
      <c r="K384" s="42" t="n">
        <v>0</v>
      </c>
      <c r="L384" s="42" t="n">
        <v>0</v>
      </c>
      <c r="M384" s="42" t="n">
        <f aca="false">SUM(I384:L384)</f>
        <v>2582.04</v>
      </c>
    </row>
    <row r="385" s="43" customFormat="true" ht="30" hidden="false" customHeight="true" outlineLevel="0" collapsed="false">
      <c r="A385" s="29" t="n">
        <v>381</v>
      </c>
      <c r="B385" s="40" t="s">
        <v>1265</v>
      </c>
      <c r="C385" s="40" t="s">
        <v>1266</v>
      </c>
      <c r="D385" s="40" t="s">
        <v>19</v>
      </c>
      <c r="E385" s="40" t="s">
        <v>752</v>
      </c>
      <c r="F385" s="40" t="s">
        <v>72</v>
      </c>
      <c r="G385" s="41" t="n">
        <v>1212</v>
      </c>
      <c r="H385" s="41" t="n">
        <v>12120</v>
      </c>
      <c r="I385" s="41" t="n">
        <v>1010</v>
      </c>
      <c r="J385" s="41" t="n">
        <v>385.4</v>
      </c>
      <c r="K385" s="42" t="n">
        <v>0</v>
      </c>
      <c r="L385" s="42" t="n">
        <v>0</v>
      </c>
      <c r="M385" s="42" t="n">
        <f aca="false">SUM(I385:L385)</f>
        <v>1395.4</v>
      </c>
    </row>
    <row r="386" s="43" customFormat="true" ht="30" hidden="false" customHeight="true" outlineLevel="0" collapsed="false">
      <c r="A386" s="29" t="n">
        <v>382</v>
      </c>
      <c r="B386" s="40" t="s">
        <v>1267</v>
      </c>
      <c r="C386" s="40" t="s">
        <v>762</v>
      </c>
      <c r="D386" s="40" t="s">
        <v>19</v>
      </c>
      <c r="E386" s="40" t="s">
        <v>752</v>
      </c>
      <c r="F386" s="40" t="s">
        <v>133</v>
      </c>
      <c r="G386" s="41" t="n">
        <v>986</v>
      </c>
      <c r="H386" s="41" t="n">
        <v>9860</v>
      </c>
      <c r="I386" s="41" t="n">
        <v>0</v>
      </c>
      <c r="J386" s="41" t="n">
        <v>450</v>
      </c>
      <c r="K386" s="42" t="n">
        <v>0</v>
      </c>
      <c r="L386" s="42" t="n">
        <v>0</v>
      </c>
      <c r="M386" s="42" t="n">
        <f aca="false">SUM(I386:L386)</f>
        <v>450</v>
      </c>
    </row>
    <row r="387" s="43" customFormat="true" ht="30" hidden="false" customHeight="true" outlineLevel="0" collapsed="false">
      <c r="A387" s="29" t="n">
        <v>383</v>
      </c>
      <c r="B387" s="40" t="s">
        <v>1268</v>
      </c>
      <c r="C387" s="40" t="s">
        <v>937</v>
      </c>
      <c r="D387" s="40" t="s">
        <v>19</v>
      </c>
      <c r="E387" s="40" t="s">
        <v>752</v>
      </c>
      <c r="F387" s="40" t="s">
        <v>908</v>
      </c>
      <c r="G387" s="41" t="n">
        <v>1086</v>
      </c>
      <c r="H387" s="41" t="n">
        <v>10860</v>
      </c>
      <c r="I387" s="41" t="n">
        <v>905</v>
      </c>
      <c r="J387" s="41" t="n">
        <v>385.4</v>
      </c>
      <c r="K387" s="42" t="n">
        <v>0</v>
      </c>
      <c r="L387" s="42" t="n">
        <v>0</v>
      </c>
      <c r="M387" s="42" t="n">
        <f aca="false">SUM(I387:L387)</f>
        <v>1290.4</v>
      </c>
    </row>
    <row r="388" s="43" customFormat="true" ht="30" hidden="false" customHeight="true" outlineLevel="0" collapsed="false">
      <c r="A388" s="29" t="n">
        <v>384</v>
      </c>
      <c r="B388" s="40" t="s">
        <v>1269</v>
      </c>
      <c r="C388" s="40" t="s">
        <v>620</v>
      </c>
      <c r="D388" s="40" t="s">
        <v>756</v>
      </c>
      <c r="E388" s="40" t="s">
        <v>752</v>
      </c>
      <c r="F388" s="40" t="s">
        <v>184</v>
      </c>
      <c r="G388" s="41" t="n">
        <v>578</v>
      </c>
      <c r="H388" s="41" t="n">
        <v>5780</v>
      </c>
      <c r="I388" s="41" t="n">
        <v>481.7</v>
      </c>
      <c r="J388" s="41" t="n">
        <v>385.4</v>
      </c>
      <c r="K388" s="42" t="n">
        <v>0</v>
      </c>
      <c r="L388" s="42" t="n">
        <v>0</v>
      </c>
      <c r="M388" s="42" t="n">
        <f aca="false">SUM(I388:L388)</f>
        <v>867.1</v>
      </c>
    </row>
    <row r="389" s="43" customFormat="true" ht="30" hidden="false" customHeight="true" outlineLevel="0" collapsed="false">
      <c r="A389" s="29" t="n">
        <v>385</v>
      </c>
      <c r="B389" s="40" t="s">
        <v>1270</v>
      </c>
      <c r="C389" s="40" t="s">
        <v>614</v>
      </c>
      <c r="D389" s="40" t="s">
        <v>756</v>
      </c>
      <c r="E389" s="40" t="s">
        <v>752</v>
      </c>
      <c r="F389" s="40" t="s">
        <v>184</v>
      </c>
      <c r="G389" s="41" t="n">
        <v>578</v>
      </c>
      <c r="H389" s="41" t="n">
        <v>5780</v>
      </c>
      <c r="I389" s="41" t="n">
        <v>481.7</v>
      </c>
      <c r="J389" s="41" t="n">
        <v>385.4</v>
      </c>
      <c r="K389" s="42" t="n">
        <v>0</v>
      </c>
      <c r="L389" s="42" t="n">
        <v>0</v>
      </c>
      <c r="M389" s="42" t="n">
        <f aca="false">SUM(I389:L389)</f>
        <v>867.1</v>
      </c>
    </row>
    <row r="390" s="43" customFormat="true" ht="30" hidden="false" customHeight="true" outlineLevel="0" collapsed="false">
      <c r="A390" s="29" t="n">
        <v>386</v>
      </c>
      <c r="B390" s="40" t="s">
        <v>1271</v>
      </c>
      <c r="C390" s="40" t="s">
        <v>1006</v>
      </c>
      <c r="D390" s="40" t="s">
        <v>19</v>
      </c>
      <c r="E390" s="40" t="s">
        <v>752</v>
      </c>
      <c r="F390" s="40" t="s">
        <v>1007</v>
      </c>
      <c r="G390" s="41" t="n">
        <v>2034</v>
      </c>
      <c r="H390" s="41" t="n">
        <v>20340</v>
      </c>
      <c r="I390" s="41" t="n">
        <v>1695</v>
      </c>
      <c r="J390" s="41" t="n">
        <v>383.32</v>
      </c>
      <c r="K390" s="42" t="n">
        <v>0</v>
      </c>
      <c r="L390" s="42" t="n">
        <v>0</v>
      </c>
      <c r="M390" s="42" t="n">
        <f aca="false">SUM(I390:L390)</f>
        <v>2078.32</v>
      </c>
    </row>
    <row r="391" s="43" customFormat="true" ht="30" hidden="false" customHeight="true" outlineLevel="0" collapsed="false">
      <c r="A391" s="29" t="n">
        <v>387</v>
      </c>
      <c r="B391" s="40" t="s">
        <v>1272</v>
      </c>
      <c r="C391" s="40" t="s">
        <v>258</v>
      </c>
      <c r="D391" s="40" t="s">
        <v>756</v>
      </c>
      <c r="E391" s="40" t="s">
        <v>752</v>
      </c>
      <c r="F391" s="40" t="s">
        <v>184</v>
      </c>
      <c r="G391" s="41" t="n">
        <v>555</v>
      </c>
      <c r="H391" s="41" t="n">
        <v>2775</v>
      </c>
      <c r="I391" s="41" t="n">
        <v>231.25</v>
      </c>
      <c r="J391" s="41" t="n">
        <v>187.5</v>
      </c>
      <c r="K391" s="42" t="n">
        <v>0</v>
      </c>
      <c r="L391" s="42" t="n">
        <v>0</v>
      </c>
      <c r="M391" s="42" t="n">
        <f aca="false">SUM(I391:L391)</f>
        <v>418.75</v>
      </c>
    </row>
    <row r="392" s="43" customFormat="true" ht="30" hidden="false" customHeight="true" outlineLevel="0" collapsed="false">
      <c r="A392" s="29" t="n">
        <v>388</v>
      </c>
      <c r="B392" s="40" t="s">
        <v>1273</v>
      </c>
      <c r="C392" s="40" t="s">
        <v>962</v>
      </c>
      <c r="D392" s="40" t="s">
        <v>756</v>
      </c>
      <c r="E392" s="40" t="s">
        <v>752</v>
      </c>
      <c r="F392" s="40" t="s">
        <v>167</v>
      </c>
      <c r="G392" s="41" t="n">
        <v>590</v>
      </c>
      <c r="H392" s="41" t="n">
        <v>5900</v>
      </c>
      <c r="I392" s="41" t="n">
        <v>0</v>
      </c>
      <c r="J392" s="41" t="n">
        <v>450</v>
      </c>
      <c r="K392" s="42" t="n">
        <v>0</v>
      </c>
      <c r="L392" s="42" t="n">
        <v>0</v>
      </c>
      <c r="M392" s="42" t="n">
        <f aca="false">SUM(I392:L392)</f>
        <v>450</v>
      </c>
    </row>
    <row r="393" s="43" customFormat="true" ht="30" hidden="false" customHeight="true" outlineLevel="0" collapsed="false">
      <c r="A393" s="29" t="n">
        <v>389</v>
      </c>
      <c r="B393" s="40" t="s">
        <v>1274</v>
      </c>
      <c r="C393" s="40" t="s">
        <v>620</v>
      </c>
      <c r="D393" s="40" t="s">
        <v>756</v>
      </c>
      <c r="E393" s="40" t="s">
        <v>752</v>
      </c>
      <c r="F393" s="40" t="s">
        <v>167</v>
      </c>
      <c r="G393" s="41" t="n">
        <v>640</v>
      </c>
      <c r="H393" s="41" t="n">
        <v>6400</v>
      </c>
      <c r="I393" s="41" t="n">
        <v>0</v>
      </c>
      <c r="J393" s="41" t="n">
        <v>450</v>
      </c>
      <c r="K393" s="42" t="n">
        <v>0</v>
      </c>
      <c r="L393" s="42" t="n">
        <v>0</v>
      </c>
      <c r="M393" s="42" t="n">
        <f aca="false">SUM(I393:L393)</f>
        <v>450</v>
      </c>
    </row>
    <row r="394" s="43" customFormat="true" ht="30" hidden="false" customHeight="true" outlineLevel="0" collapsed="false">
      <c r="A394" s="29" t="n">
        <v>390</v>
      </c>
      <c r="B394" s="40" t="s">
        <v>1275</v>
      </c>
      <c r="C394" s="40" t="s">
        <v>959</v>
      </c>
      <c r="D394" s="40" t="s">
        <v>19</v>
      </c>
      <c r="E394" s="40" t="s">
        <v>752</v>
      </c>
      <c r="F394" s="40" t="s">
        <v>916</v>
      </c>
      <c r="G394" s="41" t="n">
        <v>1212</v>
      </c>
      <c r="H394" s="41" t="n">
        <v>12120</v>
      </c>
      <c r="I394" s="41" t="n">
        <v>0</v>
      </c>
      <c r="J394" s="41" t="n">
        <v>450</v>
      </c>
      <c r="K394" s="42" t="n">
        <v>0</v>
      </c>
      <c r="L394" s="42" t="n">
        <v>0</v>
      </c>
      <c r="M394" s="42" t="n">
        <f aca="false">SUM(I394:L394)</f>
        <v>450</v>
      </c>
    </row>
    <row r="395" s="43" customFormat="true" ht="30" hidden="false" customHeight="true" outlineLevel="0" collapsed="false">
      <c r="A395" s="29" t="n">
        <v>391</v>
      </c>
      <c r="B395" s="40" t="s">
        <v>1276</v>
      </c>
      <c r="C395" s="40" t="s">
        <v>811</v>
      </c>
      <c r="D395" s="40" t="s">
        <v>756</v>
      </c>
      <c r="E395" s="40" t="s">
        <v>752</v>
      </c>
      <c r="F395" s="40" t="s">
        <v>338</v>
      </c>
      <c r="G395" s="41" t="n">
        <v>561</v>
      </c>
      <c r="H395" s="41" t="n">
        <v>5610</v>
      </c>
      <c r="I395" s="41" t="n">
        <v>0</v>
      </c>
      <c r="J395" s="41" t="n">
        <v>450</v>
      </c>
      <c r="K395" s="42" t="n">
        <v>0</v>
      </c>
      <c r="L395" s="42" t="n">
        <v>0</v>
      </c>
      <c r="M395" s="42" t="n">
        <f aca="false">SUM(I395:L395)</f>
        <v>450</v>
      </c>
    </row>
    <row r="396" s="43" customFormat="true" ht="30" hidden="false" customHeight="true" outlineLevel="0" collapsed="false">
      <c r="A396" s="29" t="n">
        <v>392</v>
      </c>
      <c r="B396" s="40" t="s">
        <v>1277</v>
      </c>
      <c r="C396" s="40" t="s">
        <v>898</v>
      </c>
      <c r="D396" s="40" t="s">
        <v>756</v>
      </c>
      <c r="E396" s="40" t="s">
        <v>752</v>
      </c>
      <c r="F396" s="40" t="s">
        <v>82</v>
      </c>
      <c r="G396" s="41" t="n">
        <v>675</v>
      </c>
      <c r="H396" s="41" t="n">
        <v>6750</v>
      </c>
      <c r="I396" s="41" t="n">
        <v>562.5</v>
      </c>
      <c r="J396" s="41" t="n">
        <v>385.4</v>
      </c>
      <c r="K396" s="42" t="n">
        <v>0</v>
      </c>
      <c r="L396" s="42" t="n">
        <v>0</v>
      </c>
      <c r="M396" s="42" t="n">
        <f aca="false">SUM(I396:L396)</f>
        <v>947.9</v>
      </c>
    </row>
    <row r="397" s="43" customFormat="true" ht="30" hidden="false" customHeight="true" outlineLevel="0" collapsed="false">
      <c r="A397" s="29" t="n">
        <v>393</v>
      </c>
      <c r="B397" s="40" t="s">
        <v>1278</v>
      </c>
      <c r="C397" s="40" t="s">
        <v>789</v>
      </c>
      <c r="D397" s="40" t="s">
        <v>19</v>
      </c>
      <c r="E397" s="40" t="s">
        <v>752</v>
      </c>
      <c r="F397" s="40" t="s">
        <v>40</v>
      </c>
      <c r="G397" s="41" t="n">
        <v>817</v>
      </c>
      <c r="H397" s="41" t="n">
        <v>8170</v>
      </c>
      <c r="I397" s="41" t="n">
        <v>0</v>
      </c>
      <c r="J397" s="41" t="n">
        <v>450</v>
      </c>
      <c r="K397" s="42" t="n">
        <v>0</v>
      </c>
      <c r="L397" s="42" t="n">
        <v>0</v>
      </c>
      <c r="M397" s="42" t="n">
        <f aca="false">SUM(I397:L397)</f>
        <v>450</v>
      </c>
    </row>
    <row r="398" s="43" customFormat="true" ht="30" hidden="false" customHeight="true" outlineLevel="0" collapsed="false">
      <c r="A398" s="29" t="n">
        <v>394</v>
      </c>
      <c r="B398" s="40" t="s">
        <v>1279</v>
      </c>
      <c r="C398" s="40" t="s">
        <v>867</v>
      </c>
      <c r="D398" s="40" t="s">
        <v>19</v>
      </c>
      <c r="E398" s="40" t="s">
        <v>752</v>
      </c>
      <c r="F398" s="40" t="s">
        <v>836</v>
      </c>
      <c r="G398" s="41" t="n">
        <v>1676</v>
      </c>
      <c r="H398" s="41" t="n">
        <v>11732</v>
      </c>
      <c r="I398" s="41" t="n">
        <v>977.69</v>
      </c>
      <c r="J398" s="41" t="n">
        <v>262.5</v>
      </c>
      <c r="K398" s="42" t="n">
        <v>0</v>
      </c>
      <c r="L398" s="42" t="n">
        <v>0</v>
      </c>
      <c r="M398" s="42" t="n">
        <f aca="false">SUM(I398:L398)</f>
        <v>1240.19</v>
      </c>
    </row>
    <row r="399" s="43" customFormat="true" ht="30" hidden="false" customHeight="true" outlineLevel="0" collapsed="false">
      <c r="A399" s="29" t="n">
        <v>395</v>
      </c>
      <c r="B399" s="40" t="s">
        <v>1280</v>
      </c>
      <c r="C399" s="40" t="s">
        <v>769</v>
      </c>
      <c r="D399" s="40" t="s">
        <v>19</v>
      </c>
      <c r="E399" s="40" t="s">
        <v>752</v>
      </c>
      <c r="F399" s="40" t="s">
        <v>908</v>
      </c>
      <c r="G399" s="41" t="n">
        <v>1086</v>
      </c>
      <c r="H399" s="41" t="n">
        <v>10860</v>
      </c>
      <c r="I399" s="41" t="n">
        <v>905</v>
      </c>
      <c r="J399" s="41" t="n">
        <v>385.4</v>
      </c>
      <c r="K399" s="42" t="n">
        <v>0</v>
      </c>
      <c r="L399" s="42" t="n">
        <v>0</v>
      </c>
      <c r="M399" s="42" t="n">
        <f aca="false">SUM(I399:L399)</f>
        <v>1290.4</v>
      </c>
    </row>
    <row r="400" s="43" customFormat="true" ht="30" hidden="false" customHeight="true" outlineLevel="0" collapsed="false">
      <c r="A400" s="29" t="n">
        <v>396</v>
      </c>
      <c r="B400" s="40" t="s">
        <v>1281</v>
      </c>
      <c r="C400" s="40" t="s">
        <v>614</v>
      </c>
      <c r="D400" s="40" t="s">
        <v>756</v>
      </c>
      <c r="E400" s="40" t="s">
        <v>752</v>
      </c>
      <c r="F400" s="40" t="s">
        <v>167</v>
      </c>
      <c r="G400" s="41" t="n">
        <v>695</v>
      </c>
      <c r="H400" s="41" t="n">
        <v>6950</v>
      </c>
      <c r="I400" s="41" t="n">
        <v>579.2</v>
      </c>
      <c r="J400" s="41" t="n">
        <v>385.4</v>
      </c>
      <c r="K400" s="42" t="n">
        <v>0</v>
      </c>
      <c r="L400" s="42" t="n">
        <v>0</v>
      </c>
      <c r="M400" s="42" t="n">
        <f aca="false">SUM(I400:L400)</f>
        <v>964.6</v>
      </c>
    </row>
    <row r="401" s="43" customFormat="true" ht="30" hidden="false" customHeight="true" outlineLevel="0" collapsed="false">
      <c r="A401" s="29" t="n">
        <v>397</v>
      </c>
      <c r="B401" s="40" t="s">
        <v>1282</v>
      </c>
      <c r="C401" s="40" t="s">
        <v>881</v>
      </c>
      <c r="D401" s="40" t="s">
        <v>882</v>
      </c>
      <c r="E401" s="40" t="s">
        <v>752</v>
      </c>
      <c r="F401" s="40" t="s">
        <v>883</v>
      </c>
      <c r="G401" s="41" t="n">
        <v>817</v>
      </c>
      <c r="H401" s="41" t="n">
        <v>817</v>
      </c>
      <c r="I401" s="41" t="n">
        <v>68.08</v>
      </c>
      <c r="J401" s="41" t="n">
        <v>37.5</v>
      </c>
      <c r="K401" s="42" t="n">
        <v>0</v>
      </c>
      <c r="L401" s="42" t="n">
        <v>0</v>
      </c>
      <c r="M401" s="42" t="n">
        <f aca="false">SUM(I401:L401)</f>
        <v>105.58</v>
      </c>
    </row>
    <row r="402" s="43" customFormat="true" ht="30" hidden="false" customHeight="true" outlineLevel="0" collapsed="false">
      <c r="A402" s="29" t="n">
        <v>398</v>
      </c>
      <c r="B402" s="40" t="s">
        <v>1283</v>
      </c>
      <c r="C402" s="40" t="s">
        <v>881</v>
      </c>
      <c r="D402" s="40" t="s">
        <v>882</v>
      </c>
      <c r="E402" s="40" t="s">
        <v>752</v>
      </c>
      <c r="F402" s="40" t="s">
        <v>883</v>
      </c>
      <c r="G402" s="41" t="n">
        <v>817</v>
      </c>
      <c r="H402" s="41" t="n">
        <v>817</v>
      </c>
      <c r="I402" s="41" t="n">
        <v>68.08</v>
      </c>
      <c r="J402" s="41" t="n">
        <v>37.5</v>
      </c>
      <c r="K402" s="42" t="n">
        <v>0</v>
      </c>
      <c r="L402" s="42" t="n">
        <v>0</v>
      </c>
      <c r="M402" s="42" t="n">
        <f aca="false">SUM(I402:L402)</f>
        <v>105.58</v>
      </c>
    </row>
    <row r="403" s="43" customFormat="true" ht="30" hidden="false" customHeight="true" outlineLevel="0" collapsed="false">
      <c r="A403" s="29" t="n">
        <v>399</v>
      </c>
      <c r="B403" s="40" t="s">
        <v>1284</v>
      </c>
      <c r="C403" s="40" t="s">
        <v>767</v>
      </c>
      <c r="D403" s="40" t="s">
        <v>756</v>
      </c>
      <c r="E403" s="40" t="s">
        <v>752</v>
      </c>
      <c r="F403" s="40" t="s">
        <v>723</v>
      </c>
      <c r="G403" s="41" t="n">
        <v>640</v>
      </c>
      <c r="H403" s="41" t="n">
        <v>6400</v>
      </c>
      <c r="I403" s="41" t="n">
        <v>0</v>
      </c>
      <c r="J403" s="41" t="n">
        <v>450</v>
      </c>
      <c r="K403" s="42" t="n">
        <v>0</v>
      </c>
      <c r="L403" s="42" t="n">
        <v>0</v>
      </c>
      <c r="M403" s="42" t="n">
        <f aca="false">SUM(I403:L403)</f>
        <v>450</v>
      </c>
    </row>
    <row r="404" s="43" customFormat="true" ht="30" hidden="false" customHeight="true" outlineLevel="0" collapsed="false">
      <c r="A404" s="29" t="n">
        <v>400</v>
      </c>
      <c r="B404" s="40" t="s">
        <v>1285</v>
      </c>
      <c r="C404" s="40" t="s">
        <v>1286</v>
      </c>
      <c r="D404" s="40" t="s">
        <v>19</v>
      </c>
      <c r="E404" s="40" t="s">
        <v>752</v>
      </c>
      <c r="F404" s="40" t="s">
        <v>40</v>
      </c>
      <c r="G404" s="41" t="n">
        <v>817</v>
      </c>
      <c r="H404" s="41" t="n">
        <v>8170</v>
      </c>
      <c r="I404" s="41" t="n">
        <v>0</v>
      </c>
      <c r="J404" s="41" t="n">
        <v>450</v>
      </c>
      <c r="K404" s="42" t="n">
        <v>0</v>
      </c>
      <c r="L404" s="42" t="n">
        <v>0</v>
      </c>
      <c r="M404" s="42" t="n">
        <f aca="false">SUM(I404:L404)</f>
        <v>450</v>
      </c>
    </row>
    <row r="405" s="43" customFormat="true" ht="30" hidden="false" customHeight="true" outlineLevel="0" collapsed="false">
      <c r="A405" s="29" t="n">
        <v>401</v>
      </c>
      <c r="B405" s="40" t="s">
        <v>1287</v>
      </c>
      <c r="C405" s="40" t="s">
        <v>620</v>
      </c>
      <c r="D405" s="40" t="s">
        <v>756</v>
      </c>
      <c r="E405" s="40" t="s">
        <v>752</v>
      </c>
      <c r="F405" s="40" t="s">
        <v>184</v>
      </c>
      <c r="G405" s="41" t="n">
        <v>578</v>
      </c>
      <c r="H405" s="41" t="n">
        <v>5780</v>
      </c>
      <c r="I405" s="41" t="n">
        <v>481.7</v>
      </c>
      <c r="J405" s="41" t="n">
        <v>385.4</v>
      </c>
      <c r="K405" s="42" t="n">
        <v>0</v>
      </c>
      <c r="L405" s="42" t="n">
        <v>0</v>
      </c>
      <c r="M405" s="42" t="n">
        <f aca="false">SUM(I405:L405)</f>
        <v>867.1</v>
      </c>
    </row>
    <row r="406" s="43" customFormat="true" ht="30" hidden="false" customHeight="true" outlineLevel="0" collapsed="false">
      <c r="A406" s="29" t="n">
        <v>402</v>
      </c>
      <c r="B406" s="40" t="s">
        <v>1288</v>
      </c>
      <c r="C406" s="40" t="s">
        <v>769</v>
      </c>
      <c r="D406" s="40" t="s">
        <v>19</v>
      </c>
      <c r="E406" s="40" t="s">
        <v>752</v>
      </c>
      <c r="F406" s="40" t="s">
        <v>908</v>
      </c>
      <c r="G406" s="41" t="n">
        <v>1086</v>
      </c>
      <c r="H406" s="41" t="n">
        <v>10860</v>
      </c>
      <c r="I406" s="41" t="n">
        <v>905</v>
      </c>
      <c r="J406" s="41" t="n">
        <v>385.4</v>
      </c>
      <c r="K406" s="42" t="n">
        <v>0</v>
      </c>
      <c r="L406" s="42" t="n">
        <v>0</v>
      </c>
      <c r="M406" s="42" t="n">
        <f aca="false">SUM(I406:L406)</f>
        <v>1290.4</v>
      </c>
    </row>
    <row r="407" s="43" customFormat="true" ht="30" hidden="false" customHeight="true" outlineLevel="0" collapsed="false">
      <c r="A407" s="29" t="n">
        <v>403</v>
      </c>
      <c r="B407" s="40" t="s">
        <v>1289</v>
      </c>
      <c r="C407" s="40" t="s">
        <v>1290</v>
      </c>
      <c r="D407" s="40" t="s">
        <v>756</v>
      </c>
      <c r="E407" s="40" t="s">
        <v>752</v>
      </c>
      <c r="F407" s="40" t="s">
        <v>167</v>
      </c>
      <c r="G407" s="41" t="n">
        <v>555</v>
      </c>
      <c r="H407" s="41" t="n">
        <v>5550</v>
      </c>
      <c r="I407" s="41" t="n">
        <v>0</v>
      </c>
      <c r="J407" s="41" t="n">
        <v>450</v>
      </c>
      <c r="K407" s="42" t="n">
        <v>0</v>
      </c>
      <c r="L407" s="42" t="n">
        <v>0</v>
      </c>
      <c r="M407" s="42" t="n">
        <f aca="false">SUM(I407:L407)</f>
        <v>450</v>
      </c>
    </row>
    <row r="408" s="43" customFormat="true" ht="30" hidden="false" customHeight="true" outlineLevel="0" collapsed="false">
      <c r="A408" s="29" t="n">
        <v>404</v>
      </c>
      <c r="B408" s="40" t="s">
        <v>1291</v>
      </c>
      <c r="C408" s="40" t="s">
        <v>692</v>
      </c>
      <c r="D408" s="40" t="s">
        <v>19</v>
      </c>
      <c r="E408" s="40" t="s">
        <v>752</v>
      </c>
      <c r="F408" s="40" t="s">
        <v>827</v>
      </c>
      <c r="G408" s="41" t="n">
        <v>1412</v>
      </c>
      <c r="H408" s="41" t="n">
        <v>14120</v>
      </c>
      <c r="I408" s="41" t="n">
        <v>0</v>
      </c>
      <c r="J408" s="41" t="n">
        <v>450</v>
      </c>
      <c r="K408" s="42" t="n">
        <v>0</v>
      </c>
      <c r="L408" s="42" t="n">
        <v>0</v>
      </c>
      <c r="M408" s="42" t="n">
        <f aca="false">SUM(I408:L408)</f>
        <v>450</v>
      </c>
    </row>
    <row r="409" s="43" customFormat="true" ht="30" hidden="false" customHeight="true" outlineLevel="0" collapsed="false">
      <c r="A409" s="29" t="n">
        <v>405</v>
      </c>
      <c r="B409" s="40" t="s">
        <v>1292</v>
      </c>
      <c r="C409" s="40" t="s">
        <v>521</v>
      </c>
      <c r="D409" s="40" t="s">
        <v>756</v>
      </c>
      <c r="E409" s="40" t="s">
        <v>752</v>
      </c>
      <c r="F409" s="40" t="s">
        <v>184</v>
      </c>
      <c r="G409" s="41" t="n">
        <v>555</v>
      </c>
      <c r="H409" s="41" t="n">
        <v>5550</v>
      </c>
      <c r="I409" s="41" t="n">
        <v>0</v>
      </c>
      <c r="J409" s="41" t="n">
        <v>385.4</v>
      </c>
      <c r="K409" s="42" t="n">
        <v>0</v>
      </c>
      <c r="L409" s="42" t="n">
        <v>0</v>
      </c>
      <c r="M409" s="42" t="n">
        <f aca="false">SUM(I409:L409)</f>
        <v>385.4</v>
      </c>
    </row>
    <row r="410" s="43" customFormat="true" ht="30" hidden="false" customHeight="true" outlineLevel="0" collapsed="false">
      <c r="A410" s="29" t="n">
        <v>406</v>
      </c>
      <c r="B410" s="40" t="s">
        <v>1293</v>
      </c>
      <c r="C410" s="40" t="s">
        <v>867</v>
      </c>
      <c r="D410" s="40" t="s">
        <v>19</v>
      </c>
      <c r="E410" s="40" t="s">
        <v>752</v>
      </c>
      <c r="F410" s="40" t="s">
        <v>836</v>
      </c>
      <c r="G410" s="41" t="n">
        <v>1676</v>
      </c>
      <c r="H410" s="41" t="n">
        <v>16760</v>
      </c>
      <c r="I410" s="41" t="n">
        <v>1396.7</v>
      </c>
      <c r="J410" s="41" t="n">
        <v>385.4</v>
      </c>
      <c r="K410" s="42" t="n">
        <v>0</v>
      </c>
      <c r="L410" s="42" t="n">
        <v>0</v>
      </c>
      <c r="M410" s="42" t="n">
        <f aca="false">SUM(I410:L410)</f>
        <v>1782.1</v>
      </c>
    </row>
    <row r="411" s="43" customFormat="true" ht="30" hidden="false" customHeight="true" outlineLevel="0" collapsed="false">
      <c r="A411" s="29" t="n">
        <v>407</v>
      </c>
      <c r="B411" s="40" t="s">
        <v>1294</v>
      </c>
      <c r="C411" s="40" t="s">
        <v>258</v>
      </c>
      <c r="D411" s="40" t="s">
        <v>756</v>
      </c>
      <c r="E411" s="40" t="s">
        <v>752</v>
      </c>
      <c r="F411" s="40" t="s">
        <v>184</v>
      </c>
      <c r="G411" s="41" t="n">
        <v>555</v>
      </c>
      <c r="H411" s="41" t="n">
        <v>5550</v>
      </c>
      <c r="I411" s="41" t="n">
        <v>462.5</v>
      </c>
      <c r="J411" s="41" t="n">
        <v>385.4</v>
      </c>
      <c r="K411" s="42" t="n">
        <v>0</v>
      </c>
      <c r="L411" s="42" t="n">
        <v>0</v>
      </c>
      <c r="M411" s="42" t="n">
        <f aca="false">SUM(I411:L411)</f>
        <v>847.9</v>
      </c>
    </row>
    <row r="412" s="43" customFormat="true" ht="30" hidden="false" customHeight="true" outlineLevel="0" collapsed="false">
      <c r="A412" s="29" t="n">
        <v>408</v>
      </c>
      <c r="B412" s="40" t="s">
        <v>1295</v>
      </c>
      <c r="C412" s="40" t="s">
        <v>305</v>
      </c>
      <c r="D412" s="40" t="s">
        <v>756</v>
      </c>
      <c r="E412" s="40" t="s">
        <v>752</v>
      </c>
      <c r="F412" s="40" t="s">
        <v>184</v>
      </c>
      <c r="G412" s="41" t="n">
        <v>555</v>
      </c>
      <c r="H412" s="41" t="n">
        <v>5550</v>
      </c>
      <c r="I412" s="41" t="n">
        <v>0</v>
      </c>
      <c r="J412" s="41" t="n">
        <v>450</v>
      </c>
      <c r="K412" s="42" t="n">
        <v>0</v>
      </c>
      <c r="L412" s="42" t="n">
        <v>0</v>
      </c>
      <c r="M412" s="42" t="n">
        <f aca="false">SUM(I412:L412)</f>
        <v>450</v>
      </c>
    </row>
    <row r="413" s="43" customFormat="true" ht="30" hidden="false" customHeight="true" outlineLevel="0" collapsed="false">
      <c r="A413" s="29" t="n">
        <v>409</v>
      </c>
      <c r="B413" s="40" t="s">
        <v>1296</v>
      </c>
      <c r="C413" s="40" t="s">
        <v>1118</v>
      </c>
      <c r="D413" s="40" t="s">
        <v>19</v>
      </c>
      <c r="E413" s="40" t="s">
        <v>752</v>
      </c>
      <c r="F413" s="40" t="s">
        <v>40</v>
      </c>
      <c r="G413" s="41" t="n">
        <v>0</v>
      </c>
      <c r="H413" s="41" t="n">
        <v>2069.73</v>
      </c>
      <c r="I413" s="41" t="n">
        <v>172.47</v>
      </c>
      <c r="J413" s="41" t="n">
        <v>95</v>
      </c>
      <c r="K413" s="42" t="n">
        <v>0</v>
      </c>
      <c r="L413" s="42" t="n">
        <v>0</v>
      </c>
      <c r="M413" s="42" t="n">
        <f aca="false">SUM(I413:L413)</f>
        <v>267.47</v>
      </c>
    </row>
    <row r="414" s="43" customFormat="true" ht="30" hidden="false" customHeight="true" outlineLevel="0" collapsed="false">
      <c r="A414" s="29" t="n">
        <v>410</v>
      </c>
      <c r="B414" s="40" t="s">
        <v>1297</v>
      </c>
      <c r="C414" s="40" t="s">
        <v>826</v>
      </c>
      <c r="D414" s="40" t="s">
        <v>19</v>
      </c>
      <c r="E414" s="40" t="s">
        <v>752</v>
      </c>
      <c r="F414" s="40" t="s">
        <v>787</v>
      </c>
      <c r="G414" s="41" t="n">
        <v>1412</v>
      </c>
      <c r="H414" s="41" t="n">
        <v>14120</v>
      </c>
      <c r="I414" s="41" t="n">
        <v>0</v>
      </c>
      <c r="J414" s="41" t="n">
        <v>272.9</v>
      </c>
      <c r="K414" s="42" t="n">
        <v>0</v>
      </c>
      <c r="L414" s="42" t="n">
        <v>0</v>
      </c>
      <c r="M414" s="42" t="n">
        <f aca="false">SUM(I414:L414)</f>
        <v>272.9</v>
      </c>
    </row>
    <row r="415" s="43" customFormat="true" ht="30" hidden="false" customHeight="true" outlineLevel="0" collapsed="false">
      <c r="A415" s="29" t="n">
        <v>411</v>
      </c>
      <c r="B415" s="40" t="s">
        <v>1298</v>
      </c>
      <c r="C415" s="40" t="s">
        <v>1051</v>
      </c>
      <c r="D415" s="40" t="s">
        <v>19</v>
      </c>
      <c r="E415" s="40" t="s">
        <v>752</v>
      </c>
      <c r="F415" s="40" t="s">
        <v>916</v>
      </c>
      <c r="G415" s="41" t="n">
        <v>1212</v>
      </c>
      <c r="H415" s="41" t="n">
        <v>12120</v>
      </c>
      <c r="I415" s="41" t="n">
        <v>0</v>
      </c>
      <c r="J415" s="41" t="n">
        <v>450</v>
      </c>
      <c r="K415" s="42" t="n">
        <v>0</v>
      </c>
      <c r="L415" s="42" t="n">
        <v>0</v>
      </c>
      <c r="M415" s="42" t="n">
        <f aca="false">SUM(I415:L415)</f>
        <v>450</v>
      </c>
    </row>
    <row r="416" s="43" customFormat="true" ht="30" hidden="false" customHeight="true" outlineLevel="0" collapsed="false">
      <c r="A416" s="29" t="n">
        <v>412</v>
      </c>
      <c r="B416" s="40" t="s">
        <v>1299</v>
      </c>
      <c r="C416" s="40" t="s">
        <v>1053</v>
      </c>
      <c r="D416" s="40" t="s">
        <v>19</v>
      </c>
      <c r="E416" s="40" t="s">
        <v>752</v>
      </c>
      <c r="F416" s="40" t="s">
        <v>836</v>
      </c>
      <c r="G416" s="41" t="n">
        <v>1676</v>
      </c>
      <c r="H416" s="41" t="n">
        <v>16760</v>
      </c>
      <c r="I416" s="41" t="n">
        <v>1396.7</v>
      </c>
      <c r="J416" s="41" t="n">
        <v>385.4</v>
      </c>
      <c r="K416" s="42" t="n">
        <v>0</v>
      </c>
      <c r="L416" s="42" t="n">
        <v>0</v>
      </c>
      <c r="M416" s="42" t="n">
        <f aca="false">SUM(I416:L416)</f>
        <v>1782.1</v>
      </c>
    </row>
    <row r="417" s="43" customFormat="true" ht="30" hidden="false" customHeight="true" outlineLevel="0" collapsed="false">
      <c r="A417" s="29" t="n">
        <v>413</v>
      </c>
      <c r="B417" s="40" t="s">
        <v>1300</v>
      </c>
      <c r="C417" s="40" t="s">
        <v>620</v>
      </c>
      <c r="D417" s="40" t="s">
        <v>756</v>
      </c>
      <c r="E417" s="40" t="s">
        <v>752</v>
      </c>
      <c r="F417" s="40" t="s">
        <v>184</v>
      </c>
      <c r="G417" s="41" t="n">
        <v>578</v>
      </c>
      <c r="H417" s="41" t="n">
        <v>5780</v>
      </c>
      <c r="I417" s="41" t="n">
        <v>0</v>
      </c>
      <c r="J417" s="41" t="n">
        <v>450</v>
      </c>
      <c r="K417" s="42" t="n">
        <v>0</v>
      </c>
      <c r="L417" s="42" t="n">
        <v>0</v>
      </c>
      <c r="M417" s="42" t="n">
        <f aca="false">SUM(I417:L417)</f>
        <v>450</v>
      </c>
    </row>
    <row r="418" s="43" customFormat="true" ht="30" hidden="false" customHeight="true" outlineLevel="0" collapsed="false">
      <c r="A418" s="29" t="n">
        <v>414</v>
      </c>
      <c r="B418" s="40" t="s">
        <v>1301</v>
      </c>
      <c r="C418" s="40" t="s">
        <v>915</v>
      </c>
      <c r="D418" s="40" t="s">
        <v>19</v>
      </c>
      <c r="E418" s="40" t="s">
        <v>752</v>
      </c>
      <c r="F418" s="40" t="s">
        <v>916</v>
      </c>
      <c r="G418" s="41" t="n">
        <v>1212</v>
      </c>
      <c r="H418" s="41" t="n">
        <v>12120</v>
      </c>
      <c r="I418" s="41" t="n">
        <v>1010</v>
      </c>
      <c r="J418" s="41" t="n">
        <v>385.4</v>
      </c>
      <c r="K418" s="42" t="n">
        <v>0</v>
      </c>
      <c r="L418" s="42" t="n">
        <v>0</v>
      </c>
      <c r="M418" s="42" t="n">
        <f aca="false">SUM(I418:L418)</f>
        <v>1395.4</v>
      </c>
    </row>
    <row r="419" s="43" customFormat="true" ht="30" hidden="false" customHeight="true" outlineLevel="0" collapsed="false">
      <c r="A419" s="29" t="n">
        <v>415</v>
      </c>
      <c r="B419" s="40" t="s">
        <v>1302</v>
      </c>
      <c r="C419" s="40" t="s">
        <v>1046</v>
      </c>
      <c r="D419" s="40" t="s">
        <v>756</v>
      </c>
      <c r="E419" s="40" t="s">
        <v>752</v>
      </c>
      <c r="F419" s="40" t="s">
        <v>167</v>
      </c>
      <c r="G419" s="41" t="n">
        <v>555</v>
      </c>
      <c r="H419" s="41" t="n">
        <v>5550</v>
      </c>
      <c r="I419" s="41" t="n">
        <v>0</v>
      </c>
      <c r="J419" s="41" t="n">
        <v>450</v>
      </c>
      <c r="K419" s="42" t="n">
        <v>0</v>
      </c>
      <c r="L419" s="42" t="n">
        <v>0</v>
      </c>
      <c r="M419" s="42" t="n">
        <f aca="false">SUM(I419:L419)</f>
        <v>450</v>
      </c>
    </row>
    <row r="420" s="43" customFormat="true" ht="30" hidden="false" customHeight="true" outlineLevel="0" collapsed="false">
      <c r="A420" s="29" t="n">
        <v>416</v>
      </c>
      <c r="B420" s="40" t="s">
        <v>1303</v>
      </c>
      <c r="C420" s="40" t="s">
        <v>620</v>
      </c>
      <c r="D420" s="40" t="s">
        <v>756</v>
      </c>
      <c r="E420" s="40" t="s">
        <v>752</v>
      </c>
      <c r="F420" s="40" t="s">
        <v>184</v>
      </c>
      <c r="G420" s="41" t="n">
        <v>578</v>
      </c>
      <c r="H420" s="41" t="n">
        <v>5780</v>
      </c>
      <c r="I420" s="41" t="n">
        <v>481.7</v>
      </c>
      <c r="J420" s="41" t="n">
        <v>385.4</v>
      </c>
      <c r="K420" s="42" t="n">
        <v>0</v>
      </c>
      <c r="L420" s="42" t="n">
        <v>0</v>
      </c>
      <c r="M420" s="42" t="n">
        <f aca="false">SUM(I420:L420)</f>
        <v>867.1</v>
      </c>
    </row>
    <row r="421" s="43" customFormat="true" ht="30" hidden="false" customHeight="true" outlineLevel="0" collapsed="false">
      <c r="A421" s="29" t="n">
        <v>417</v>
      </c>
      <c r="B421" s="40" t="s">
        <v>1304</v>
      </c>
      <c r="C421" s="40" t="s">
        <v>831</v>
      </c>
      <c r="D421" s="40" t="s">
        <v>19</v>
      </c>
      <c r="E421" s="40" t="s">
        <v>752</v>
      </c>
      <c r="F421" s="40" t="s">
        <v>86</v>
      </c>
      <c r="G421" s="41" t="n">
        <v>901</v>
      </c>
      <c r="H421" s="41" t="n">
        <v>9010</v>
      </c>
      <c r="I421" s="41" t="n">
        <v>750.8</v>
      </c>
      <c r="J421" s="41" t="n">
        <v>385.4</v>
      </c>
      <c r="K421" s="42" t="n">
        <v>0</v>
      </c>
      <c r="L421" s="42" t="n">
        <v>0</v>
      </c>
      <c r="M421" s="42" t="n">
        <f aca="false">SUM(I421:L421)</f>
        <v>1136.2</v>
      </c>
    </row>
    <row r="422" s="43" customFormat="true" ht="30" hidden="false" customHeight="true" outlineLevel="0" collapsed="false">
      <c r="A422" s="29" t="n">
        <v>418</v>
      </c>
      <c r="B422" s="40" t="s">
        <v>1305</v>
      </c>
      <c r="C422" s="40" t="s">
        <v>767</v>
      </c>
      <c r="D422" s="40" t="s">
        <v>756</v>
      </c>
      <c r="E422" s="40" t="s">
        <v>752</v>
      </c>
      <c r="F422" s="40" t="s">
        <v>723</v>
      </c>
      <c r="G422" s="41" t="n">
        <v>640</v>
      </c>
      <c r="H422" s="41" t="n">
        <v>6400</v>
      </c>
      <c r="I422" s="41" t="n">
        <v>533.3</v>
      </c>
      <c r="J422" s="41" t="n">
        <v>385.4</v>
      </c>
      <c r="K422" s="42" t="n">
        <v>0</v>
      </c>
      <c r="L422" s="42" t="n">
        <v>0</v>
      </c>
      <c r="M422" s="42" t="n">
        <f aca="false">SUM(I422:L422)</f>
        <v>918.7</v>
      </c>
    </row>
    <row r="423" s="43" customFormat="true" ht="30" hidden="false" customHeight="true" outlineLevel="0" collapsed="false">
      <c r="A423" s="29" t="n">
        <v>419</v>
      </c>
      <c r="B423" s="40" t="s">
        <v>1306</v>
      </c>
      <c r="C423" s="40" t="s">
        <v>1183</v>
      </c>
      <c r="D423" s="40" t="s">
        <v>19</v>
      </c>
      <c r="E423" s="40" t="s">
        <v>752</v>
      </c>
      <c r="F423" s="40" t="s">
        <v>908</v>
      </c>
      <c r="G423" s="41" t="n">
        <v>1086</v>
      </c>
      <c r="H423" s="41" t="n">
        <v>10860</v>
      </c>
      <c r="I423" s="41" t="n">
        <v>905</v>
      </c>
      <c r="J423" s="41" t="n">
        <v>385.4</v>
      </c>
      <c r="K423" s="42" t="n">
        <v>0</v>
      </c>
      <c r="L423" s="42" t="n">
        <v>0</v>
      </c>
      <c r="M423" s="42" t="n">
        <f aca="false">SUM(I423:L423)</f>
        <v>1290.4</v>
      </c>
    </row>
    <row r="424" s="43" customFormat="true" ht="30" hidden="false" customHeight="true" outlineLevel="0" collapsed="false">
      <c r="A424" s="29" t="n">
        <v>420</v>
      </c>
      <c r="B424" s="40" t="s">
        <v>1307</v>
      </c>
      <c r="C424" s="40" t="s">
        <v>1308</v>
      </c>
      <c r="D424" s="40" t="s">
        <v>19</v>
      </c>
      <c r="E424" s="40" t="s">
        <v>752</v>
      </c>
      <c r="F424" s="40" t="s">
        <v>916</v>
      </c>
      <c r="G424" s="41" t="n">
        <v>1212</v>
      </c>
      <c r="H424" s="41" t="n">
        <v>12120</v>
      </c>
      <c r="I424" s="41" t="n">
        <v>0</v>
      </c>
      <c r="J424" s="41" t="n">
        <v>450</v>
      </c>
      <c r="K424" s="42" t="n">
        <v>0</v>
      </c>
      <c r="L424" s="42" t="n">
        <v>0</v>
      </c>
      <c r="M424" s="42" t="n">
        <f aca="false">SUM(I424:L424)</f>
        <v>450</v>
      </c>
    </row>
    <row r="425" s="43" customFormat="true" ht="30" hidden="false" customHeight="true" outlineLevel="0" collapsed="false">
      <c r="A425" s="29" t="n">
        <v>421</v>
      </c>
      <c r="B425" s="40" t="s">
        <v>1309</v>
      </c>
      <c r="C425" s="40" t="s">
        <v>875</v>
      </c>
      <c r="D425" s="40" t="s">
        <v>19</v>
      </c>
      <c r="E425" s="40" t="s">
        <v>752</v>
      </c>
      <c r="F425" s="40" t="s">
        <v>86</v>
      </c>
      <c r="G425" s="41" t="n">
        <v>901</v>
      </c>
      <c r="H425" s="41" t="n">
        <v>9010</v>
      </c>
      <c r="I425" s="41" t="n">
        <v>0</v>
      </c>
      <c r="J425" s="41" t="n">
        <v>450</v>
      </c>
      <c r="K425" s="42" t="n">
        <v>0</v>
      </c>
      <c r="L425" s="42" t="n">
        <v>0</v>
      </c>
      <c r="M425" s="42" t="n">
        <f aca="false">SUM(I425:L425)</f>
        <v>450</v>
      </c>
    </row>
    <row r="426" s="43" customFormat="true" ht="30" hidden="false" customHeight="true" outlineLevel="0" collapsed="false">
      <c r="A426" s="29" t="n">
        <v>422</v>
      </c>
      <c r="B426" s="40" t="s">
        <v>1310</v>
      </c>
      <c r="C426" s="40" t="s">
        <v>867</v>
      </c>
      <c r="D426" s="40" t="s">
        <v>19</v>
      </c>
      <c r="E426" s="40" t="s">
        <v>752</v>
      </c>
      <c r="F426" s="40" t="s">
        <v>836</v>
      </c>
      <c r="G426" s="41" t="n">
        <v>1676</v>
      </c>
      <c r="H426" s="41" t="n">
        <v>8380</v>
      </c>
      <c r="I426" s="41" t="n">
        <v>774.93</v>
      </c>
      <c r="J426" s="41" t="n">
        <v>208.06</v>
      </c>
      <c r="K426" s="42" t="n">
        <v>0</v>
      </c>
      <c r="L426" s="42" t="n">
        <v>0</v>
      </c>
      <c r="M426" s="42" t="n">
        <f aca="false">SUM(I426:L426)</f>
        <v>982.99</v>
      </c>
    </row>
    <row r="427" s="43" customFormat="true" ht="30" hidden="false" customHeight="true" outlineLevel="0" collapsed="false">
      <c r="A427" s="29" t="n">
        <v>423</v>
      </c>
      <c r="B427" s="40" t="s">
        <v>1311</v>
      </c>
      <c r="C427" s="40" t="s">
        <v>959</v>
      </c>
      <c r="D427" s="40" t="s">
        <v>19</v>
      </c>
      <c r="E427" s="40" t="s">
        <v>752</v>
      </c>
      <c r="F427" s="40" t="s">
        <v>916</v>
      </c>
      <c r="G427" s="41" t="n">
        <v>1212</v>
      </c>
      <c r="H427" s="41" t="n">
        <v>3636</v>
      </c>
      <c r="I427" s="41" t="n">
        <v>303</v>
      </c>
      <c r="J427" s="41" t="n">
        <v>112.5</v>
      </c>
      <c r="K427" s="42" t="n">
        <v>0</v>
      </c>
      <c r="L427" s="42" t="n">
        <v>0</v>
      </c>
      <c r="M427" s="42" t="n">
        <f aca="false">SUM(I427:L427)</f>
        <v>415.5</v>
      </c>
    </row>
    <row r="428" s="43" customFormat="true" ht="30" hidden="false" customHeight="true" outlineLevel="0" collapsed="false">
      <c r="A428" s="29" t="n">
        <v>424</v>
      </c>
      <c r="B428" s="46" t="s">
        <v>1312</v>
      </c>
      <c r="C428" s="40" t="s">
        <v>122</v>
      </c>
      <c r="D428" s="40" t="s">
        <v>756</v>
      </c>
      <c r="E428" s="40" t="s">
        <v>752</v>
      </c>
      <c r="F428" s="40" t="s">
        <v>184</v>
      </c>
      <c r="G428" s="41" t="n">
        <v>578</v>
      </c>
      <c r="H428" s="41" t="n">
        <v>5780</v>
      </c>
      <c r="I428" s="41" t="n">
        <v>0</v>
      </c>
      <c r="J428" s="41" t="n">
        <v>450</v>
      </c>
      <c r="K428" s="42" t="n">
        <v>0</v>
      </c>
      <c r="L428" s="42" t="n">
        <v>0</v>
      </c>
      <c r="M428" s="42" t="n">
        <f aca="false">SUM(I428:L428)</f>
        <v>450</v>
      </c>
    </row>
    <row r="429" s="43" customFormat="true" ht="30" hidden="false" customHeight="true" outlineLevel="0" collapsed="false">
      <c r="A429" s="29" t="n">
        <v>425</v>
      </c>
      <c r="B429" s="40" t="s">
        <v>1313</v>
      </c>
      <c r="C429" s="40" t="s">
        <v>620</v>
      </c>
      <c r="D429" s="40" t="s">
        <v>756</v>
      </c>
      <c r="E429" s="40" t="s">
        <v>752</v>
      </c>
      <c r="F429" s="40" t="s">
        <v>167</v>
      </c>
      <c r="G429" s="41" t="n">
        <v>640</v>
      </c>
      <c r="H429" s="41" t="n">
        <v>6400</v>
      </c>
      <c r="I429" s="41" t="n">
        <v>0</v>
      </c>
      <c r="J429" s="41" t="n">
        <v>450</v>
      </c>
      <c r="K429" s="42" t="n">
        <v>0</v>
      </c>
      <c r="L429" s="42" t="n">
        <v>0</v>
      </c>
      <c r="M429" s="42" t="n">
        <f aca="false">SUM(I429:L429)</f>
        <v>450</v>
      </c>
    </row>
    <row r="430" s="43" customFormat="true" ht="30" hidden="false" customHeight="true" outlineLevel="0" collapsed="false">
      <c r="A430" s="29" t="n">
        <v>426</v>
      </c>
      <c r="B430" s="40" t="s">
        <v>1314</v>
      </c>
      <c r="C430" s="40" t="s">
        <v>501</v>
      </c>
      <c r="D430" s="40" t="s">
        <v>756</v>
      </c>
      <c r="E430" s="40" t="s">
        <v>752</v>
      </c>
      <c r="F430" s="40" t="s">
        <v>167</v>
      </c>
      <c r="G430" s="41" t="n">
        <v>585</v>
      </c>
      <c r="H430" s="41" t="n">
        <v>5850</v>
      </c>
      <c r="I430" s="41" t="n">
        <v>0</v>
      </c>
      <c r="J430" s="41" t="n">
        <v>272.9</v>
      </c>
      <c r="K430" s="42" t="n">
        <v>0</v>
      </c>
      <c r="L430" s="42" t="n">
        <v>0</v>
      </c>
      <c r="M430" s="42" t="n">
        <f aca="false">SUM(I430:L430)</f>
        <v>272.9</v>
      </c>
    </row>
    <row r="431" s="43" customFormat="true" ht="30" hidden="false" customHeight="true" outlineLevel="0" collapsed="false">
      <c r="A431" s="29" t="n">
        <v>427</v>
      </c>
      <c r="B431" s="40" t="s">
        <v>1315</v>
      </c>
      <c r="C431" s="40" t="s">
        <v>501</v>
      </c>
      <c r="D431" s="40" t="s">
        <v>756</v>
      </c>
      <c r="E431" s="40" t="s">
        <v>752</v>
      </c>
      <c r="F431" s="40" t="s">
        <v>167</v>
      </c>
      <c r="G431" s="41" t="n">
        <v>585</v>
      </c>
      <c r="H431" s="41" t="n">
        <v>5850</v>
      </c>
      <c r="I431" s="41" t="n">
        <v>487.5</v>
      </c>
      <c r="J431" s="41" t="n">
        <v>385.4</v>
      </c>
      <c r="K431" s="42" t="n">
        <v>0</v>
      </c>
      <c r="L431" s="42" t="n">
        <v>0</v>
      </c>
      <c r="M431" s="42" t="n">
        <f aca="false">SUM(I431:L431)</f>
        <v>872.9</v>
      </c>
    </row>
    <row r="432" s="43" customFormat="true" ht="30" hidden="false" customHeight="true" outlineLevel="0" collapsed="false">
      <c r="A432" s="29" t="n">
        <v>428</v>
      </c>
      <c r="B432" s="40" t="s">
        <v>1316</v>
      </c>
      <c r="C432" s="40" t="s">
        <v>733</v>
      </c>
      <c r="D432" s="40" t="s">
        <v>19</v>
      </c>
      <c r="E432" s="40" t="s">
        <v>752</v>
      </c>
      <c r="F432" s="40" t="s">
        <v>72</v>
      </c>
      <c r="G432" s="41" t="n">
        <v>1212</v>
      </c>
      <c r="H432" s="41" t="n">
        <v>12120</v>
      </c>
      <c r="I432" s="41" t="n">
        <v>1010</v>
      </c>
      <c r="J432" s="41" t="n">
        <v>450</v>
      </c>
      <c r="K432" s="42" t="n">
        <v>0</v>
      </c>
      <c r="L432" s="42" t="n">
        <v>0</v>
      </c>
      <c r="M432" s="42" t="n">
        <f aca="false">SUM(I432:L432)</f>
        <v>1460</v>
      </c>
    </row>
    <row r="433" s="43" customFormat="true" ht="30" hidden="false" customHeight="true" outlineLevel="0" collapsed="false">
      <c r="A433" s="29" t="n">
        <v>429</v>
      </c>
      <c r="B433" s="40" t="s">
        <v>1317</v>
      </c>
      <c r="C433" s="40" t="s">
        <v>605</v>
      </c>
      <c r="D433" s="40" t="s">
        <v>19</v>
      </c>
      <c r="E433" s="40" t="s">
        <v>752</v>
      </c>
      <c r="F433" s="40" t="s">
        <v>796</v>
      </c>
      <c r="G433" s="41" t="n">
        <v>733</v>
      </c>
      <c r="H433" s="41" t="n">
        <v>7330</v>
      </c>
      <c r="I433" s="41" t="n">
        <v>0</v>
      </c>
      <c r="J433" s="41" t="n">
        <v>450</v>
      </c>
      <c r="K433" s="42" t="n">
        <v>0</v>
      </c>
      <c r="L433" s="42" t="n">
        <v>0</v>
      </c>
      <c r="M433" s="42" t="n">
        <f aca="false">SUM(I433:L433)</f>
        <v>450</v>
      </c>
    </row>
    <row r="434" s="43" customFormat="true" ht="30" hidden="false" customHeight="true" outlineLevel="0" collapsed="false">
      <c r="A434" s="29" t="n">
        <v>430</v>
      </c>
      <c r="B434" s="40" t="s">
        <v>1318</v>
      </c>
      <c r="C434" s="40" t="s">
        <v>814</v>
      </c>
      <c r="D434" s="40" t="s">
        <v>19</v>
      </c>
      <c r="E434" s="40" t="s">
        <v>752</v>
      </c>
      <c r="F434" s="40" t="s">
        <v>133</v>
      </c>
      <c r="G434" s="41" t="n">
        <v>986</v>
      </c>
      <c r="H434" s="41" t="n">
        <v>9860</v>
      </c>
      <c r="I434" s="41" t="n">
        <v>0</v>
      </c>
      <c r="J434" s="41" t="n">
        <v>450</v>
      </c>
      <c r="K434" s="42" t="n">
        <v>0</v>
      </c>
      <c r="L434" s="42" t="n">
        <v>0</v>
      </c>
      <c r="M434" s="42" t="n">
        <f aca="false">SUM(I434:L434)</f>
        <v>450</v>
      </c>
    </row>
    <row r="435" s="43" customFormat="true" ht="30" hidden="false" customHeight="true" outlineLevel="0" collapsed="false">
      <c r="A435" s="29" t="n">
        <v>431</v>
      </c>
      <c r="B435" s="40" t="s">
        <v>1319</v>
      </c>
      <c r="C435" s="40" t="s">
        <v>258</v>
      </c>
      <c r="D435" s="40" t="s">
        <v>756</v>
      </c>
      <c r="E435" s="40" t="s">
        <v>752</v>
      </c>
      <c r="F435" s="40" t="s">
        <v>184</v>
      </c>
      <c r="G435" s="41" t="n">
        <v>555</v>
      </c>
      <c r="H435" s="41" t="n">
        <v>5550</v>
      </c>
      <c r="I435" s="41" t="n">
        <v>0</v>
      </c>
      <c r="J435" s="41" t="n">
        <v>450</v>
      </c>
      <c r="K435" s="42" t="n">
        <v>0</v>
      </c>
      <c r="L435" s="42" t="n">
        <v>0</v>
      </c>
      <c r="M435" s="42" t="n">
        <f aca="false">SUM(I435:L435)</f>
        <v>450</v>
      </c>
    </row>
    <row r="436" s="43" customFormat="true" ht="30" hidden="false" customHeight="true" outlineLevel="0" collapsed="false">
      <c r="A436" s="29" t="n">
        <v>432</v>
      </c>
      <c r="B436" s="40" t="s">
        <v>1320</v>
      </c>
      <c r="C436" s="40" t="s">
        <v>1321</v>
      </c>
      <c r="D436" s="40" t="s">
        <v>19</v>
      </c>
      <c r="E436" s="40" t="s">
        <v>752</v>
      </c>
      <c r="F436" s="40" t="s">
        <v>916</v>
      </c>
      <c r="G436" s="41" t="n">
        <v>1212</v>
      </c>
      <c r="H436" s="41" t="n">
        <v>12120</v>
      </c>
      <c r="I436" s="41" t="n">
        <v>1010</v>
      </c>
      <c r="J436" s="41" t="n">
        <v>385.4</v>
      </c>
      <c r="K436" s="42" t="n">
        <v>0</v>
      </c>
      <c r="L436" s="42" t="n">
        <v>0</v>
      </c>
      <c r="M436" s="42" t="n">
        <f aca="false">SUM(I436:L436)</f>
        <v>1395.4</v>
      </c>
    </row>
    <row r="437" s="43" customFormat="true" ht="30" hidden="false" customHeight="true" outlineLevel="0" collapsed="false">
      <c r="A437" s="29" t="n">
        <v>433</v>
      </c>
      <c r="B437" s="40" t="s">
        <v>1322</v>
      </c>
      <c r="C437" s="40" t="s">
        <v>1323</v>
      </c>
      <c r="D437" s="40" t="s">
        <v>19</v>
      </c>
      <c r="E437" s="40" t="s">
        <v>752</v>
      </c>
      <c r="F437" s="40" t="s">
        <v>952</v>
      </c>
      <c r="G437" s="41" t="n">
        <v>2641</v>
      </c>
      <c r="H437" s="41" t="n">
        <v>26410</v>
      </c>
      <c r="I437" s="41" t="n">
        <v>0</v>
      </c>
      <c r="J437" s="41" t="n">
        <v>450</v>
      </c>
      <c r="K437" s="42" t="n">
        <v>0</v>
      </c>
      <c r="L437" s="42" t="n">
        <v>0</v>
      </c>
      <c r="M437" s="42" t="n">
        <f aca="false">SUM(I437:L437)</f>
        <v>450</v>
      </c>
    </row>
    <row r="438" s="43" customFormat="true" ht="30" hidden="false" customHeight="true" outlineLevel="0" collapsed="false">
      <c r="A438" s="29" t="n">
        <v>434</v>
      </c>
      <c r="B438" s="40" t="s">
        <v>1324</v>
      </c>
      <c r="C438" s="40" t="s">
        <v>1176</v>
      </c>
      <c r="D438" s="40" t="s">
        <v>756</v>
      </c>
      <c r="E438" s="40" t="s">
        <v>752</v>
      </c>
      <c r="F438" s="40" t="s">
        <v>338</v>
      </c>
      <c r="G438" s="41" t="n">
        <v>561</v>
      </c>
      <c r="H438" s="41" t="n">
        <v>3927</v>
      </c>
      <c r="I438" s="41" t="n">
        <v>327.25</v>
      </c>
      <c r="J438" s="41" t="n">
        <v>262.5</v>
      </c>
      <c r="K438" s="42" t="n">
        <v>0</v>
      </c>
      <c r="L438" s="42" t="n">
        <v>0</v>
      </c>
      <c r="M438" s="42" t="n">
        <f aca="false">SUM(I438:L438)</f>
        <v>589.75</v>
      </c>
    </row>
    <row r="439" s="43" customFormat="true" ht="30" hidden="false" customHeight="true" outlineLevel="0" collapsed="false">
      <c r="A439" s="29" t="n">
        <v>435</v>
      </c>
      <c r="B439" s="40" t="s">
        <v>1325</v>
      </c>
      <c r="C439" s="40" t="s">
        <v>1326</v>
      </c>
      <c r="D439" s="40" t="s">
        <v>19</v>
      </c>
      <c r="E439" s="40" t="s">
        <v>752</v>
      </c>
      <c r="F439" s="40" t="s">
        <v>952</v>
      </c>
      <c r="G439" s="41" t="n">
        <v>2641</v>
      </c>
      <c r="H439" s="41" t="n">
        <v>26410</v>
      </c>
      <c r="I439" s="41" t="n">
        <v>2200.8</v>
      </c>
      <c r="J439" s="41" t="n">
        <v>385.4</v>
      </c>
      <c r="K439" s="42" t="n">
        <v>0</v>
      </c>
      <c r="L439" s="42" t="n">
        <v>0</v>
      </c>
      <c r="M439" s="42" t="n">
        <f aca="false">SUM(I439:L439)</f>
        <v>2586.2</v>
      </c>
    </row>
    <row r="440" s="43" customFormat="true" ht="30" hidden="false" customHeight="true" outlineLevel="0" collapsed="false">
      <c r="A440" s="29" t="n">
        <v>436</v>
      </c>
      <c r="B440" s="40" t="s">
        <v>1327</v>
      </c>
      <c r="C440" s="40" t="s">
        <v>1328</v>
      </c>
      <c r="D440" s="40" t="s">
        <v>19</v>
      </c>
      <c r="E440" s="40" t="s">
        <v>752</v>
      </c>
      <c r="F440" s="40" t="s">
        <v>40</v>
      </c>
      <c r="G440" s="41" t="n">
        <v>817</v>
      </c>
      <c r="H440" s="41" t="n">
        <v>8170</v>
      </c>
      <c r="I440" s="41" t="n">
        <v>0</v>
      </c>
      <c r="J440" s="41" t="n">
        <v>450</v>
      </c>
      <c r="K440" s="42" t="n">
        <v>0</v>
      </c>
      <c r="L440" s="42" t="n">
        <v>0</v>
      </c>
      <c r="M440" s="42" t="n">
        <f aca="false">SUM(I440:L440)</f>
        <v>450</v>
      </c>
    </row>
    <row r="441" s="43" customFormat="true" ht="30" hidden="false" customHeight="true" outlineLevel="0" collapsed="false">
      <c r="A441" s="29" t="n">
        <v>437</v>
      </c>
      <c r="B441" s="40" t="s">
        <v>1329</v>
      </c>
      <c r="C441" s="40" t="s">
        <v>258</v>
      </c>
      <c r="D441" s="40" t="s">
        <v>756</v>
      </c>
      <c r="E441" s="40" t="s">
        <v>752</v>
      </c>
      <c r="F441" s="40" t="s">
        <v>184</v>
      </c>
      <c r="G441" s="41" t="n">
        <v>555</v>
      </c>
      <c r="H441" s="41" t="n">
        <v>5550</v>
      </c>
      <c r="I441" s="41" t="n">
        <v>0</v>
      </c>
      <c r="J441" s="41" t="n">
        <v>450</v>
      </c>
      <c r="K441" s="42" t="n">
        <v>0</v>
      </c>
      <c r="L441" s="42" t="n">
        <v>0</v>
      </c>
      <c r="M441" s="42" t="n">
        <f aca="false">SUM(I441:L441)</f>
        <v>450</v>
      </c>
    </row>
    <row r="442" s="43" customFormat="true" ht="30" hidden="false" customHeight="true" outlineLevel="0" collapsed="false">
      <c r="A442" s="29" t="n">
        <v>438</v>
      </c>
      <c r="B442" s="40" t="s">
        <v>1330</v>
      </c>
      <c r="C442" s="40" t="s">
        <v>614</v>
      </c>
      <c r="D442" s="40" t="s">
        <v>756</v>
      </c>
      <c r="E442" s="40" t="s">
        <v>752</v>
      </c>
      <c r="F442" s="40" t="s">
        <v>184</v>
      </c>
      <c r="G442" s="41" t="n">
        <v>578</v>
      </c>
      <c r="H442" s="41" t="n">
        <v>5780</v>
      </c>
      <c r="I442" s="41" t="n">
        <v>0</v>
      </c>
      <c r="J442" s="41" t="n">
        <v>450</v>
      </c>
      <c r="K442" s="42" t="n">
        <v>0</v>
      </c>
      <c r="L442" s="42" t="n">
        <v>0</v>
      </c>
      <c r="M442" s="42" t="n">
        <f aca="false">SUM(I442:L442)</f>
        <v>450</v>
      </c>
    </row>
    <row r="443" s="43" customFormat="true" ht="30" hidden="false" customHeight="true" outlineLevel="0" collapsed="false">
      <c r="A443" s="29" t="n">
        <v>439</v>
      </c>
      <c r="B443" s="40" t="s">
        <v>1331</v>
      </c>
      <c r="C443" s="40" t="s">
        <v>1032</v>
      </c>
      <c r="D443" s="40" t="s">
        <v>756</v>
      </c>
      <c r="E443" s="40" t="s">
        <v>752</v>
      </c>
      <c r="F443" s="40" t="s">
        <v>184</v>
      </c>
      <c r="G443" s="41" t="n">
        <v>578</v>
      </c>
      <c r="H443" s="41" t="n">
        <v>5780</v>
      </c>
      <c r="I443" s="41" t="n">
        <v>0</v>
      </c>
      <c r="J443" s="41" t="n">
        <v>450</v>
      </c>
      <c r="K443" s="42" t="n">
        <v>0</v>
      </c>
      <c r="L443" s="42" t="n">
        <v>0</v>
      </c>
      <c r="M443" s="42" t="n">
        <f aca="false">SUM(I443:L443)</f>
        <v>450</v>
      </c>
    </row>
    <row r="444" s="43" customFormat="true" ht="30" hidden="false" customHeight="true" outlineLevel="0" collapsed="false">
      <c r="A444" s="29" t="n">
        <v>440</v>
      </c>
      <c r="B444" s="40" t="s">
        <v>1332</v>
      </c>
      <c r="C444" s="40" t="s">
        <v>978</v>
      </c>
      <c r="D444" s="40" t="s">
        <v>19</v>
      </c>
      <c r="E444" s="40" t="s">
        <v>752</v>
      </c>
      <c r="F444" s="40" t="s">
        <v>827</v>
      </c>
      <c r="G444" s="41" t="n">
        <v>1412</v>
      </c>
      <c r="H444" s="41" t="n">
        <v>14120</v>
      </c>
      <c r="I444" s="41" t="n">
        <v>1176.7</v>
      </c>
      <c r="J444" s="41" t="n">
        <v>385.4</v>
      </c>
      <c r="K444" s="42" t="n">
        <v>0</v>
      </c>
      <c r="L444" s="42" t="n">
        <v>0</v>
      </c>
      <c r="M444" s="42" t="n">
        <f aca="false">SUM(I444:L444)</f>
        <v>1562.1</v>
      </c>
    </row>
    <row r="445" s="43" customFormat="true" ht="30" hidden="false" customHeight="true" outlineLevel="0" collapsed="false">
      <c r="A445" s="29" t="n">
        <v>441</v>
      </c>
      <c r="B445" s="40" t="s">
        <v>1333</v>
      </c>
      <c r="C445" s="40" t="s">
        <v>258</v>
      </c>
      <c r="D445" s="40" t="s">
        <v>756</v>
      </c>
      <c r="E445" s="40" t="s">
        <v>752</v>
      </c>
      <c r="F445" s="40" t="s">
        <v>184</v>
      </c>
      <c r="G445" s="41" t="n">
        <v>555</v>
      </c>
      <c r="H445" s="41" t="n">
        <v>3885</v>
      </c>
      <c r="I445" s="41" t="n">
        <v>323.75</v>
      </c>
      <c r="J445" s="41" t="n">
        <v>262.5</v>
      </c>
      <c r="K445" s="42" t="n">
        <v>0</v>
      </c>
      <c r="L445" s="42" t="n">
        <v>0</v>
      </c>
      <c r="M445" s="42" t="n">
        <f aca="false">SUM(I445:L445)</f>
        <v>586.25</v>
      </c>
    </row>
    <row r="446" s="43" customFormat="true" ht="30" hidden="false" customHeight="true" outlineLevel="0" collapsed="false">
      <c r="A446" s="29" t="n">
        <v>442</v>
      </c>
      <c r="B446" s="40" t="s">
        <v>1334</v>
      </c>
      <c r="C446" s="40" t="s">
        <v>521</v>
      </c>
      <c r="D446" s="40" t="s">
        <v>756</v>
      </c>
      <c r="E446" s="40" t="s">
        <v>752</v>
      </c>
      <c r="F446" s="40" t="s">
        <v>184</v>
      </c>
      <c r="G446" s="41" t="n">
        <v>555</v>
      </c>
      <c r="H446" s="41" t="n">
        <v>5550</v>
      </c>
      <c r="I446" s="41" t="n">
        <v>462.5</v>
      </c>
      <c r="J446" s="41" t="n">
        <v>385.4</v>
      </c>
      <c r="K446" s="42" t="n">
        <v>0</v>
      </c>
      <c r="L446" s="42" t="n">
        <v>0</v>
      </c>
      <c r="M446" s="42" t="n">
        <f aca="false">SUM(I446:L446)</f>
        <v>847.9</v>
      </c>
    </row>
    <row r="447" s="43" customFormat="true" ht="30" hidden="false" customHeight="true" outlineLevel="0" collapsed="false">
      <c r="A447" s="29" t="n">
        <v>443</v>
      </c>
      <c r="B447" s="40" t="s">
        <v>1335</v>
      </c>
      <c r="C447" s="40" t="s">
        <v>835</v>
      </c>
      <c r="D447" s="40" t="s">
        <v>19</v>
      </c>
      <c r="E447" s="40" t="s">
        <v>752</v>
      </c>
      <c r="F447" s="40" t="s">
        <v>836</v>
      </c>
      <c r="G447" s="41" t="n">
        <v>1676</v>
      </c>
      <c r="H447" s="41" t="n">
        <v>16760</v>
      </c>
      <c r="I447" s="41" t="n">
        <v>0</v>
      </c>
      <c r="J447" s="41" t="n">
        <v>450</v>
      </c>
      <c r="K447" s="42" t="n">
        <v>0</v>
      </c>
      <c r="L447" s="42" t="n">
        <v>0</v>
      </c>
      <c r="M447" s="42" t="n">
        <f aca="false">SUM(I447:L447)</f>
        <v>450</v>
      </c>
    </row>
    <row r="448" s="43" customFormat="true" ht="30" hidden="false" customHeight="true" outlineLevel="0" collapsed="false">
      <c r="A448" s="29" t="n">
        <v>444</v>
      </c>
      <c r="B448" s="40" t="s">
        <v>1336</v>
      </c>
      <c r="C448" s="40" t="s">
        <v>521</v>
      </c>
      <c r="D448" s="40" t="s">
        <v>756</v>
      </c>
      <c r="E448" s="40" t="s">
        <v>752</v>
      </c>
      <c r="F448" s="40" t="s">
        <v>184</v>
      </c>
      <c r="G448" s="41" t="n">
        <v>555</v>
      </c>
      <c r="H448" s="41" t="n">
        <v>5550</v>
      </c>
      <c r="I448" s="41" t="n">
        <v>0</v>
      </c>
      <c r="J448" s="41" t="n">
        <v>450</v>
      </c>
      <c r="K448" s="42" t="n">
        <v>0</v>
      </c>
      <c r="L448" s="42" t="n">
        <v>0</v>
      </c>
      <c r="M448" s="42" t="n">
        <f aca="false">SUM(I448:L448)</f>
        <v>450</v>
      </c>
    </row>
    <row r="449" s="43" customFormat="true" ht="30" hidden="false" customHeight="true" outlineLevel="0" collapsed="false">
      <c r="A449" s="29" t="n">
        <v>445</v>
      </c>
      <c r="B449" s="40" t="s">
        <v>1337</v>
      </c>
      <c r="C449" s="40" t="s">
        <v>867</v>
      </c>
      <c r="D449" s="40" t="s">
        <v>19</v>
      </c>
      <c r="E449" s="40" t="s">
        <v>752</v>
      </c>
      <c r="F449" s="40" t="s">
        <v>836</v>
      </c>
      <c r="G449" s="41" t="n">
        <v>1676</v>
      </c>
      <c r="H449" s="41" t="n">
        <v>5028</v>
      </c>
      <c r="I449" s="41" t="n">
        <v>0</v>
      </c>
      <c r="J449" s="41" t="n">
        <v>177.08</v>
      </c>
      <c r="K449" s="42" t="n">
        <v>0</v>
      </c>
      <c r="L449" s="42" t="n">
        <v>0</v>
      </c>
      <c r="M449" s="42" t="n">
        <f aca="false">SUM(I449:L449)</f>
        <v>177.08</v>
      </c>
    </row>
    <row r="450" s="43" customFormat="true" ht="30" hidden="false" customHeight="true" outlineLevel="0" collapsed="false">
      <c r="A450" s="29" t="n">
        <v>446</v>
      </c>
      <c r="B450" s="40" t="s">
        <v>1338</v>
      </c>
      <c r="C450" s="40" t="s">
        <v>122</v>
      </c>
      <c r="D450" s="40" t="s">
        <v>756</v>
      </c>
      <c r="E450" s="40" t="s">
        <v>752</v>
      </c>
      <c r="F450" s="40" t="s">
        <v>184</v>
      </c>
      <c r="G450" s="41" t="n">
        <v>578</v>
      </c>
      <c r="H450" s="41" t="n">
        <v>5780</v>
      </c>
      <c r="I450" s="41" t="n">
        <v>481.7</v>
      </c>
      <c r="J450" s="41" t="n">
        <v>385.4</v>
      </c>
      <c r="K450" s="42" t="n">
        <v>0</v>
      </c>
      <c r="L450" s="42" t="n">
        <v>0</v>
      </c>
      <c r="M450" s="42" t="n">
        <f aca="false">SUM(I450:L450)</f>
        <v>867.1</v>
      </c>
    </row>
    <row r="451" s="43" customFormat="true" ht="30" hidden="false" customHeight="true" outlineLevel="0" collapsed="false">
      <c r="A451" s="29" t="n">
        <v>447</v>
      </c>
      <c r="B451" s="40" t="s">
        <v>1339</v>
      </c>
      <c r="C451" s="40" t="s">
        <v>484</v>
      </c>
      <c r="D451" s="40" t="s">
        <v>756</v>
      </c>
      <c r="E451" s="40" t="s">
        <v>752</v>
      </c>
      <c r="F451" s="40" t="s">
        <v>167</v>
      </c>
      <c r="G451" s="41" t="n">
        <v>555</v>
      </c>
      <c r="H451" s="41" t="n">
        <v>5550</v>
      </c>
      <c r="I451" s="41" t="n">
        <v>0</v>
      </c>
      <c r="J451" s="41" t="n">
        <v>272.9</v>
      </c>
      <c r="K451" s="42" t="n">
        <v>0</v>
      </c>
      <c r="L451" s="42" t="n">
        <v>0</v>
      </c>
      <c r="M451" s="42" t="n">
        <f aca="false">SUM(I451:L451)</f>
        <v>272.9</v>
      </c>
    </row>
    <row r="452" s="43" customFormat="true" ht="30" hidden="false" customHeight="true" outlineLevel="0" collapsed="false">
      <c r="A452" s="29" t="n">
        <v>448</v>
      </c>
      <c r="B452" s="40" t="s">
        <v>1340</v>
      </c>
      <c r="C452" s="40" t="s">
        <v>122</v>
      </c>
      <c r="D452" s="40" t="s">
        <v>756</v>
      </c>
      <c r="E452" s="40" t="s">
        <v>752</v>
      </c>
      <c r="F452" s="40" t="s">
        <v>167</v>
      </c>
      <c r="G452" s="41" t="n">
        <v>640</v>
      </c>
      <c r="H452" s="41" t="n">
        <v>6400</v>
      </c>
      <c r="I452" s="41" t="n">
        <v>533.3</v>
      </c>
      <c r="J452" s="41" t="n">
        <v>385.4</v>
      </c>
      <c r="K452" s="42" t="n">
        <v>0</v>
      </c>
      <c r="L452" s="42" t="n">
        <v>0</v>
      </c>
      <c r="M452" s="42" t="n">
        <f aca="false">SUM(I452:L452)</f>
        <v>918.7</v>
      </c>
    </row>
    <row r="453" s="43" customFormat="true" ht="30" hidden="false" customHeight="true" outlineLevel="0" collapsed="false">
      <c r="A453" s="29" t="n">
        <v>449</v>
      </c>
      <c r="B453" s="40" t="s">
        <v>1341</v>
      </c>
      <c r="C453" s="40" t="s">
        <v>831</v>
      </c>
      <c r="D453" s="40" t="s">
        <v>19</v>
      </c>
      <c r="E453" s="40" t="s">
        <v>752</v>
      </c>
      <c r="F453" s="40" t="s">
        <v>133</v>
      </c>
      <c r="G453" s="41" t="n">
        <v>986</v>
      </c>
      <c r="H453" s="41" t="n">
        <v>9860</v>
      </c>
      <c r="I453" s="41" t="n">
        <v>0</v>
      </c>
      <c r="J453" s="41" t="n">
        <v>450</v>
      </c>
      <c r="K453" s="42" t="n">
        <v>0</v>
      </c>
      <c r="L453" s="42" t="n">
        <v>0</v>
      </c>
      <c r="M453" s="42" t="n">
        <f aca="false">SUM(I453:L453)</f>
        <v>450</v>
      </c>
    </row>
    <row r="454" s="43" customFormat="true" ht="30" hidden="false" customHeight="true" outlineLevel="0" collapsed="false">
      <c r="A454" s="29" t="n">
        <v>450</v>
      </c>
      <c r="B454" s="40" t="s">
        <v>1342</v>
      </c>
      <c r="C454" s="40" t="s">
        <v>767</v>
      </c>
      <c r="D454" s="40" t="s">
        <v>756</v>
      </c>
      <c r="E454" s="40" t="s">
        <v>752</v>
      </c>
      <c r="F454" s="40" t="s">
        <v>723</v>
      </c>
      <c r="G454" s="41" t="n">
        <v>640</v>
      </c>
      <c r="H454" s="41" t="n">
        <v>6400</v>
      </c>
      <c r="I454" s="41" t="n">
        <v>0</v>
      </c>
      <c r="J454" s="41" t="n">
        <v>450</v>
      </c>
      <c r="K454" s="42" t="n">
        <v>0</v>
      </c>
      <c r="L454" s="42" t="n">
        <v>0</v>
      </c>
      <c r="M454" s="42" t="n">
        <f aca="false">SUM(I454:L454)</f>
        <v>450</v>
      </c>
    </row>
    <row r="455" s="43" customFormat="true" ht="30" hidden="false" customHeight="true" outlineLevel="0" collapsed="false">
      <c r="A455" s="29" t="n">
        <v>451</v>
      </c>
      <c r="B455" s="40" t="s">
        <v>1343</v>
      </c>
      <c r="C455" s="40" t="s">
        <v>305</v>
      </c>
      <c r="D455" s="40" t="s">
        <v>756</v>
      </c>
      <c r="E455" s="40" t="s">
        <v>752</v>
      </c>
      <c r="F455" s="40" t="s">
        <v>167</v>
      </c>
      <c r="G455" s="41" t="n">
        <v>555</v>
      </c>
      <c r="H455" s="41" t="n">
        <v>5550</v>
      </c>
      <c r="I455" s="41" t="n">
        <v>0</v>
      </c>
      <c r="J455" s="41" t="n">
        <v>450</v>
      </c>
      <c r="K455" s="42" t="n">
        <v>0</v>
      </c>
      <c r="L455" s="42" t="n">
        <v>0</v>
      </c>
      <c r="M455" s="42" t="n">
        <f aca="false">SUM(I455:L455)</f>
        <v>450</v>
      </c>
    </row>
    <row r="456" s="43" customFormat="true" ht="30" hidden="false" customHeight="true" outlineLevel="0" collapsed="false">
      <c r="A456" s="29" t="n">
        <v>452</v>
      </c>
      <c r="B456" s="40" t="s">
        <v>1344</v>
      </c>
      <c r="C456" s="40" t="s">
        <v>932</v>
      </c>
      <c r="D456" s="40" t="s">
        <v>19</v>
      </c>
      <c r="E456" s="40" t="s">
        <v>752</v>
      </c>
      <c r="F456" s="40" t="s">
        <v>836</v>
      </c>
      <c r="G456" s="41" t="n">
        <v>1676</v>
      </c>
      <c r="H456" s="41" t="n">
        <v>16760</v>
      </c>
      <c r="I456" s="41" t="n">
        <v>0</v>
      </c>
      <c r="J456" s="41" t="n">
        <v>450</v>
      </c>
      <c r="K456" s="42" t="n">
        <v>0</v>
      </c>
      <c r="L456" s="42" t="n">
        <v>0</v>
      </c>
      <c r="M456" s="42" t="n">
        <f aca="false">SUM(I456:L456)</f>
        <v>450</v>
      </c>
    </row>
    <row r="457" s="43" customFormat="true" ht="30" hidden="false" customHeight="true" outlineLevel="0" collapsed="false">
      <c r="A457" s="29" t="n">
        <v>453</v>
      </c>
      <c r="B457" s="40" t="s">
        <v>1345</v>
      </c>
      <c r="C457" s="40" t="s">
        <v>816</v>
      </c>
      <c r="D457" s="40" t="s">
        <v>756</v>
      </c>
      <c r="E457" s="40" t="s">
        <v>752</v>
      </c>
      <c r="F457" s="40" t="s">
        <v>167</v>
      </c>
      <c r="G457" s="41" t="n">
        <v>590</v>
      </c>
      <c r="H457" s="41" t="n">
        <v>5900</v>
      </c>
      <c r="I457" s="41" t="n">
        <v>0</v>
      </c>
      <c r="J457" s="41" t="n">
        <v>450</v>
      </c>
      <c r="K457" s="42" t="n">
        <v>0</v>
      </c>
      <c r="L457" s="42" t="n">
        <v>0</v>
      </c>
      <c r="M457" s="42" t="n">
        <f aca="false">SUM(I457:L457)</f>
        <v>450</v>
      </c>
    </row>
    <row r="458" s="43" customFormat="true" ht="30" hidden="false" customHeight="true" outlineLevel="0" collapsed="false">
      <c r="A458" s="29" t="n">
        <v>454</v>
      </c>
      <c r="B458" s="40" t="s">
        <v>1346</v>
      </c>
      <c r="C458" s="40" t="s">
        <v>620</v>
      </c>
      <c r="D458" s="40" t="s">
        <v>756</v>
      </c>
      <c r="E458" s="40" t="s">
        <v>752</v>
      </c>
      <c r="F458" s="40" t="s">
        <v>167</v>
      </c>
      <c r="G458" s="41" t="n">
        <v>640</v>
      </c>
      <c r="H458" s="41" t="n">
        <v>6400</v>
      </c>
      <c r="I458" s="41" t="n">
        <v>0</v>
      </c>
      <c r="J458" s="41" t="n">
        <v>450</v>
      </c>
      <c r="K458" s="42" t="n">
        <v>0</v>
      </c>
      <c r="L458" s="42" t="n">
        <v>0</v>
      </c>
      <c r="M458" s="42" t="n">
        <f aca="false">SUM(I458:L458)</f>
        <v>450</v>
      </c>
    </row>
    <row r="459" s="43" customFormat="true" ht="30" hidden="false" customHeight="true" outlineLevel="0" collapsed="false">
      <c r="A459" s="29" t="n">
        <v>455</v>
      </c>
      <c r="B459" s="40" t="s">
        <v>1347</v>
      </c>
      <c r="C459" s="40" t="s">
        <v>789</v>
      </c>
      <c r="D459" s="40" t="s">
        <v>19</v>
      </c>
      <c r="E459" s="40" t="s">
        <v>752</v>
      </c>
      <c r="F459" s="40" t="s">
        <v>40</v>
      </c>
      <c r="G459" s="41" t="n">
        <v>817</v>
      </c>
      <c r="H459" s="41" t="n">
        <v>8170</v>
      </c>
      <c r="I459" s="41" t="n">
        <v>680.8</v>
      </c>
      <c r="J459" s="41" t="n">
        <v>385.4</v>
      </c>
      <c r="K459" s="42" t="n">
        <v>0</v>
      </c>
      <c r="L459" s="42" t="n">
        <v>0</v>
      </c>
      <c r="M459" s="42" t="n">
        <f aca="false">SUM(I459:L459)</f>
        <v>1066.2</v>
      </c>
    </row>
    <row r="460" s="43" customFormat="true" ht="30" hidden="false" customHeight="true" outlineLevel="0" collapsed="false">
      <c r="A460" s="29" t="n">
        <v>456</v>
      </c>
      <c r="B460" s="40" t="s">
        <v>1348</v>
      </c>
      <c r="C460" s="40" t="s">
        <v>959</v>
      </c>
      <c r="D460" s="14" t="s">
        <v>19</v>
      </c>
      <c r="E460" s="40" t="s">
        <v>752</v>
      </c>
      <c r="F460" s="40" t="s">
        <v>916</v>
      </c>
      <c r="G460" s="41" t="n">
        <v>1212</v>
      </c>
      <c r="H460" s="41" t="n">
        <v>12120</v>
      </c>
      <c r="I460" s="41" t="n">
        <v>1010</v>
      </c>
      <c r="J460" s="41" t="n">
        <v>385.4</v>
      </c>
      <c r="K460" s="42" t="n">
        <v>0</v>
      </c>
      <c r="L460" s="42" t="n">
        <v>0</v>
      </c>
      <c r="M460" s="42" t="n">
        <f aca="false">SUM(I460:L460)</f>
        <v>1395.4</v>
      </c>
    </row>
    <row r="461" s="43" customFormat="true" ht="30" hidden="false" customHeight="true" outlineLevel="0" collapsed="false">
      <c r="A461" s="29" t="n">
        <v>457</v>
      </c>
      <c r="B461" s="40" t="s">
        <v>1349</v>
      </c>
      <c r="C461" s="40" t="s">
        <v>663</v>
      </c>
      <c r="D461" s="40" t="s">
        <v>756</v>
      </c>
      <c r="E461" s="40" t="s">
        <v>752</v>
      </c>
      <c r="F461" s="40" t="s">
        <v>82</v>
      </c>
      <c r="G461" s="41" t="n">
        <v>527</v>
      </c>
      <c r="H461" s="41" t="n">
        <v>5270</v>
      </c>
      <c r="I461" s="41" t="n">
        <v>0</v>
      </c>
      <c r="J461" s="41" t="n">
        <v>450</v>
      </c>
      <c r="K461" s="42" t="n">
        <v>0</v>
      </c>
      <c r="L461" s="42" t="n">
        <v>0</v>
      </c>
      <c r="M461" s="42" t="n">
        <f aca="false">SUM(I461:L461)</f>
        <v>450</v>
      </c>
    </row>
    <row r="462" s="43" customFormat="true" ht="30" hidden="false" customHeight="true" outlineLevel="0" collapsed="false">
      <c r="A462" s="29" t="n">
        <v>458</v>
      </c>
      <c r="B462" s="40" t="s">
        <v>1350</v>
      </c>
      <c r="C462" s="40" t="s">
        <v>657</v>
      </c>
      <c r="D462" s="40" t="s">
        <v>756</v>
      </c>
      <c r="E462" s="40" t="s">
        <v>752</v>
      </c>
      <c r="F462" s="40" t="s">
        <v>167</v>
      </c>
      <c r="G462" s="41" t="n">
        <v>675</v>
      </c>
      <c r="H462" s="41" t="n">
        <v>6750</v>
      </c>
      <c r="I462" s="41" t="n">
        <v>562.5</v>
      </c>
      <c r="J462" s="41" t="n">
        <v>450</v>
      </c>
      <c r="K462" s="42" t="n">
        <v>0</v>
      </c>
      <c r="L462" s="42" t="n">
        <v>0</v>
      </c>
      <c r="M462" s="42" t="n">
        <f aca="false">SUM(I462:L462)</f>
        <v>1012.5</v>
      </c>
    </row>
    <row r="463" s="43" customFormat="true" ht="30" hidden="false" customHeight="true" outlineLevel="0" collapsed="false">
      <c r="A463" s="29" t="n">
        <v>459</v>
      </c>
      <c r="B463" s="40" t="s">
        <v>1351</v>
      </c>
      <c r="C463" s="40" t="s">
        <v>614</v>
      </c>
      <c r="D463" s="40" t="s">
        <v>756</v>
      </c>
      <c r="E463" s="40" t="s">
        <v>752</v>
      </c>
      <c r="F463" s="40" t="s">
        <v>184</v>
      </c>
      <c r="G463" s="41" t="n">
        <v>578</v>
      </c>
      <c r="H463" s="41" t="n">
        <v>5780</v>
      </c>
      <c r="I463" s="41" t="n">
        <v>0</v>
      </c>
      <c r="J463" s="41" t="n">
        <v>450</v>
      </c>
      <c r="K463" s="42" t="n">
        <v>0</v>
      </c>
      <c r="L463" s="42" t="n">
        <v>0</v>
      </c>
      <c r="M463" s="42" t="n">
        <f aca="false">SUM(I463:L463)</f>
        <v>450</v>
      </c>
    </row>
    <row r="464" s="43" customFormat="true" ht="30" hidden="false" customHeight="true" outlineLevel="0" collapsed="false">
      <c r="A464" s="29" t="n">
        <v>460</v>
      </c>
      <c r="B464" s="40" t="s">
        <v>1352</v>
      </c>
      <c r="C464" s="40" t="s">
        <v>867</v>
      </c>
      <c r="D464" s="40" t="s">
        <v>19</v>
      </c>
      <c r="E464" s="40" t="s">
        <v>752</v>
      </c>
      <c r="F464" s="40" t="s">
        <v>836</v>
      </c>
      <c r="G464" s="41" t="n">
        <v>1676</v>
      </c>
      <c r="H464" s="41" t="n">
        <v>16760</v>
      </c>
      <c r="I464" s="41" t="n">
        <v>0</v>
      </c>
      <c r="J464" s="41" t="n">
        <v>450</v>
      </c>
      <c r="K464" s="42" t="n">
        <v>0</v>
      </c>
      <c r="L464" s="42" t="n">
        <v>0</v>
      </c>
      <c r="M464" s="42" t="n">
        <f aca="false">SUM(I464:L464)</f>
        <v>450</v>
      </c>
    </row>
    <row r="465" s="43" customFormat="true" ht="30" hidden="false" customHeight="true" outlineLevel="0" collapsed="false">
      <c r="A465" s="29" t="n">
        <v>461</v>
      </c>
      <c r="B465" s="40" t="s">
        <v>1353</v>
      </c>
      <c r="C465" s="40" t="s">
        <v>305</v>
      </c>
      <c r="D465" s="40" t="s">
        <v>756</v>
      </c>
      <c r="E465" s="40" t="s">
        <v>752</v>
      </c>
      <c r="F465" s="40" t="s">
        <v>167</v>
      </c>
      <c r="G465" s="41" t="n">
        <v>555</v>
      </c>
      <c r="H465" s="41" t="n">
        <v>5550</v>
      </c>
      <c r="I465" s="41" t="n">
        <v>0</v>
      </c>
      <c r="J465" s="41" t="n">
        <v>450</v>
      </c>
      <c r="K465" s="42" t="n">
        <v>0</v>
      </c>
      <c r="L465" s="42" t="n">
        <v>0</v>
      </c>
      <c r="M465" s="42" t="n">
        <f aca="false">SUM(I465:L465)</f>
        <v>450</v>
      </c>
    </row>
    <row r="466" s="43" customFormat="true" ht="30" hidden="false" customHeight="true" outlineLevel="0" collapsed="false">
      <c r="A466" s="29" t="n">
        <v>462</v>
      </c>
      <c r="B466" s="40" t="s">
        <v>1354</v>
      </c>
      <c r="C466" s="40" t="s">
        <v>631</v>
      </c>
      <c r="D466" s="40" t="s">
        <v>19</v>
      </c>
      <c r="E466" s="40" t="s">
        <v>752</v>
      </c>
      <c r="F466" s="40" t="s">
        <v>133</v>
      </c>
      <c r="G466" s="41" t="n">
        <v>986</v>
      </c>
      <c r="H466" s="41" t="n">
        <v>9860</v>
      </c>
      <c r="I466" s="41" t="n">
        <v>0</v>
      </c>
      <c r="J466" s="41" t="n">
        <v>450</v>
      </c>
      <c r="K466" s="42" t="n">
        <v>0</v>
      </c>
      <c r="L466" s="42" t="n">
        <v>0</v>
      </c>
      <c r="M466" s="42" t="n">
        <f aca="false">SUM(I466:L466)</f>
        <v>450</v>
      </c>
    </row>
    <row r="467" s="43" customFormat="true" ht="30" hidden="false" customHeight="true" outlineLevel="0" collapsed="false">
      <c r="A467" s="29" t="n">
        <v>463</v>
      </c>
      <c r="B467" s="40" t="s">
        <v>1355</v>
      </c>
      <c r="C467" s="40" t="s">
        <v>620</v>
      </c>
      <c r="D467" s="40" t="s">
        <v>756</v>
      </c>
      <c r="E467" s="40" t="s">
        <v>752</v>
      </c>
      <c r="F467" s="40" t="s">
        <v>184</v>
      </c>
      <c r="G467" s="41" t="n">
        <v>578</v>
      </c>
      <c r="H467" s="41" t="n">
        <v>5780</v>
      </c>
      <c r="I467" s="41" t="n">
        <v>0</v>
      </c>
      <c r="J467" s="41" t="n">
        <v>450</v>
      </c>
      <c r="K467" s="42" t="n">
        <v>0</v>
      </c>
      <c r="L467" s="42" t="n">
        <v>0</v>
      </c>
      <c r="M467" s="42" t="n">
        <f aca="false">SUM(I467:L467)</f>
        <v>450</v>
      </c>
    </row>
    <row r="468" s="43" customFormat="true" ht="30" hidden="false" customHeight="true" outlineLevel="0" collapsed="false">
      <c r="A468" s="29" t="n">
        <v>464</v>
      </c>
      <c r="B468" s="40" t="s">
        <v>1356</v>
      </c>
      <c r="C468" s="40" t="s">
        <v>620</v>
      </c>
      <c r="D468" s="40" t="s">
        <v>756</v>
      </c>
      <c r="E468" s="40" t="s">
        <v>752</v>
      </c>
      <c r="F468" s="40" t="s">
        <v>338</v>
      </c>
      <c r="G468" s="41" t="n">
        <v>578</v>
      </c>
      <c r="H468" s="41" t="n">
        <v>5780</v>
      </c>
      <c r="I468" s="41" t="n">
        <v>481.7</v>
      </c>
      <c r="J468" s="41" t="n">
        <v>385.4</v>
      </c>
      <c r="K468" s="42" t="n">
        <v>0</v>
      </c>
      <c r="L468" s="42" t="n">
        <v>0</v>
      </c>
      <c r="M468" s="42" t="n">
        <f aca="false">SUM(I468:L468)</f>
        <v>867.1</v>
      </c>
    </row>
    <row r="469" s="43" customFormat="true" ht="30" hidden="false" customHeight="true" outlineLevel="0" collapsed="false">
      <c r="A469" s="29" t="n">
        <v>465</v>
      </c>
      <c r="B469" s="40" t="s">
        <v>1357</v>
      </c>
      <c r="C469" s="40" t="s">
        <v>305</v>
      </c>
      <c r="D469" s="40" t="s">
        <v>756</v>
      </c>
      <c r="E469" s="40" t="s">
        <v>752</v>
      </c>
      <c r="F469" s="40" t="s">
        <v>184</v>
      </c>
      <c r="G469" s="41" t="n">
        <v>555</v>
      </c>
      <c r="H469" s="41" t="n">
        <v>5550</v>
      </c>
      <c r="I469" s="41" t="n">
        <v>462.5</v>
      </c>
      <c r="J469" s="41" t="n">
        <v>379.16</v>
      </c>
      <c r="K469" s="42" t="n">
        <v>0</v>
      </c>
      <c r="L469" s="42" t="n">
        <v>0</v>
      </c>
      <c r="M469" s="42" t="n">
        <f aca="false">SUM(I469:L469)</f>
        <v>841.66</v>
      </c>
    </row>
    <row r="470" s="43" customFormat="true" ht="30" hidden="false" customHeight="true" outlineLevel="0" collapsed="false">
      <c r="A470" s="29" t="n">
        <v>466</v>
      </c>
      <c r="B470" s="40" t="s">
        <v>1358</v>
      </c>
      <c r="C470" s="40" t="s">
        <v>767</v>
      </c>
      <c r="D470" s="40" t="s">
        <v>756</v>
      </c>
      <c r="E470" s="40" t="s">
        <v>752</v>
      </c>
      <c r="F470" s="40" t="s">
        <v>723</v>
      </c>
      <c r="G470" s="41" t="n">
        <v>640</v>
      </c>
      <c r="H470" s="41" t="n">
        <v>6400</v>
      </c>
      <c r="I470" s="41" t="n">
        <v>0</v>
      </c>
      <c r="J470" s="41" t="n">
        <v>450</v>
      </c>
      <c r="K470" s="42" t="n">
        <v>0</v>
      </c>
      <c r="L470" s="42" t="n">
        <v>0</v>
      </c>
      <c r="M470" s="42" t="n">
        <f aca="false">SUM(I470:L470)</f>
        <v>450</v>
      </c>
    </row>
    <row r="471" s="43" customFormat="true" ht="30" hidden="false" customHeight="true" outlineLevel="0" collapsed="false">
      <c r="A471" s="29" t="n">
        <v>467</v>
      </c>
      <c r="B471" s="40" t="s">
        <v>1359</v>
      </c>
      <c r="C471" s="40" t="s">
        <v>1360</v>
      </c>
      <c r="D471" s="40" t="s">
        <v>19</v>
      </c>
      <c r="E471" s="40" t="s">
        <v>752</v>
      </c>
      <c r="F471" s="40" t="s">
        <v>916</v>
      </c>
      <c r="G471" s="41" t="n">
        <v>1212</v>
      </c>
      <c r="H471" s="41" t="n">
        <v>8484</v>
      </c>
      <c r="I471" s="41" t="n">
        <v>707</v>
      </c>
      <c r="J471" s="41" t="n">
        <v>262.5</v>
      </c>
      <c r="K471" s="42" t="n">
        <v>0</v>
      </c>
      <c r="L471" s="42" t="n">
        <v>0</v>
      </c>
      <c r="M471" s="42" t="n">
        <f aca="false">SUM(I471:L471)</f>
        <v>969.5</v>
      </c>
    </row>
    <row r="472" s="43" customFormat="true" ht="30" hidden="false" customHeight="true" outlineLevel="0" collapsed="false">
      <c r="A472" s="29" t="n">
        <v>468</v>
      </c>
      <c r="B472" s="40" t="s">
        <v>1361</v>
      </c>
      <c r="C472" s="40" t="s">
        <v>501</v>
      </c>
      <c r="D472" s="40" t="s">
        <v>756</v>
      </c>
      <c r="E472" s="40" t="s">
        <v>752</v>
      </c>
      <c r="F472" s="40" t="s">
        <v>167</v>
      </c>
      <c r="G472" s="41" t="n">
        <v>585</v>
      </c>
      <c r="H472" s="41" t="n">
        <v>5850</v>
      </c>
      <c r="I472" s="41" t="n">
        <v>487.5</v>
      </c>
      <c r="J472" s="41" t="n">
        <v>385.4</v>
      </c>
      <c r="K472" s="42" t="n">
        <v>0</v>
      </c>
      <c r="L472" s="42" t="n">
        <v>0</v>
      </c>
      <c r="M472" s="42" t="n">
        <f aca="false">SUM(I472:L472)</f>
        <v>872.9</v>
      </c>
    </row>
    <row r="473" s="43" customFormat="true" ht="30" hidden="false" customHeight="true" outlineLevel="0" collapsed="false">
      <c r="A473" s="29" t="n">
        <v>469</v>
      </c>
      <c r="B473" s="40" t="s">
        <v>1362</v>
      </c>
      <c r="C473" s="40" t="s">
        <v>620</v>
      </c>
      <c r="D473" s="40" t="s">
        <v>756</v>
      </c>
      <c r="E473" s="40" t="s">
        <v>752</v>
      </c>
      <c r="F473" s="40" t="s">
        <v>167</v>
      </c>
      <c r="G473" s="41" t="n">
        <v>640</v>
      </c>
      <c r="H473" s="41" t="n">
        <v>6400</v>
      </c>
      <c r="I473" s="41" t="n">
        <v>0</v>
      </c>
      <c r="J473" s="41" t="n">
        <v>450</v>
      </c>
      <c r="K473" s="42" t="n">
        <v>0</v>
      </c>
      <c r="L473" s="42" t="n">
        <v>0</v>
      </c>
      <c r="M473" s="42" t="n">
        <f aca="false">SUM(I473:L473)</f>
        <v>450</v>
      </c>
    </row>
    <row r="474" s="43" customFormat="true" ht="30" hidden="false" customHeight="true" outlineLevel="0" collapsed="false">
      <c r="A474" s="29" t="n">
        <v>470</v>
      </c>
      <c r="B474" s="40" t="s">
        <v>1363</v>
      </c>
      <c r="C474" s="40" t="s">
        <v>1034</v>
      </c>
      <c r="D474" s="40" t="s">
        <v>756</v>
      </c>
      <c r="E474" s="40" t="s">
        <v>752</v>
      </c>
      <c r="F474" s="40" t="s">
        <v>338</v>
      </c>
      <c r="G474" s="41" t="n">
        <v>561</v>
      </c>
      <c r="H474" s="41" t="n">
        <v>5610</v>
      </c>
      <c r="I474" s="41" t="n">
        <v>0</v>
      </c>
      <c r="J474" s="41" t="n">
        <v>272.9</v>
      </c>
      <c r="K474" s="42" t="n">
        <v>0</v>
      </c>
      <c r="L474" s="42" t="n">
        <v>0</v>
      </c>
      <c r="M474" s="42" t="n">
        <f aca="false">SUM(I474:L474)</f>
        <v>272.9</v>
      </c>
    </row>
    <row r="475" s="43" customFormat="true" ht="30" hidden="false" customHeight="true" outlineLevel="0" collapsed="false">
      <c r="A475" s="29" t="n">
        <v>471</v>
      </c>
      <c r="B475" s="40" t="s">
        <v>1364</v>
      </c>
      <c r="C475" s="40" t="s">
        <v>962</v>
      </c>
      <c r="D475" s="40" t="s">
        <v>756</v>
      </c>
      <c r="E475" s="40" t="s">
        <v>752</v>
      </c>
      <c r="F475" s="40" t="s">
        <v>338</v>
      </c>
      <c r="G475" s="41" t="n">
        <v>561</v>
      </c>
      <c r="H475" s="41" t="n">
        <v>5610</v>
      </c>
      <c r="I475" s="41" t="n">
        <v>467.5</v>
      </c>
      <c r="J475" s="41" t="n">
        <v>385.4</v>
      </c>
      <c r="K475" s="42" t="n">
        <v>0</v>
      </c>
      <c r="L475" s="42" t="n">
        <v>0</v>
      </c>
      <c r="M475" s="42" t="n">
        <f aca="false">SUM(I475:L475)</f>
        <v>852.9</v>
      </c>
    </row>
    <row r="476" s="43" customFormat="true" ht="30" hidden="false" customHeight="true" outlineLevel="0" collapsed="false">
      <c r="A476" s="29" t="n">
        <v>472</v>
      </c>
      <c r="B476" s="40" t="s">
        <v>1365</v>
      </c>
      <c r="C476" s="40" t="s">
        <v>1360</v>
      </c>
      <c r="D476" s="40" t="s">
        <v>19</v>
      </c>
      <c r="E476" s="40" t="s">
        <v>752</v>
      </c>
      <c r="F476" s="40" t="s">
        <v>916</v>
      </c>
      <c r="G476" s="41" t="n">
        <v>1212</v>
      </c>
      <c r="H476" s="41" t="n">
        <v>12120</v>
      </c>
      <c r="I476" s="41" t="n">
        <v>1010</v>
      </c>
      <c r="J476" s="41" t="n">
        <v>385.4</v>
      </c>
      <c r="K476" s="42" t="n">
        <v>0</v>
      </c>
      <c r="L476" s="42" t="n">
        <v>0</v>
      </c>
      <c r="M476" s="42" t="n">
        <f aca="false">SUM(I476:L476)</f>
        <v>1395.4</v>
      </c>
    </row>
    <row r="477" s="43" customFormat="true" ht="30" hidden="false" customHeight="true" outlineLevel="0" collapsed="false">
      <c r="A477" s="29" t="n">
        <v>473</v>
      </c>
      <c r="B477" s="40" t="s">
        <v>1366</v>
      </c>
      <c r="C477" s="40" t="s">
        <v>1367</v>
      </c>
      <c r="D477" s="40" t="s">
        <v>19</v>
      </c>
      <c r="E477" s="40" t="s">
        <v>752</v>
      </c>
      <c r="F477" s="40" t="s">
        <v>396</v>
      </c>
      <c r="G477" s="41" t="n">
        <v>1086</v>
      </c>
      <c r="H477" s="41" t="n">
        <v>10860</v>
      </c>
      <c r="I477" s="41" t="n">
        <v>905</v>
      </c>
      <c r="J477" s="41" t="n">
        <v>385.4</v>
      </c>
      <c r="K477" s="42" t="n">
        <v>0</v>
      </c>
      <c r="L477" s="42" t="n">
        <v>0</v>
      </c>
      <c r="M477" s="42" t="n">
        <f aca="false">SUM(I477:L477)</f>
        <v>1290.4</v>
      </c>
    </row>
    <row r="478" s="43" customFormat="true" ht="30" hidden="false" customHeight="true" outlineLevel="0" collapsed="false">
      <c r="A478" s="29" t="n">
        <v>474</v>
      </c>
      <c r="B478" s="40" t="s">
        <v>1368</v>
      </c>
      <c r="C478" s="40" t="s">
        <v>1369</v>
      </c>
      <c r="D478" s="40" t="s">
        <v>19</v>
      </c>
      <c r="E478" s="40" t="s">
        <v>752</v>
      </c>
      <c r="F478" s="40" t="s">
        <v>72</v>
      </c>
      <c r="G478" s="41" t="n">
        <v>1212</v>
      </c>
      <c r="H478" s="41" t="n">
        <v>12120</v>
      </c>
      <c r="I478" s="41" t="n">
        <v>1010</v>
      </c>
      <c r="J478" s="41" t="n">
        <v>385.4</v>
      </c>
      <c r="K478" s="42" t="n">
        <v>0</v>
      </c>
      <c r="L478" s="42" t="n">
        <v>0</v>
      </c>
      <c r="M478" s="42" t="n">
        <f aca="false">SUM(I478:L478)</f>
        <v>1395.4</v>
      </c>
    </row>
    <row r="479" s="43" customFormat="true" ht="30" hidden="false" customHeight="true" outlineLevel="0" collapsed="false">
      <c r="A479" s="29" t="n">
        <v>475</v>
      </c>
      <c r="B479" s="40" t="s">
        <v>1370</v>
      </c>
      <c r="C479" s="40" t="s">
        <v>762</v>
      </c>
      <c r="D479" s="40" t="s">
        <v>19</v>
      </c>
      <c r="E479" s="40" t="s">
        <v>752</v>
      </c>
      <c r="F479" s="40" t="s">
        <v>72</v>
      </c>
      <c r="G479" s="41" t="n">
        <v>1212</v>
      </c>
      <c r="H479" s="41" t="n">
        <v>12120</v>
      </c>
      <c r="I479" s="41" t="n">
        <v>1010</v>
      </c>
      <c r="J479" s="41" t="n">
        <v>385.4</v>
      </c>
      <c r="K479" s="42" t="n">
        <v>0</v>
      </c>
      <c r="L479" s="42" t="n">
        <v>0</v>
      </c>
      <c r="M479" s="42" t="n">
        <f aca="false">SUM(I479:L479)</f>
        <v>1395.4</v>
      </c>
    </row>
    <row r="480" s="43" customFormat="true" ht="30" hidden="false" customHeight="true" outlineLevel="0" collapsed="false">
      <c r="A480" s="29" t="n">
        <v>476</v>
      </c>
      <c r="B480" s="40" t="s">
        <v>1371</v>
      </c>
      <c r="C480" s="40" t="s">
        <v>614</v>
      </c>
      <c r="D480" s="40" t="s">
        <v>756</v>
      </c>
      <c r="E480" s="40" t="s">
        <v>752</v>
      </c>
      <c r="F480" s="40" t="s">
        <v>167</v>
      </c>
      <c r="G480" s="41" t="n">
        <v>695</v>
      </c>
      <c r="H480" s="41" t="n">
        <v>6950</v>
      </c>
      <c r="I480" s="41" t="n">
        <v>0</v>
      </c>
      <c r="J480" s="41" t="n">
        <v>450</v>
      </c>
      <c r="K480" s="42" t="n">
        <v>0</v>
      </c>
      <c r="L480" s="42" t="n">
        <v>0</v>
      </c>
      <c r="M480" s="42" t="n">
        <f aca="false">SUM(I480:L480)</f>
        <v>450</v>
      </c>
    </row>
    <row r="481" s="43" customFormat="true" ht="30" hidden="false" customHeight="true" outlineLevel="0" collapsed="false">
      <c r="A481" s="29" t="n">
        <v>477</v>
      </c>
      <c r="B481" s="40" t="s">
        <v>1372</v>
      </c>
      <c r="C481" s="40" t="s">
        <v>767</v>
      </c>
      <c r="D481" s="40" t="s">
        <v>756</v>
      </c>
      <c r="E481" s="40" t="s">
        <v>752</v>
      </c>
      <c r="F481" s="40" t="s">
        <v>723</v>
      </c>
      <c r="G481" s="41" t="n">
        <v>640</v>
      </c>
      <c r="H481" s="41" t="n">
        <v>6400</v>
      </c>
      <c r="I481" s="41" t="n">
        <v>0</v>
      </c>
      <c r="J481" s="41" t="n">
        <v>450</v>
      </c>
      <c r="K481" s="42" t="n">
        <v>0</v>
      </c>
      <c r="L481" s="42" t="n">
        <v>0</v>
      </c>
      <c r="M481" s="42" t="n">
        <f aca="false">SUM(I481:L481)</f>
        <v>450</v>
      </c>
    </row>
    <row r="482" s="43" customFormat="true" ht="30" hidden="false" customHeight="true" outlineLevel="0" collapsed="false">
      <c r="A482" s="29" t="n">
        <v>478</v>
      </c>
      <c r="B482" s="40" t="s">
        <v>1373</v>
      </c>
      <c r="C482" s="40" t="s">
        <v>258</v>
      </c>
      <c r="D482" s="40" t="s">
        <v>756</v>
      </c>
      <c r="E482" s="40" t="s">
        <v>752</v>
      </c>
      <c r="F482" s="40" t="s">
        <v>184</v>
      </c>
      <c r="G482" s="41" t="n">
        <v>555</v>
      </c>
      <c r="H482" s="41" t="n">
        <v>5550</v>
      </c>
      <c r="I482" s="41" t="n">
        <v>462.5</v>
      </c>
      <c r="J482" s="41" t="n">
        <v>450</v>
      </c>
      <c r="K482" s="42" t="n">
        <v>0</v>
      </c>
      <c r="L482" s="42" t="n">
        <v>0</v>
      </c>
      <c r="M482" s="42" t="n">
        <f aca="false">SUM(I482:L482)</f>
        <v>912.5</v>
      </c>
    </row>
    <row r="483" s="43" customFormat="true" ht="30" hidden="false" customHeight="true" outlineLevel="0" collapsed="false">
      <c r="A483" s="29" t="n">
        <v>479</v>
      </c>
      <c r="B483" s="40" t="s">
        <v>1374</v>
      </c>
      <c r="C483" s="40" t="s">
        <v>620</v>
      </c>
      <c r="D483" s="40" t="s">
        <v>756</v>
      </c>
      <c r="E483" s="40" t="s">
        <v>752</v>
      </c>
      <c r="F483" s="40" t="s">
        <v>184</v>
      </c>
      <c r="G483" s="41" t="n">
        <v>578</v>
      </c>
      <c r="H483" s="41" t="n">
        <v>5780</v>
      </c>
      <c r="I483" s="41" t="n">
        <v>0</v>
      </c>
      <c r="J483" s="41" t="n">
        <v>450</v>
      </c>
      <c r="K483" s="42" t="n">
        <v>0</v>
      </c>
      <c r="L483" s="42" t="n">
        <v>0</v>
      </c>
      <c r="M483" s="42" t="n">
        <f aca="false">SUM(I483:L483)</f>
        <v>450</v>
      </c>
    </row>
    <row r="484" s="43" customFormat="true" ht="30" hidden="false" customHeight="true" outlineLevel="0" collapsed="false">
      <c r="A484" s="29" t="n">
        <v>480</v>
      </c>
      <c r="B484" s="40" t="s">
        <v>1375</v>
      </c>
      <c r="C484" s="40" t="s">
        <v>762</v>
      </c>
      <c r="D484" s="40" t="s">
        <v>19</v>
      </c>
      <c r="E484" s="40" t="s">
        <v>752</v>
      </c>
      <c r="F484" s="40" t="s">
        <v>72</v>
      </c>
      <c r="G484" s="41" t="n">
        <v>1212</v>
      </c>
      <c r="H484" s="41" t="n">
        <v>12120</v>
      </c>
      <c r="I484" s="41" t="n">
        <v>0</v>
      </c>
      <c r="J484" s="41" t="n">
        <v>450</v>
      </c>
      <c r="K484" s="42" t="n">
        <v>0</v>
      </c>
      <c r="L484" s="42" t="n">
        <v>0</v>
      </c>
      <c r="M484" s="42" t="n">
        <f aca="false">SUM(I484:L484)</f>
        <v>450</v>
      </c>
    </row>
    <row r="485" s="43" customFormat="true" ht="30" hidden="false" customHeight="true" outlineLevel="0" collapsed="false">
      <c r="A485" s="29" t="n">
        <v>481</v>
      </c>
      <c r="B485" s="40" t="s">
        <v>1376</v>
      </c>
      <c r="C485" s="40" t="s">
        <v>762</v>
      </c>
      <c r="D485" s="40" t="s">
        <v>19</v>
      </c>
      <c r="E485" s="40" t="s">
        <v>752</v>
      </c>
      <c r="F485" s="40" t="s">
        <v>72</v>
      </c>
      <c r="G485" s="41" t="n">
        <v>1212</v>
      </c>
      <c r="H485" s="41" t="n">
        <v>12120</v>
      </c>
      <c r="I485" s="41" t="n">
        <v>1010</v>
      </c>
      <c r="J485" s="41" t="n">
        <v>385.4</v>
      </c>
      <c r="K485" s="42" t="n">
        <v>0</v>
      </c>
      <c r="L485" s="42" t="n">
        <v>0</v>
      </c>
      <c r="M485" s="42" t="n">
        <f aca="false">SUM(I485:L485)</f>
        <v>1395.4</v>
      </c>
    </row>
    <row r="486" s="43" customFormat="true" ht="30" hidden="false" customHeight="true" outlineLevel="0" collapsed="false">
      <c r="A486" s="29" t="n">
        <v>482</v>
      </c>
      <c r="B486" s="40" t="s">
        <v>1377</v>
      </c>
      <c r="C486" s="40" t="s">
        <v>844</v>
      </c>
      <c r="D486" s="40" t="s">
        <v>756</v>
      </c>
      <c r="E486" s="40" t="s">
        <v>752</v>
      </c>
      <c r="F486" s="40" t="s">
        <v>723</v>
      </c>
      <c r="G486" s="41" t="n">
        <v>640</v>
      </c>
      <c r="H486" s="41" t="n">
        <v>6400</v>
      </c>
      <c r="I486" s="41" t="n">
        <v>533.3</v>
      </c>
      <c r="J486" s="41" t="n">
        <v>377.08</v>
      </c>
      <c r="K486" s="42" t="n">
        <v>0</v>
      </c>
      <c r="L486" s="42" t="n">
        <v>0</v>
      </c>
      <c r="M486" s="42" t="n">
        <f aca="false">SUM(I486:L486)</f>
        <v>910.38</v>
      </c>
    </row>
    <row r="487" s="43" customFormat="true" ht="30" hidden="false" customHeight="true" outlineLevel="0" collapsed="false">
      <c r="A487" s="29" t="n">
        <v>483</v>
      </c>
      <c r="B487" s="40" t="s">
        <v>1378</v>
      </c>
      <c r="C487" s="40" t="s">
        <v>789</v>
      </c>
      <c r="D487" s="40" t="s">
        <v>19</v>
      </c>
      <c r="E487" s="40" t="s">
        <v>752</v>
      </c>
      <c r="F487" s="40" t="s">
        <v>40</v>
      </c>
      <c r="G487" s="41" t="n">
        <v>817</v>
      </c>
      <c r="H487" s="41" t="n">
        <v>8170</v>
      </c>
      <c r="I487" s="41" t="n">
        <v>680.8</v>
      </c>
      <c r="J487" s="41" t="n">
        <v>385.4</v>
      </c>
      <c r="K487" s="42" t="n">
        <v>0</v>
      </c>
      <c r="L487" s="42" t="n">
        <v>0</v>
      </c>
      <c r="M487" s="42" t="n">
        <f aca="false">SUM(I487:L487)</f>
        <v>1066.2</v>
      </c>
    </row>
    <row r="488" s="43" customFormat="true" ht="30" hidden="false" customHeight="true" outlineLevel="0" collapsed="false">
      <c r="A488" s="29" t="n">
        <v>484</v>
      </c>
      <c r="B488" s="40" t="s">
        <v>1379</v>
      </c>
      <c r="C488" s="40" t="s">
        <v>780</v>
      </c>
      <c r="D488" s="40" t="s">
        <v>756</v>
      </c>
      <c r="E488" s="40" t="s">
        <v>752</v>
      </c>
      <c r="F488" s="40" t="s">
        <v>723</v>
      </c>
      <c r="G488" s="41" t="n">
        <v>640</v>
      </c>
      <c r="H488" s="41" t="n">
        <v>6400</v>
      </c>
      <c r="I488" s="41" t="n">
        <v>533.3</v>
      </c>
      <c r="J488" s="41" t="n">
        <v>385.4</v>
      </c>
      <c r="K488" s="42" t="n">
        <v>0</v>
      </c>
      <c r="L488" s="42" t="n">
        <v>0</v>
      </c>
      <c r="M488" s="42" t="n">
        <f aca="false">SUM(I488:L488)</f>
        <v>918.7</v>
      </c>
    </row>
    <row r="489" s="43" customFormat="true" ht="30" hidden="false" customHeight="true" outlineLevel="0" collapsed="false">
      <c r="A489" s="29" t="n">
        <v>485</v>
      </c>
      <c r="B489" s="40" t="s">
        <v>1380</v>
      </c>
      <c r="C489" s="40" t="s">
        <v>1021</v>
      </c>
      <c r="D489" s="40" t="s">
        <v>19</v>
      </c>
      <c r="E489" s="40" t="s">
        <v>752</v>
      </c>
      <c r="F489" s="40" t="s">
        <v>1007</v>
      </c>
      <c r="G489" s="41" t="n">
        <v>2034</v>
      </c>
      <c r="H489" s="41" t="n">
        <v>20340</v>
      </c>
      <c r="I489" s="41" t="n">
        <v>0</v>
      </c>
      <c r="J489" s="41" t="n">
        <v>450</v>
      </c>
      <c r="K489" s="42" t="n">
        <v>0</v>
      </c>
      <c r="L489" s="42" t="n">
        <v>0</v>
      </c>
      <c r="M489" s="42" t="n">
        <f aca="false">SUM(I489:L489)</f>
        <v>450</v>
      </c>
    </row>
    <row r="490" s="43" customFormat="true" ht="30" hidden="false" customHeight="true" outlineLevel="0" collapsed="false">
      <c r="A490" s="29" t="n">
        <v>486</v>
      </c>
      <c r="B490" s="40" t="s">
        <v>1381</v>
      </c>
      <c r="C490" s="40" t="s">
        <v>1382</v>
      </c>
      <c r="D490" s="40" t="s">
        <v>19</v>
      </c>
      <c r="E490" s="40" t="s">
        <v>752</v>
      </c>
      <c r="F490" s="40" t="s">
        <v>396</v>
      </c>
      <c r="G490" s="41" t="n">
        <v>1086</v>
      </c>
      <c r="H490" s="41" t="n">
        <v>10860</v>
      </c>
      <c r="I490" s="41" t="n">
        <v>905</v>
      </c>
      <c r="J490" s="41" t="n">
        <v>385.4</v>
      </c>
      <c r="K490" s="42" t="n">
        <v>0</v>
      </c>
      <c r="L490" s="42" t="n">
        <v>0</v>
      </c>
      <c r="M490" s="42" t="n">
        <f aca="false">SUM(I490:L490)</f>
        <v>1290.4</v>
      </c>
    </row>
    <row r="491" s="43" customFormat="true" ht="30" hidden="false" customHeight="true" outlineLevel="0" collapsed="false">
      <c r="A491" s="29" t="n">
        <v>487</v>
      </c>
      <c r="B491" s="40" t="s">
        <v>1383</v>
      </c>
      <c r="C491" s="40" t="s">
        <v>867</v>
      </c>
      <c r="D491" s="40" t="s">
        <v>19</v>
      </c>
      <c r="E491" s="40" t="s">
        <v>752</v>
      </c>
      <c r="F491" s="40" t="s">
        <v>836</v>
      </c>
      <c r="G491" s="41" t="n">
        <v>1676</v>
      </c>
      <c r="H491" s="41" t="n">
        <v>5028</v>
      </c>
      <c r="I491" s="41" t="n">
        <v>419.01</v>
      </c>
      <c r="J491" s="41" t="n">
        <v>112.5</v>
      </c>
      <c r="K491" s="42" t="n">
        <v>0</v>
      </c>
      <c r="L491" s="42" t="n">
        <v>0</v>
      </c>
      <c r="M491" s="42" t="n">
        <f aca="false">SUM(I491:L491)</f>
        <v>531.51</v>
      </c>
    </row>
    <row r="492" s="43" customFormat="true" ht="30" hidden="false" customHeight="true" outlineLevel="0" collapsed="false">
      <c r="A492" s="29" t="n">
        <v>488</v>
      </c>
      <c r="B492" s="44" t="s">
        <v>1384</v>
      </c>
      <c r="C492" s="40" t="s">
        <v>663</v>
      </c>
      <c r="D492" s="40" t="s">
        <v>756</v>
      </c>
      <c r="E492" s="40" t="s">
        <v>752</v>
      </c>
      <c r="F492" s="40" t="s">
        <v>338</v>
      </c>
      <c r="G492" s="41" t="n">
        <v>561</v>
      </c>
      <c r="H492" s="41" t="n">
        <v>561</v>
      </c>
      <c r="I492" s="41" t="n">
        <v>46.75</v>
      </c>
      <c r="J492" s="41" t="n">
        <v>37.5</v>
      </c>
      <c r="K492" s="42" t="n">
        <v>0</v>
      </c>
      <c r="L492" s="42" t="n">
        <v>0</v>
      </c>
      <c r="M492" s="42" t="n">
        <f aca="false">SUM(I492:L492)</f>
        <v>84.25</v>
      </c>
    </row>
    <row r="493" s="43" customFormat="true" ht="30" hidden="false" customHeight="true" outlineLevel="0" collapsed="false">
      <c r="A493" s="29" t="n">
        <v>489</v>
      </c>
      <c r="B493" s="40" t="s">
        <v>1385</v>
      </c>
      <c r="C493" s="40" t="s">
        <v>867</v>
      </c>
      <c r="D493" s="40" t="s">
        <v>19</v>
      </c>
      <c r="E493" s="40" t="s">
        <v>752</v>
      </c>
      <c r="F493" s="40" t="s">
        <v>836</v>
      </c>
      <c r="G493" s="41" t="n">
        <v>1676</v>
      </c>
      <c r="H493" s="41" t="n">
        <v>16760</v>
      </c>
      <c r="I493" s="41" t="n">
        <v>1396.7</v>
      </c>
      <c r="J493" s="41" t="n">
        <v>385.4</v>
      </c>
      <c r="K493" s="42" t="n">
        <v>0</v>
      </c>
      <c r="L493" s="42" t="n">
        <v>0</v>
      </c>
      <c r="M493" s="42" t="n">
        <f aca="false">SUM(I493:L493)</f>
        <v>1782.1</v>
      </c>
    </row>
    <row r="494" s="43" customFormat="true" ht="30" hidden="false" customHeight="true" outlineLevel="0" collapsed="false">
      <c r="A494" s="29" t="n">
        <v>490</v>
      </c>
      <c r="B494" s="40" t="s">
        <v>1386</v>
      </c>
      <c r="C494" s="40" t="s">
        <v>910</v>
      </c>
      <c r="D494" s="40" t="s">
        <v>19</v>
      </c>
      <c r="E494" s="40" t="s">
        <v>752</v>
      </c>
      <c r="F494" s="40" t="s">
        <v>86</v>
      </c>
      <c r="G494" s="41" t="n">
        <v>901</v>
      </c>
      <c r="H494" s="41" t="n">
        <v>9010</v>
      </c>
      <c r="I494" s="41" t="n">
        <v>750.8</v>
      </c>
      <c r="J494" s="41" t="n">
        <v>385.4</v>
      </c>
      <c r="K494" s="42" t="n">
        <v>0</v>
      </c>
      <c r="L494" s="42" t="n">
        <v>0</v>
      </c>
      <c r="M494" s="42" t="n">
        <f aca="false">SUM(I494:L494)</f>
        <v>1136.2</v>
      </c>
    </row>
    <row r="495" s="43" customFormat="true" ht="30" hidden="false" customHeight="true" outlineLevel="0" collapsed="false">
      <c r="A495" s="29" t="n">
        <v>491</v>
      </c>
      <c r="B495" s="40" t="s">
        <v>1387</v>
      </c>
      <c r="C495" s="40" t="s">
        <v>1021</v>
      </c>
      <c r="D495" s="40" t="s">
        <v>19</v>
      </c>
      <c r="E495" s="40" t="s">
        <v>752</v>
      </c>
      <c r="F495" s="40" t="s">
        <v>1007</v>
      </c>
      <c r="G495" s="41" t="n">
        <v>2034</v>
      </c>
      <c r="H495" s="41" t="n">
        <v>20340</v>
      </c>
      <c r="I495" s="41" t="n">
        <v>0</v>
      </c>
      <c r="J495" s="41" t="n">
        <v>450</v>
      </c>
      <c r="K495" s="42" t="n">
        <v>0</v>
      </c>
      <c r="L495" s="42" t="n">
        <v>0</v>
      </c>
      <c r="M495" s="42" t="n">
        <f aca="false">SUM(I495:L495)</f>
        <v>450</v>
      </c>
    </row>
    <row r="496" s="43" customFormat="true" ht="30" hidden="false" customHeight="true" outlineLevel="0" collapsed="false">
      <c r="A496" s="29" t="n">
        <v>492</v>
      </c>
      <c r="B496" s="44" t="s">
        <v>1388</v>
      </c>
      <c r="C496" s="40" t="s">
        <v>881</v>
      </c>
      <c r="D496" s="40" t="s">
        <v>882</v>
      </c>
      <c r="E496" s="40" t="s">
        <v>752</v>
      </c>
      <c r="F496" s="40" t="s">
        <v>883</v>
      </c>
      <c r="G496" s="41" t="n">
        <v>817</v>
      </c>
      <c r="H496" s="41" t="n">
        <v>817</v>
      </c>
      <c r="I496" s="41" t="n">
        <v>68.08</v>
      </c>
      <c r="J496" s="41" t="n">
        <v>37.5</v>
      </c>
      <c r="K496" s="42" t="n">
        <v>0</v>
      </c>
      <c r="L496" s="42" t="n">
        <v>0</v>
      </c>
      <c r="M496" s="42" t="n">
        <f aca="false">SUM(I496:L496)</f>
        <v>105.58</v>
      </c>
    </row>
    <row r="497" s="43" customFormat="true" ht="30" hidden="false" customHeight="true" outlineLevel="0" collapsed="false">
      <c r="A497" s="29" t="n">
        <v>493</v>
      </c>
      <c r="B497" s="40" t="s">
        <v>1389</v>
      </c>
      <c r="C497" s="40" t="s">
        <v>1219</v>
      </c>
      <c r="D497" s="40" t="s">
        <v>756</v>
      </c>
      <c r="E497" s="40" t="s">
        <v>752</v>
      </c>
      <c r="F497" s="40" t="s">
        <v>167</v>
      </c>
      <c r="G497" s="41" t="n">
        <v>695</v>
      </c>
      <c r="H497" s="41" t="n">
        <v>6950</v>
      </c>
      <c r="I497" s="41" t="n">
        <v>0</v>
      </c>
      <c r="J497" s="41" t="n">
        <v>450</v>
      </c>
      <c r="K497" s="42" t="n">
        <v>0</v>
      </c>
      <c r="L497" s="42" t="n">
        <v>0</v>
      </c>
      <c r="M497" s="42" t="n">
        <f aca="false">SUM(I497:L497)</f>
        <v>450</v>
      </c>
    </row>
    <row r="498" s="43" customFormat="true" ht="30" hidden="false" customHeight="true" outlineLevel="0" collapsed="false">
      <c r="A498" s="29" t="n">
        <v>494</v>
      </c>
      <c r="B498" s="40" t="s">
        <v>1390</v>
      </c>
      <c r="C498" s="40" t="s">
        <v>867</v>
      </c>
      <c r="D498" s="40" t="s">
        <v>19</v>
      </c>
      <c r="E498" s="40" t="s">
        <v>752</v>
      </c>
      <c r="F498" s="40" t="s">
        <v>836</v>
      </c>
      <c r="G498" s="41" t="n">
        <v>1676</v>
      </c>
      <c r="H498" s="41" t="n">
        <v>16760</v>
      </c>
      <c r="I498" s="41" t="n">
        <v>1396.7</v>
      </c>
      <c r="J498" s="41" t="n">
        <v>385.4</v>
      </c>
      <c r="K498" s="42" t="n">
        <v>0</v>
      </c>
      <c r="L498" s="42" t="n">
        <v>0</v>
      </c>
      <c r="M498" s="42" t="n">
        <f aca="false">SUM(I498:L498)</f>
        <v>1782.1</v>
      </c>
    </row>
    <row r="499" s="43" customFormat="true" ht="30" hidden="false" customHeight="true" outlineLevel="0" collapsed="false">
      <c r="A499" s="29" t="n">
        <v>495</v>
      </c>
      <c r="B499" s="40" t="s">
        <v>1391</v>
      </c>
      <c r="C499" s="40" t="s">
        <v>769</v>
      </c>
      <c r="D499" s="40" t="s">
        <v>19</v>
      </c>
      <c r="E499" s="40" t="s">
        <v>752</v>
      </c>
      <c r="F499" s="40" t="s">
        <v>908</v>
      </c>
      <c r="G499" s="41" t="n">
        <v>1086</v>
      </c>
      <c r="H499" s="41" t="n">
        <v>10860</v>
      </c>
      <c r="I499" s="41" t="n">
        <v>0</v>
      </c>
      <c r="J499" s="41" t="n">
        <v>450</v>
      </c>
      <c r="K499" s="42" t="n">
        <v>0</v>
      </c>
      <c r="L499" s="42" t="n">
        <v>0</v>
      </c>
      <c r="M499" s="42" t="n">
        <f aca="false">SUM(I499:L499)</f>
        <v>450</v>
      </c>
    </row>
    <row r="500" s="43" customFormat="true" ht="30" hidden="false" customHeight="true" outlineLevel="0" collapsed="false">
      <c r="A500" s="29" t="n">
        <v>496</v>
      </c>
      <c r="B500" s="40" t="s">
        <v>1392</v>
      </c>
      <c r="C500" s="40" t="s">
        <v>814</v>
      </c>
      <c r="D500" s="40" t="s">
        <v>19</v>
      </c>
      <c r="E500" s="40" t="s">
        <v>752</v>
      </c>
      <c r="F500" s="40" t="s">
        <v>72</v>
      </c>
      <c r="G500" s="41" t="n">
        <v>1212</v>
      </c>
      <c r="H500" s="41" t="n">
        <v>12120</v>
      </c>
      <c r="I500" s="41" t="n">
        <v>0</v>
      </c>
      <c r="J500" s="41" t="n">
        <v>450</v>
      </c>
      <c r="K500" s="42" t="n">
        <v>0</v>
      </c>
      <c r="L500" s="42" t="n">
        <v>0</v>
      </c>
      <c r="M500" s="42" t="n">
        <f aca="false">SUM(I500:L500)</f>
        <v>450</v>
      </c>
    </row>
    <row r="501" s="43" customFormat="true" ht="30" hidden="false" customHeight="true" outlineLevel="0" collapsed="false">
      <c r="A501" s="29" t="n">
        <v>497</v>
      </c>
      <c r="B501" s="40" t="s">
        <v>1393</v>
      </c>
      <c r="C501" s="40" t="s">
        <v>875</v>
      </c>
      <c r="D501" s="40" t="s">
        <v>19</v>
      </c>
      <c r="E501" s="40" t="s">
        <v>752</v>
      </c>
      <c r="F501" s="40" t="s">
        <v>133</v>
      </c>
      <c r="G501" s="41" t="n">
        <v>986</v>
      </c>
      <c r="H501" s="41" t="n">
        <v>9860</v>
      </c>
      <c r="I501" s="41" t="n">
        <v>0</v>
      </c>
      <c r="J501" s="41" t="n">
        <v>450</v>
      </c>
      <c r="K501" s="42" t="n">
        <v>0</v>
      </c>
      <c r="L501" s="42" t="n">
        <v>0</v>
      </c>
      <c r="M501" s="42" t="n">
        <f aca="false">SUM(I501:L501)</f>
        <v>450</v>
      </c>
    </row>
    <row r="502" s="43" customFormat="true" ht="30" hidden="false" customHeight="true" outlineLevel="0" collapsed="false">
      <c r="A502" s="29" t="n">
        <v>498</v>
      </c>
      <c r="B502" s="40" t="s">
        <v>1394</v>
      </c>
      <c r="C502" s="40" t="s">
        <v>1395</v>
      </c>
      <c r="D502" s="40" t="s">
        <v>756</v>
      </c>
      <c r="E502" s="40" t="s">
        <v>752</v>
      </c>
      <c r="F502" s="40" t="s">
        <v>184</v>
      </c>
      <c r="G502" s="41" t="n">
        <v>578</v>
      </c>
      <c r="H502" s="41" t="n">
        <v>2890</v>
      </c>
      <c r="I502" s="41" t="n">
        <v>240.85</v>
      </c>
      <c r="J502" s="41" t="n">
        <v>187.5</v>
      </c>
      <c r="K502" s="42" t="n">
        <v>0</v>
      </c>
      <c r="L502" s="42" t="n">
        <v>0</v>
      </c>
      <c r="M502" s="42" t="n">
        <f aca="false">SUM(I502:L502)</f>
        <v>428.35</v>
      </c>
    </row>
    <row r="503" s="43" customFormat="true" ht="30" hidden="false" customHeight="true" outlineLevel="0" collapsed="false">
      <c r="A503" s="29" t="n">
        <v>499</v>
      </c>
      <c r="B503" s="40" t="s">
        <v>1396</v>
      </c>
      <c r="C503" s="40" t="s">
        <v>80</v>
      </c>
      <c r="D503" s="40" t="s">
        <v>756</v>
      </c>
      <c r="E503" s="40" t="s">
        <v>752</v>
      </c>
      <c r="F503" s="40" t="s">
        <v>82</v>
      </c>
      <c r="G503" s="41" t="n">
        <v>733</v>
      </c>
      <c r="H503" s="41" t="n">
        <v>7330</v>
      </c>
      <c r="I503" s="41" t="n">
        <v>610.8</v>
      </c>
      <c r="J503" s="41" t="n">
        <v>385.4</v>
      </c>
      <c r="K503" s="42" t="n">
        <v>0</v>
      </c>
      <c r="L503" s="42" t="n">
        <v>0</v>
      </c>
      <c r="M503" s="42" t="n">
        <f aca="false">SUM(I503:L503)</f>
        <v>996.2</v>
      </c>
    </row>
    <row r="504" s="43" customFormat="true" ht="30" hidden="false" customHeight="true" outlineLevel="0" collapsed="false">
      <c r="A504" s="29" t="n">
        <v>500</v>
      </c>
      <c r="B504" s="40" t="s">
        <v>1397</v>
      </c>
      <c r="C504" s="40" t="s">
        <v>620</v>
      </c>
      <c r="D504" s="40" t="s">
        <v>756</v>
      </c>
      <c r="E504" s="40" t="s">
        <v>752</v>
      </c>
      <c r="F504" s="40" t="s">
        <v>167</v>
      </c>
      <c r="G504" s="41" t="n">
        <v>640</v>
      </c>
      <c r="H504" s="41" t="n">
        <v>6400</v>
      </c>
      <c r="I504" s="41" t="n">
        <v>0</v>
      </c>
      <c r="J504" s="41" t="n">
        <v>450</v>
      </c>
      <c r="K504" s="42" t="n">
        <v>0</v>
      </c>
      <c r="L504" s="42" t="n">
        <v>0</v>
      </c>
      <c r="M504" s="42" t="n">
        <f aca="false">SUM(I504:L504)</f>
        <v>450</v>
      </c>
    </row>
    <row r="505" s="43" customFormat="true" ht="30" hidden="false" customHeight="true" outlineLevel="0" collapsed="false">
      <c r="A505" s="29" t="n">
        <v>501</v>
      </c>
      <c r="B505" s="40" t="s">
        <v>1398</v>
      </c>
      <c r="C505" s="40" t="s">
        <v>692</v>
      </c>
      <c r="D505" s="40" t="s">
        <v>19</v>
      </c>
      <c r="E505" s="40" t="s">
        <v>752</v>
      </c>
      <c r="F505" s="40" t="s">
        <v>827</v>
      </c>
      <c r="G505" s="41" t="n">
        <v>1412</v>
      </c>
      <c r="H505" s="41" t="n">
        <v>14120</v>
      </c>
      <c r="I505" s="41" t="n">
        <v>0</v>
      </c>
      <c r="J505" s="41" t="n">
        <v>450</v>
      </c>
      <c r="K505" s="42" t="n">
        <v>0</v>
      </c>
      <c r="L505" s="42" t="n">
        <v>0</v>
      </c>
      <c r="M505" s="42" t="n">
        <f aca="false">SUM(I505:L505)</f>
        <v>450</v>
      </c>
    </row>
    <row r="506" s="43" customFormat="true" ht="30" hidden="false" customHeight="true" outlineLevel="0" collapsed="false">
      <c r="A506" s="29" t="n">
        <v>502</v>
      </c>
      <c r="B506" s="40" t="s">
        <v>1399</v>
      </c>
      <c r="C506" s="40" t="s">
        <v>1400</v>
      </c>
      <c r="D506" s="40" t="s">
        <v>19</v>
      </c>
      <c r="E506" s="40" t="s">
        <v>752</v>
      </c>
      <c r="F506" s="40" t="s">
        <v>72</v>
      </c>
      <c r="G506" s="41" t="n">
        <v>1212</v>
      </c>
      <c r="H506" s="41" t="n">
        <v>12120</v>
      </c>
      <c r="I506" s="41" t="n">
        <v>0</v>
      </c>
      <c r="J506" s="41" t="n">
        <v>450</v>
      </c>
      <c r="K506" s="42" t="n">
        <v>0</v>
      </c>
      <c r="L506" s="42" t="n">
        <v>0</v>
      </c>
      <c r="M506" s="42" t="n">
        <f aca="false">SUM(I506:L506)</f>
        <v>450</v>
      </c>
    </row>
    <row r="507" s="43" customFormat="true" ht="30" hidden="false" customHeight="true" outlineLevel="0" collapsed="false">
      <c r="A507" s="29" t="n">
        <v>503</v>
      </c>
      <c r="B507" s="40" t="s">
        <v>1401</v>
      </c>
      <c r="C507" s="40" t="s">
        <v>769</v>
      </c>
      <c r="D507" s="40" t="s">
        <v>19</v>
      </c>
      <c r="E507" s="40" t="s">
        <v>752</v>
      </c>
      <c r="F507" s="40" t="s">
        <v>916</v>
      </c>
      <c r="G507" s="41" t="n">
        <v>1212</v>
      </c>
      <c r="H507" s="41" t="n">
        <v>12120</v>
      </c>
      <c r="I507" s="41" t="n">
        <v>1010</v>
      </c>
      <c r="J507" s="41" t="n">
        <v>385.4</v>
      </c>
      <c r="K507" s="42" t="n">
        <v>0</v>
      </c>
      <c r="L507" s="42" t="n">
        <v>0</v>
      </c>
      <c r="M507" s="42" t="n">
        <f aca="false">SUM(I507:L507)</f>
        <v>1395.4</v>
      </c>
    </row>
    <row r="508" s="43" customFormat="true" ht="30" hidden="false" customHeight="true" outlineLevel="0" collapsed="false">
      <c r="A508" s="29" t="n">
        <v>504</v>
      </c>
      <c r="B508" s="40" t="s">
        <v>1402</v>
      </c>
      <c r="C508" s="40" t="s">
        <v>122</v>
      </c>
      <c r="D508" s="40" t="s">
        <v>756</v>
      </c>
      <c r="E508" s="40" t="s">
        <v>752</v>
      </c>
      <c r="F508" s="40" t="s">
        <v>167</v>
      </c>
      <c r="G508" s="41" t="n">
        <v>640</v>
      </c>
      <c r="H508" s="41" t="n">
        <v>6400</v>
      </c>
      <c r="I508" s="41" t="n">
        <v>0</v>
      </c>
      <c r="J508" s="41" t="n">
        <v>450</v>
      </c>
      <c r="K508" s="42" t="n">
        <v>0</v>
      </c>
      <c r="L508" s="42" t="n">
        <v>0</v>
      </c>
      <c r="M508" s="42" t="n">
        <f aca="false">SUM(I508:L508)</f>
        <v>450</v>
      </c>
    </row>
    <row r="509" s="43" customFormat="true" ht="30" hidden="false" customHeight="true" outlineLevel="0" collapsed="false">
      <c r="A509" s="29" t="n">
        <v>505</v>
      </c>
      <c r="B509" s="40" t="s">
        <v>1403</v>
      </c>
      <c r="C509" s="40" t="s">
        <v>826</v>
      </c>
      <c r="D509" s="40" t="s">
        <v>19</v>
      </c>
      <c r="E509" s="40" t="s">
        <v>752</v>
      </c>
      <c r="F509" s="40" t="s">
        <v>827</v>
      </c>
      <c r="G509" s="41" t="n">
        <v>1412</v>
      </c>
      <c r="H509" s="41" t="n">
        <v>14120</v>
      </c>
      <c r="I509" s="41" t="n">
        <v>0</v>
      </c>
      <c r="J509" s="41" t="n">
        <v>450</v>
      </c>
      <c r="K509" s="42" t="n">
        <v>0</v>
      </c>
      <c r="L509" s="42" t="n">
        <v>0</v>
      </c>
      <c r="M509" s="42" t="n">
        <f aca="false">SUM(I509:L509)</f>
        <v>450</v>
      </c>
    </row>
    <row r="510" s="43" customFormat="true" ht="30" hidden="false" customHeight="true" outlineLevel="0" collapsed="false">
      <c r="A510" s="29" t="n">
        <v>506</v>
      </c>
      <c r="B510" s="40" t="s">
        <v>1404</v>
      </c>
      <c r="C510" s="40" t="s">
        <v>1176</v>
      </c>
      <c r="D510" s="40" t="s">
        <v>756</v>
      </c>
      <c r="E510" s="40" t="s">
        <v>752</v>
      </c>
      <c r="F510" s="40" t="s">
        <v>338</v>
      </c>
      <c r="G510" s="41" t="n">
        <v>561</v>
      </c>
      <c r="H510" s="41" t="n">
        <v>2805</v>
      </c>
      <c r="I510" s="41" t="n">
        <v>233.75</v>
      </c>
      <c r="J510" s="41" t="n">
        <v>187.5</v>
      </c>
      <c r="K510" s="42" t="n">
        <v>0</v>
      </c>
      <c r="L510" s="42" t="n">
        <v>0</v>
      </c>
      <c r="M510" s="42" t="n">
        <f aca="false">SUM(I510:L510)</f>
        <v>421.25</v>
      </c>
    </row>
    <row r="511" s="43" customFormat="true" ht="30" hidden="false" customHeight="true" outlineLevel="0" collapsed="false">
      <c r="A511" s="29" t="n">
        <v>507</v>
      </c>
      <c r="B511" s="40" t="s">
        <v>1405</v>
      </c>
      <c r="C511" s="40" t="s">
        <v>620</v>
      </c>
      <c r="D511" s="40" t="s">
        <v>756</v>
      </c>
      <c r="E511" s="40" t="s">
        <v>752</v>
      </c>
      <c r="F511" s="40" t="s">
        <v>167</v>
      </c>
      <c r="G511" s="41" t="n">
        <v>640</v>
      </c>
      <c r="H511" s="41" t="n">
        <v>6400</v>
      </c>
      <c r="I511" s="41" t="n">
        <v>0</v>
      </c>
      <c r="J511" s="41" t="n">
        <v>450</v>
      </c>
      <c r="K511" s="42" t="n">
        <v>0</v>
      </c>
      <c r="L511" s="42" t="n">
        <v>0</v>
      </c>
      <c r="M511" s="42" t="n">
        <f aca="false">SUM(I511:L511)</f>
        <v>450</v>
      </c>
    </row>
    <row r="512" s="43" customFormat="true" ht="30" hidden="false" customHeight="true" outlineLevel="0" collapsed="false">
      <c r="A512" s="29" t="n">
        <v>508</v>
      </c>
      <c r="B512" s="40" t="s">
        <v>1406</v>
      </c>
      <c r="C512" s="40" t="s">
        <v>789</v>
      </c>
      <c r="D512" s="40" t="s">
        <v>19</v>
      </c>
      <c r="E512" s="40" t="s">
        <v>752</v>
      </c>
      <c r="F512" s="40" t="s">
        <v>40</v>
      </c>
      <c r="G512" s="41" t="n">
        <v>817</v>
      </c>
      <c r="H512" s="41" t="n">
        <v>8170</v>
      </c>
      <c r="I512" s="41" t="n">
        <v>0</v>
      </c>
      <c r="J512" s="41" t="n">
        <v>450</v>
      </c>
      <c r="K512" s="42" t="n">
        <v>0</v>
      </c>
      <c r="L512" s="42" t="n">
        <v>0</v>
      </c>
      <c r="M512" s="42" t="n">
        <f aca="false">SUM(I512:L512)</f>
        <v>450</v>
      </c>
    </row>
    <row r="513" s="43" customFormat="true" ht="30" hidden="false" customHeight="true" outlineLevel="0" collapsed="false">
      <c r="A513" s="29" t="n">
        <v>509</v>
      </c>
      <c r="B513" s="40" t="s">
        <v>1407</v>
      </c>
      <c r="C513" s="40" t="s">
        <v>769</v>
      </c>
      <c r="D513" s="40" t="s">
        <v>19</v>
      </c>
      <c r="E513" s="40" t="s">
        <v>752</v>
      </c>
      <c r="F513" s="40" t="s">
        <v>908</v>
      </c>
      <c r="G513" s="41" t="n">
        <v>1086</v>
      </c>
      <c r="H513" s="41" t="n">
        <v>10860</v>
      </c>
      <c r="I513" s="41" t="n">
        <v>905</v>
      </c>
      <c r="J513" s="41" t="n">
        <v>385.4</v>
      </c>
      <c r="K513" s="42" t="n">
        <v>0</v>
      </c>
      <c r="L513" s="42" t="n">
        <v>0</v>
      </c>
      <c r="M513" s="42" t="n">
        <f aca="false">SUM(I513:L513)</f>
        <v>1290.4</v>
      </c>
    </row>
    <row r="514" s="43" customFormat="true" ht="30" hidden="false" customHeight="true" outlineLevel="0" collapsed="false">
      <c r="A514" s="29" t="n">
        <v>510</v>
      </c>
      <c r="B514" s="40" t="s">
        <v>1408</v>
      </c>
      <c r="C514" s="40" t="s">
        <v>122</v>
      </c>
      <c r="D514" s="40" t="s">
        <v>756</v>
      </c>
      <c r="E514" s="40" t="s">
        <v>752</v>
      </c>
      <c r="F514" s="40" t="s">
        <v>184</v>
      </c>
      <c r="G514" s="41" t="n">
        <v>578</v>
      </c>
      <c r="H514" s="41" t="n">
        <v>5780</v>
      </c>
      <c r="I514" s="41" t="n">
        <v>481.7</v>
      </c>
      <c r="J514" s="41" t="n">
        <v>385.4</v>
      </c>
      <c r="K514" s="42" t="n">
        <v>0</v>
      </c>
      <c r="L514" s="42" t="n">
        <v>0</v>
      </c>
      <c r="M514" s="42" t="n">
        <f aca="false">SUM(I514:L514)</f>
        <v>867.1</v>
      </c>
    </row>
    <row r="515" s="43" customFormat="true" ht="30" hidden="false" customHeight="true" outlineLevel="0" collapsed="false">
      <c r="A515" s="29" t="n">
        <v>511</v>
      </c>
      <c r="B515" s="40" t="s">
        <v>1409</v>
      </c>
      <c r="C515" s="40" t="s">
        <v>620</v>
      </c>
      <c r="D515" s="40" t="s">
        <v>756</v>
      </c>
      <c r="E515" s="40" t="s">
        <v>752</v>
      </c>
      <c r="F515" s="40" t="s">
        <v>184</v>
      </c>
      <c r="G515" s="41" t="n">
        <v>578</v>
      </c>
      <c r="H515" s="41" t="n">
        <v>5780</v>
      </c>
      <c r="I515" s="41" t="n">
        <v>0</v>
      </c>
      <c r="J515" s="41" t="n">
        <v>450</v>
      </c>
      <c r="K515" s="42" t="n">
        <v>0</v>
      </c>
      <c r="L515" s="42" t="n">
        <v>0</v>
      </c>
      <c r="M515" s="42" t="n">
        <f aca="false">SUM(I515:L515)</f>
        <v>450</v>
      </c>
    </row>
    <row r="516" s="43" customFormat="true" ht="30" hidden="false" customHeight="true" outlineLevel="0" collapsed="false">
      <c r="A516" s="29" t="n">
        <v>512</v>
      </c>
      <c r="B516" s="40" t="s">
        <v>1410</v>
      </c>
      <c r="C516" s="40" t="s">
        <v>620</v>
      </c>
      <c r="D516" s="40" t="s">
        <v>756</v>
      </c>
      <c r="E516" s="40" t="s">
        <v>752</v>
      </c>
      <c r="F516" s="40" t="s">
        <v>184</v>
      </c>
      <c r="G516" s="41" t="n">
        <v>578</v>
      </c>
      <c r="H516" s="41" t="n">
        <v>5780</v>
      </c>
      <c r="I516" s="41" t="n">
        <v>0</v>
      </c>
      <c r="J516" s="41" t="n">
        <v>450</v>
      </c>
      <c r="K516" s="42" t="n">
        <v>0</v>
      </c>
      <c r="L516" s="42" t="n">
        <v>0</v>
      </c>
      <c r="M516" s="42" t="n">
        <f aca="false">SUM(I516:L516)</f>
        <v>450</v>
      </c>
    </row>
    <row r="517" s="43" customFormat="true" ht="30" hidden="false" customHeight="true" outlineLevel="0" collapsed="false">
      <c r="A517" s="29" t="n">
        <v>513</v>
      </c>
      <c r="B517" s="40" t="s">
        <v>1411</v>
      </c>
      <c r="C517" s="40" t="s">
        <v>305</v>
      </c>
      <c r="D517" s="40" t="s">
        <v>756</v>
      </c>
      <c r="E517" s="40" t="s">
        <v>752</v>
      </c>
      <c r="F517" s="40" t="s">
        <v>184</v>
      </c>
      <c r="G517" s="41" t="n">
        <v>555</v>
      </c>
      <c r="H517" s="41" t="n">
        <v>5550</v>
      </c>
      <c r="I517" s="41" t="n">
        <v>0</v>
      </c>
      <c r="J517" s="41" t="n">
        <v>450</v>
      </c>
      <c r="K517" s="42" t="n">
        <v>0</v>
      </c>
      <c r="L517" s="42" t="n">
        <v>0</v>
      </c>
      <c r="M517" s="42" t="n">
        <f aca="false">SUM(I517:L517)</f>
        <v>450</v>
      </c>
    </row>
    <row r="518" s="43" customFormat="true" ht="30" hidden="false" customHeight="true" outlineLevel="0" collapsed="false">
      <c r="A518" s="29" t="n">
        <v>514</v>
      </c>
      <c r="B518" s="40" t="s">
        <v>1412</v>
      </c>
      <c r="C518" s="40" t="s">
        <v>769</v>
      </c>
      <c r="D518" s="40" t="s">
        <v>19</v>
      </c>
      <c r="E518" s="40" t="s">
        <v>752</v>
      </c>
      <c r="F518" s="40" t="s">
        <v>908</v>
      </c>
      <c r="G518" s="41" t="n">
        <v>1086</v>
      </c>
      <c r="H518" s="41" t="n">
        <v>10860</v>
      </c>
      <c r="I518" s="41" t="n">
        <v>905</v>
      </c>
      <c r="J518" s="41" t="n">
        <v>385.4</v>
      </c>
      <c r="K518" s="42" t="n">
        <v>0</v>
      </c>
      <c r="L518" s="42" t="n">
        <v>0</v>
      </c>
      <c r="M518" s="42" t="n">
        <f aca="false">SUM(I518:L518)</f>
        <v>1290.4</v>
      </c>
    </row>
    <row r="519" s="43" customFormat="true" ht="30" hidden="false" customHeight="true" outlineLevel="0" collapsed="false">
      <c r="A519" s="29" t="n">
        <v>515</v>
      </c>
      <c r="B519" s="44" t="s">
        <v>1413</v>
      </c>
      <c r="C519" s="40" t="s">
        <v>881</v>
      </c>
      <c r="D519" s="40" t="s">
        <v>882</v>
      </c>
      <c r="E519" s="40" t="s">
        <v>752</v>
      </c>
      <c r="F519" s="40" t="s">
        <v>883</v>
      </c>
      <c r="G519" s="41" t="n">
        <v>817</v>
      </c>
      <c r="H519" s="41" t="n">
        <v>817</v>
      </c>
      <c r="I519" s="41" t="n">
        <v>68.08</v>
      </c>
      <c r="J519" s="41" t="n">
        <v>37.5</v>
      </c>
      <c r="K519" s="42" t="n">
        <v>0</v>
      </c>
      <c r="L519" s="42" t="n">
        <v>0</v>
      </c>
      <c r="M519" s="42" t="n">
        <f aca="false">SUM(I519:L519)</f>
        <v>105.58</v>
      </c>
    </row>
    <row r="520" s="43" customFormat="true" ht="30" hidden="false" customHeight="true" outlineLevel="0" collapsed="false">
      <c r="A520" s="29" t="n">
        <v>516</v>
      </c>
      <c r="B520" s="40" t="s">
        <v>1414</v>
      </c>
      <c r="C520" s="40" t="s">
        <v>767</v>
      </c>
      <c r="D520" s="40" t="s">
        <v>756</v>
      </c>
      <c r="E520" s="40" t="s">
        <v>752</v>
      </c>
      <c r="F520" s="40" t="s">
        <v>723</v>
      </c>
      <c r="G520" s="41" t="n">
        <v>640</v>
      </c>
      <c r="H520" s="41" t="n">
        <v>6400</v>
      </c>
      <c r="I520" s="41" t="n">
        <v>533.3</v>
      </c>
      <c r="J520" s="41" t="n">
        <v>385.4</v>
      </c>
      <c r="K520" s="42" t="n">
        <v>0</v>
      </c>
      <c r="L520" s="42" t="n">
        <v>0</v>
      </c>
      <c r="M520" s="42" t="n">
        <f aca="false">SUM(I520:L520)</f>
        <v>918.7</v>
      </c>
    </row>
    <row r="521" s="43" customFormat="true" ht="30" hidden="false" customHeight="true" outlineLevel="0" collapsed="false">
      <c r="A521" s="29" t="n">
        <v>517</v>
      </c>
      <c r="B521" s="40" t="s">
        <v>1415</v>
      </c>
      <c r="C521" s="40" t="s">
        <v>311</v>
      </c>
      <c r="D521" s="40" t="s">
        <v>19</v>
      </c>
      <c r="E521" s="40" t="s">
        <v>752</v>
      </c>
      <c r="F521" s="40" t="s">
        <v>21</v>
      </c>
      <c r="G521" s="41" t="n">
        <v>1412</v>
      </c>
      <c r="H521" s="41" t="n">
        <v>14120</v>
      </c>
      <c r="I521" s="41" t="n">
        <v>1176.7</v>
      </c>
      <c r="J521" s="41" t="n">
        <v>385.4</v>
      </c>
      <c r="K521" s="42" t="n">
        <v>0</v>
      </c>
      <c r="L521" s="42" t="n">
        <v>0</v>
      </c>
      <c r="M521" s="42" t="n">
        <f aca="false">SUM(I521:L521)</f>
        <v>1562.1</v>
      </c>
    </row>
    <row r="522" s="43" customFormat="true" ht="30" hidden="false" customHeight="true" outlineLevel="0" collapsed="false">
      <c r="A522" s="29" t="n">
        <v>518</v>
      </c>
      <c r="B522" s="40" t="s">
        <v>1416</v>
      </c>
      <c r="C522" s="40" t="s">
        <v>910</v>
      </c>
      <c r="D522" s="40" t="s">
        <v>19</v>
      </c>
      <c r="E522" s="40" t="s">
        <v>752</v>
      </c>
      <c r="F522" s="40" t="s">
        <v>133</v>
      </c>
      <c r="G522" s="41" t="n">
        <v>986</v>
      </c>
      <c r="H522" s="41" t="n">
        <v>9860</v>
      </c>
      <c r="I522" s="41" t="n">
        <v>0</v>
      </c>
      <c r="J522" s="41" t="n">
        <v>450</v>
      </c>
      <c r="K522" s="42" t="n">
        <v>0</v>
      </c>
      <c r="L522" s="42" t="n">
        <v>0</v>
      </c>
      <c r="M522" s="42" t="n">
        <f aca="false">SUM(I522:L522)</f>
        <v>450</v>
      </c>
    </row>
    <row r="523" s="43" customFormat="true" ht="30" hidden="false" customHeight="true" outlineLevel="0" collapsed="false">
      <c r="A523" s="29" t="n">
        <v>519</v>
      </c>
      <c r="B523" s="40" t="s">
        <v>1417</v>
      </c>
      <c r="C523" s="40" t="s">
        <v>258</v>
      </c>
      <c r="D523" s="40" t="s">
        <v>756</v>
      </c>
      <c r="E523" s="40" t="s">
        <v>752</v>
      </c>
      <c r="F523" s="40" t="s">
        <v>184</v>
      </c>
      <c r="G523" s="41" t="n">
        <v>555</v>
      </c>
      <c r="H523" s="41" t="n">
        <v>5550</v>
      </c>
      <c r="I523" s="41" t="n">
        <v>462.5</v>
      </c>
      <c r="J523" s="41" t="n">
        <v>377.08</v>
      </c>
      <c r="K523" s="42" t="n">
        <v>0</v>
      </c>
      <c r="L523" s="42" t="n">
        <v>0</v>
      </c>
      <c r="M523" s="42" t="n">
        <f aca="false">SUM(I523:L523)</f>
        <v>839.58</v>
      </c>
    </row>
    <row r="524" s="43" customFormat="true" ht="30" hidden="false" customHeight="true" outlineLevel="0" collapsed="false">
      <c r="A524" s="29" t="n">
        <v>520</v>
      </c>
      <c r="B524" s="40" t="s">
        <v>1418</v>
      </c>
      <c r="C524" s="40" t="s">
        <v>258</v>
      </c>
      <c r="D524" s="40" t="s">
        <v>756</v>
      </c>
      <c r="E524" s="40" t="s">
        <v>752</v>
      </c>
      <c r="F524" s="40" t="s">
        <v>184</v>
      </c>
      <c r="G524" s="41" t="n">
        <v>555</v>
      </c>
      <c r="H524" s="41" t="n">
        <v>5550</v>
      </c>
      <c r="I524" s="41" t="n">
        <v>462.5</v>
      </c>
      <c r="J524" s="41" t="n">
        <v>385.4</v>
      </c>
      <c r="K524" s="42" t="n">
        <v>0</v>
      </c>
      <c r="L524" s="42" t="n">
        <v>0</v>
      </c>
      <c r="M524" s="42" t="n">
        <f aca="false">SUM(I524:L524)</f>
        <v>847.9</v>
      </c>
    </row>
    <row r="525" s="43" customFormat="true" ht="30" hidden="false" customHeight="true" outlineLevel="0" collapsed="false">
      <c r="A525" s="29" t="n">
        <v>521</v>
      </c>
      <c r="B525" s="40" t="s">
        <v>1419</v>
      </c>
      <c r="C525" s="40" t="s">
        <v>814</v>
      </c>
      <c r="D525" s="40" t="s">
        <v>19</v>
      </c>
      <c r="E525" s="40" t="s">
        <v>752</v>
      </c>
      <c r="F525" s="40" t="s">
        <v>133</v>
      </c>
      <c r="G525" s="41" t="n">
        <v>986</v>
      </c>
      <c r="H525" s="41" t="n">
        <v>9860</v>
      </c>
      <c r="I525" s="41" t="n">
        <v>0</v>
      </c>
      <c r="J525" s="41" t="n">
        <v>450</v>
      </c>
      <c r="K525" s="42" t="n">
        <v>0</v>
      </c>
      <c r="L525" s="42" t="n">
        <v>0</v>
      </c>
      <c r="M525" s="42" t="n">
        <f aca="false">SUM(I525:L525)</f>
        <v>450</v>
      </c>
    </row>
    <row r="526" s="43" customFormat="true" ht="30" hidden="false" customHeight="true" outlineLevel="0" collapsed="false">
      <c r="A526" s="29" t="n">
        <v>522</v>
      </c>
      <c r="B526" s="40" t="s">
        <v>1420</v>
      </c>
      <c r="C526" s="40" t="s">
        <v>1264</v>
      </c>
      <c r="D526" s="40" t="s">
        <v>19</v>
      </c>
      <c r="E526" s="40" t="s">
        <v>752</v>
      </c>
      <c r="F526" s="40" t="s">
        <v>952</v>
      </c>
      <c r="G526" s="41" t="n">
        <v>2641</v>
      </c>
      <c r="H526" s="41" t="n">
        <v>26410</v>
      </c>
      <c r="I526" s="41" t="n">
        <v>0</v>
      </c>
      <c r="J526" s="41" t="n">
        <v>450</v>
      </c>
      <c r="K526" s="42" t="n">
        <v>0</v>
      </c>
      <c r="L526" s="42" t="n">
        <v>0</v>
      </c>
      <c r="M526" s="42" t="n">
        <f aca="false">SUM(I526:L526)</f>
        <v>450</v>
      </c>
    </row>
    <row r="527" s="43" customFormat="true" ht="30" hidden="false" customHeight="true" outlineLevel="0" collapsed="false">
      <c r="A527" s="29" t="n">
        <v>523</v>
      </c>
      <c r="B527" s="40" t="s">
        <v>1421</v>
      </c>
      <c r="C527" s="40" t="s">
        <v>18</v>
      </c>
      <c r="D527" s="40" t="s">
        <v>19</v>
      </c>
      <c r="E527" s="40" t="s">
        <v>752</v>
      </c>
      <c r="F527" s="40" t="s">
        <v>787</v>
      </c>
      <c r="G527" s="41" t="n">
        <v>1412</v>
      </c>
      <c r="H527" s="41" t="n">
        <v>14120</v>
      </c>
      <c r="I527" s="41" t="n">
        <v>0</v>
      </c>
      <c r="J527" s="41" t="n">
        <v>450</v>
      </c>
      <c r="K527" s="42" t="n">
        <v>0</v>
      </c>
      <c r="L527" s="42" t="n">
        <v>0</v>
      </c>
      <c r="M527" s="42" t="n">
        <f aca="false">SUM(I527:L527)</f>
        <v>450</v>
      </c>
    </row>
    <row r="528" s="43" customFormat="true" ht="30" hidden="false" customHeight="true" outlineLevel="0" collapsed="false">
      <c r="A528" s="29" t="n">
        <v>524</v>
      </c>
      <c r="B528" s="40" t="s">
        <v>1422</v>
      </c>
      <c r="C528" s="40" t="s">
        <v>867</v>
      </c>
      <c r="D528" s="40" t="s">
        <v>19</v>
      </c>
      <c r="E528" s="40" t="s">
        <v>752</v>
      </c>
      <c r="F528" s="40" t="s">
        <v>1423</v>
      </c>
      <c r="G528" s="41" t="n">
        <v>1676</v>
      </c>
      <c r="H528" s="41" t="n">
        <v>16760</v>
      </c>
      <c r="I528" s="41" t="n">
        <v>1396.7</v>
      </c>
      <c r="J528" s="41" t="n">
        <v>379.16</v>
      </c>
      <c r="K528" s="42" t="n">
        <v>0</v>
      </c>
      <c r="L528" s="42" t="n">
        <v>0</v>
      </c>
      <c r="M528" s="42" t="n">
        <f aca="false">SUM(I528:L528)</f>
        <v>1775.86</v>
      </c>
    </row>
    <row r="529" s="43" customFormat="true" ht="30" hidden="false" customHeight="true" outlineLevel="0" collapsed="false">
      <c r="A529" s="29" t="n">
        <v>525</v>
      </c>
      <c r="B529" s="40" t="s">
        <v>1424</v>
      </c>
      <c r="C529" s="40" t="s">
        <v>767</v>
      </c>
      <c r="D529" s="40" t="s">
        <v>756</v>
      </c>
      <c r="E529" s="40" t="s">
        <v>752</v>
      </c>
      <c r="F529" s="40" t="s">
        <v>167</v>
      </c>
      <c r="G529" s="41" t="n">
        <v>640</v>
      </c>
      <c r="H529" s="41" t="n">
        <v>6400</v>
      </c>
      <c r="I529" s="41" t="n">
        <v>533.3</v>
      </c>
      <c r="J529" s="41" t="n">
        <v>450</v>
      </c>
      <c r="K529" s="42" t="n">
        <v>0</v>
      </c>
      <c r="L529" s="42" t="n">
        <v>0</v>
      </c>
      <c r="M529" s="42" t="n">
        <f aca="false">SUM(I529:L529)</f>
        <v>983.3</v>
      </c>
    </row>
    <row r="530" s="43" customFormat="true" ht="30" hidden="false" customHeight="true" outlineLevel="0" collapsed="false">
      <c r="A530" s="29" t="n">
        <v>526</v>
      </c>
      <c r="B530" s="40" t="s">
        <v>1425</v>
      </c>
      <c r="C530" s="40" t="s">
        <v>501</v>
      </c>
      <c r="D530" s="40" t="s">
        <v>756</v>
      </c>
      <c r="E530" s="40" t="s">
        <v>752</v>
      </c>
      <c r="F530" s="40" t="s">
        <v>167</v>
      </c>
      <c r="G530" s="41" t="n">
        <v>585</v>
      </c>
      <c r="H530" s="41" t="n">
        <v>5850</v>
      </c>
      <c r="I530" s="41" t="n">
        <v>0</v>
      </c>
      <c r="J530" s="41" t="n">
        <v>450</v>
      </c>
      <c r="K530" s="42" t="n">
        <v>0</v>
      </c>
      <c r="L530" s="42" t="n">
        <v>0</v>
      </c>
      <c r="M530" s="42" t="n">
        <f aca="false">SUM(I530:L530)</f>
        <v>450</v>
      </c>
    </row>
    <row r="531" s="43" customFormat="true" ht="30" hidden="false" customHeight="true" outlineLevel="0" collapsed="false">
      <c r="A531" s="29" t="n">
        <v>527</v>
      </c>
      <c r="B531" s="40" t="s">
        <v>1426</v>
      </c>
      <c r="C531" s="40" t="s">
        <v>692</v>
      </c>
      <c r="D531" s="40" t="s">
        <v>19</v>
      </c>
      <c r="E531" s="40" t="s">
        <v>752</v>
      </c>
      <c r="F531" s="40" t="s">
        <v>827</v>
      </c>
      <c r="G531" s="41" t="n">
        <v>1412</v>
      </c>
      <c r="H531" s="41" t="n">
        <v>14120</v>
      </c>
      <c r="I531" s="41" t="n">
        <v>1176.7</v>
      </c>
      <c r="J531" s="41" t="n">
        <v>385.4</v>
      </c>
      <c r="K531" s="42" t="n">
        <v>0</v>
      </c>
      <c r="L531" s="42" t="n">
        <v>0</v>
      </c>
      <c r="M531" s="42" t="n">
        <f aca="false">SUM(I531:L531)</f>
        <v>1562.1</v>
      </c>
    </row>
    <row r="532" s="43" customFormat="true" ht="30" hidden="false" customHeight="true" outlineLevel="0" collapsed="false">
      <c r="A532" s="29" t="n">
        <v>528</v>
      </c>
      <c r="B532" s="40" t="s">
        <v>1427</v>
      </c>
      <c r="C532" s="40" t="s">
        <v>122</v>
      </c>
      <c r="D532" s="40" t="s">
        <v>756</v>
      </c>
      <c r="E532" s="40" t="s">
        <v>752</v>
      </c>
      <c r="F532" s="40" t="s">
        <v>184</v>
      </c>
      <c r="G532" s="41" t="n">
        <v>578</v>
      </c>
      <c r="H532" s="41" t="n">
        <v>5780</v>
      </c>
      <c r="I532" s="41" t="n">
        <v>481.7</v>
      </c>
      <c r="J532" s="41" t="n">
        <v>385.4</v>
      </c>
      <c r="K532" s="42" t="n">
        <v>0</v>
      </c>
      <c r="L532" s="42" t="n">
        <v>0</v>
      </c>
      <c r="M532" s="42" t="n">
        <f aca="false">SUM(I532:L532)</f>
        <v>867.1</v>
      </c>
    </row>
    <row r="533" s="43" customFormat="true" ht="30" hidden="false" customHeight="true" outlineLevel="0" collapsed="false">
      <c r="A533" s="29" t="n">
        <v>529</v>
      </c>
      <c r="B533" s="40" t="s">
        <v>1428</v>
      </c>
      <c r="C533" s="40" t="s">
        <v>1053</v>
      </c>
      <c r="D533" s="40" t="s">
        <v>19</v>
      </c>
      <c r="E533" s="40" t="s">
        <v>752</v>
      </c>
      <c r="F533" s="40" t="s">
        <v>836</v>
      </c>
      <c r="G533" s="41" t="n">
        <v>1676</v>
      </c>
      <c r="H533" s="41" t="n">
        <v>16760</v>
      </c>
      <c r="I533" s="41" t="n">
        <v>1396.7</v>
      </c>
      <c r="J533" s="41" t="n">
        <v>385.4</v>
      </c>
      <c r="K533" s="42" t="n">
        <v>0</v>
      </c>
      <c r="L533" s="42" t="n">
        <v>0</v>
      </c>
      <c r="M533" s="42" t="n">
        <f aca="false">SUM(I533:L533)</f>
        <v>1782.1</v>
      </c>
    </row>
    <row r="534" s="43" customFormat="true" ht="30" hidden="false" customHeight="true" outlineLevel="0" collapsed="false">
      <c r="A534" s="29" t="n">
        <v>530</v>
      </c>
      <c r="B534" s="40" t="s">
        <v>1429</v>
      </c>
      <c r="C534" s="40" t="s">
        <v>769</v>
      </c>
      <c r="D534" s="40" t="s">
        <v>19</v>
      </c>
      <c r="E534" s="40" t="s">
        <v>752</v>
      </c>
      <c r="F534" s="40" t="s">
        <v>908</v>
      </c>
      <c r="G534" s="41" t="n">
        <v>1086</v>
      </c>
      <c r="H534" s="41" t="n">
        <v>10860</v>
      </c>
      <c r="I534" s="41" t="n">
        <v>0</v>
      </c>
      <c r="J534" s="41" t="n">
        <v>450</v>
      </c>
      <c r="K534" s="42" t="n">
        <v>0</v>
      </c>
      <c r="L534" s="42" t="n">
        <v>0</v>
      </c>
      <c r="M534" s="42" t="n">
        <f aca="false">SUM(I534:L534)</f>
        <v>450</v>
      </c>
    </row>
    <row r="535" s="43" customFormat="true" ht="30" hidden="false" customHeight="true" outlineLevel="0" collapsed="false">
      <c r="A535" s="29" t="n">
        <v>531</v>
      </c>
      <c r="B535" s="40" t="s">
        <v>1430</v>
      </c>
      <c r="C535" s="40" t="s">
        <v>663</v>
      </c>
      <c r="D535" s="40" t="s">
        <v>756</v>
      </c>
      <c r="E535" s="40" t="s">
        <v>752</v>
      </c>
      <c r="F535" s="40" t="s">
        <v>167</v>
      </c>
      <c r="G535" s="41" t="n">
        <v>500</v>
      </c>
      <c r="H535" s="41" t="n">
        <v>5000</v>
      </c>
      <c r="I535" s="41" t="n">
        <v>0</v>
      </c>
      <c r="J535" s="41" t="n">
        <v>450</v>
      </c>
      <c r="K535" s="42" t="n">
        <v>0</v>
      </c>
      <c r="L535" s="42" t="n">
        <v>0</v>
      </c>
      <c r="M535" s="42" t="n">
        <f aca="false">SUM(I535:L535)</f>
        <v>450</v>
      </c>
    </row>
    <row r="536" s="43" customFormat="true" ht="30" hidden="false" customHeight="true" outlineLevel="0" collapsed="false">
      <c r="A536" s="29" t="n">
        <v>532</v>
      </c>
      <c r="B536" s="40" t="s">
        <v>1431</v>
      </c>
      <c r="C536" s="40" t="s">
        <v>258</v>
      </c>
      <c r="D536" s="40" t="s">
        <v>756</v>
      </c>
      <c r="E536" s="40" t="s">
        <v>752</v>
      </c>
      <c r="F536" s="40" t="s">
        <v>184</v>
      </c>
      <c r="G536" s="41" t="n">
        <v>555</v>
      </c>
      <c r="H536" s="41" t="n">
        <v>5550</v>
      </c>
      <c r="I536" s="41" t="n">
        <v>462.5</v>
      </c>
      <c r="J536" s="41" t="n">
        <v>385.4</v>
      </c>
      <c r="K536" s="42" t="n">
        <v>0</v>
      </c>
      <c r="L536" s="42" t="n">
        <v>0</v>
      </c>
      <c r="M536" s="42" t="n">
        <f aca="false">SUM(I536:L536)</f>
        <v>847.9</v>
      </c>
    </row>
    <row r="537" s="43" customFormat="true" ht="30" hidden="false" customHeight="true" outlineLevel="0" collapsed="false">
      <c r="A537" s="29" t="n">
        <v>533</v>
      </c>
      <c r="B537" s="40" t="s">
        <v>1432</v>
      </c>
      <c r="C537" s="40" t="s">
        <v>767</v>
      </c>
      <c r="D537" s="40" t="s">
        <v>756</v>
      </c>
      <c r="E537" s="40" t="s">
        <v>752</v>
      </c>
      <c r="F537" s="40" t="s">
        <v>723</v>
      </c>
      <c r="G537" s="41" t="n">
        <v>640</v>
      </c>
      <c r="H537" s="41" t="n">
        <v>6400</v>
      </c>
      <c r="I537" s="41" t="n">
        <v>533.3</v>
      </c>
      <c r="J537" s="41" t="n">
        <v>385.4</v>
      </c>
      <c r="K537" s="42" t="n">
        <v>0</v>
      </c>
      <c r="L537" s="42" t="n">
        <v>0</v>
      </c>
      <c r="M537" s="42" t="n">
        <f aca="false">SUM(I537:L537)</f>
        <v>918.7</v>
      </c>
    </row>
    <row r="538" s="43" customFormat="true" ht="30" hidden="false" customHeight="true" outlineLevel="0" collapsed="false">
      <c r="A538" s="29" t="n">
        <v>534</v>
      </c>
      <c r="B538" s="40" t="s">
        <v>1433</v>
      </c>
      <c r="C538" s="40" t="s">
        <v>959</v>
      </c>
      <c r="D538" s="40" t="s">
        <v>19</v>
      </c>
      <c r="E538" s="40" t="s">
        <v>752</v>
      </c>
      <c r="F538" s="40" t="s">
        <v>916</v>
      </c>
      <c r="G538" s="41" t="n">
        <v>1212</v>
      </c>
      <c r="H538" s="41" t="n">
        <v>12120</v>
      </c>
      <c r="I538" s="41" t="n">
        <v>1010</v>
      </c>
      <c r="J538" s="41" t="n">
        <v>385.4</v>
      </c>
      <c r="K538" s="42" t="n">
        <v>0</v>
      </c>
      <c r="L538" s="42" t="n">
        <v>0</v>
      </c>
      <c r="M538" s="42" t="n">
        <f aca="false">SUM(I538:L538)</f>
        <v>1395.4</v>
      </c>
    </row>
    <row r="539" s="43" customFormat="true" ht="30" hidden="false" customHeight="true" outlineLevel="0" collapsed="false">
      <c r="A539" s="29" t="n">
        <v>535</v>
      </c>
      <c r="B539" s="40" t="s">
        <v>1434</v>
      </c>
      <c r="C539" s="40" t="s">
        <v>1435</v>
      </c>
      <c r="D539" s="40" t="s">
        <v>756</v>
      </c>
      <c r="E539" s="40" t="s">
        <v>752</v>
      </c>
      <c r="F539" s="40" t="s">
        <v>167</v>
      </c>
      <c r="G539" s="41" t="n">
        <v>672</v>
      </c>
      <c r="H539" s="41" t="n">
        <v>6720</v>
      </c>
      <c r="I539" s="41" t="n">
        <v>560</v>
      </c>
      <c r="J539" s="41" t="n">
        <v>385.4</v>
      </c>
      <c r="K539" s="42" t="n">
        <v>0</v>
      </c>
      <c r="L539" s="42" t="n">
        <v>0</v>
      </c>
      <c r="M539" s="42" t="n">
        <f aca="false">SUM(I539:L539)</f>
        <v>945.4</v>
      </c>
    </row>
    <row r="540" s="43" customFormat="true" ht="30" hidden="false" customHeight="true" outlineLevel="0" collapsed="false">
      <c r="A540" s="29" t="n">
        <v>536</v>
      </c>
      <c r="B540" s="40" t="s">
        <v>1436</v>
      </c>
      <c r="C540" s="40" t="s">
        <v>1437</v>
      </c>
      <c r="D540" s="40" t="s">
        <v>756</v>
      </c>
      <c r="E540" s="40" t="s">
        <v>752</v>
      </c>
      <c r="F540" s="40" t="s">
        <v>167</v>
      </c>
      <c r="G540" s="41" t="n">
        <v>695</v>
      </c>
      <c r="H540" s="41" t="n">
        <v>6950</v>
      </c>
      <c r="I540" s="41" t="n">
        <v>0</v>
      </c>
      <c r="J540" s="41" t="n">
        <v>450</v>
      </c>
      <c r="K540" s="42" t="n">
        <v>0</v>
      </c>
      <c r="L540" s="42" t="n">
        <v>0</v>
      </c>
      <c r="M540" s="42" t="n">
        <f aca="false">SUM(I540:L540)</f>
        <v>450</v>
      </c>
    </row>
    <row r="541" s="43" customFormat="true" ht="30" hidden="false" customHeight="true" outlineLevel="0" collapsed="false">
      <c r="A541" s="29" t="n">
        <v>537</v>
      </c>
      <c r="B541" s="40" t="s">
        <v>1438</v>
      </c>
      <c r="C541" s="40" t="s">
        <v>614</v>
      </c>
      <c r="D541" s="40" t="s">
        <v>756</v>
      </c>
      <c r="E541" s="40" t="s">
        <v>752</v>
      </c>
      <c r="F541" s="40" t="s">
        <v>167</v>
      </c>
      <c r="G541" s="41" t="n">
        <v>695</v>
      </c>
      <c r="H541" s="41" t="n">
        <v>6950</v>
      </c>
      <c r="I541" s="41" t="n">
        <v>0</v>
      </c>
      <c r="J541" s="41" t="n">
        <v>450</v>
      </c>
      <c r="K541" s="42" t="n">
        <v>0</v>
      </c>
      <c r="L541" s="42" t="n">
        <v>0</v>
      </c>
      <c r="M541" s="42" t="n">
        <f aca="false">SUM(I541:L541)</f>
        <v>450</v>
      </c>
    </row>
    <row r="542" s="43" customFormat="true" ht="30" hidden="false" customHeight="true" outlineLevel="0" collapsed="false">
      <c r="A542" s="29" t="n">
        <v>538</v>
      </c>
      <c r="B542" s="40" t="s">
        <v>1439</v>
      </c>
      <c r="C542" s="40" t="s">
        <v>780</v>
      </c>
      <c r="D542" s="40" t="s">
        <v>756</v>
      </c>
      <c r="E542" s="40" t="s">
        <v>752</v>
      </c>
      <c r="F542" s="40" t="s">
        <v>723</v>
      </c>
      <c r="G542" s="41" t="n">
        <v>640</v>
      </c>
      <c r="H542" s="41" t="n">
        <v>6400</v>
      </c>
      <c r="I542" s="41" t="n">
        <v>0</v>
      </c>
      <c r="J542" s="41" t="n">
        <v>450</v>
      </c>
      <c r="K542" s="42" t="n">
        <v>0</v>
      </c>
      <c r="L542" s="42" t="n">
        <v>0</v>
      </c>
      <c r="M542" s="42" t="n">
        <f aca="false">SUM(I542:L542)</f>
        <v>450</v>
      </c>
    </row>
    <row r="543" s="43" customFormat="true" ht="30" hidden="false" customHeight="true" outlineLevel="0" collapsed="false">
      <c r="A543" s="29" t="n">
        <v>539</v>
      </c>
      <c r="B543" s="40" t="s">
        <v>1440</v>
      </c>
      <c r="C543" s="40" t="s">
        <v>959</v>
      </c>
      <c r="D543" s="40" t="s">
        <v>19</v>
      </c>
      <c r="E543" s="40" t="s">
        <v>752</v>
      </c>
      <c r="F543" s="40" t="s">
        <v>916</v>
      </c>
      <c r="G543" s="41" t="n">
        <v>1212</v>
      </c>
      <c r="H543" s="41" t="n">
        <v>12120</v>
      </c>
      <c r="I543" s="41" t="n">
        <v>1010</v>
      </c>
      <c r="J543" s="41" t="n">
        <v>385.4</v>
      </c>
      <c r="K543" s="42" t="n">
        <v>0</v>
      </c>
      <c r="L543" s="42" t="n">
        <v>0</v>
      </c>
      <c r="M543" s="42" t="n">
        <f aca="false">SUM(I543:L543)</f>
        <v>1395.4</v>
      </c>
    </row>
    <row r="544" s="43" customFormat="true" ht="30" hidden="false" customHeight="true" outlineLevel="0" collapsed="false">
      <c r="A544" s="29" t="n">
        <v>540</v>
      </c>
      <c r="B544" s="40" t="s">
        <v>1441</v>
      </c>
      <c r="C544" s="40" t="s">
        <v>767</v>
      </c>
      <c r="D544" s="40" t="s">
        <v>756</v>
      </c>
      <c r="E544" s="40" t="s">
        <v>752</v>
      </c>
      <c r="F544" s="40" t="s">
        <v>723</v>
      </c>
      <c r="G544" s="41" t="n">
        <v>640</v>
      </c>
      <c r="H544" s="41" t="n">
        <v>6400</v>
      </c>
      <c r="I544" s="41" t="n">
        <v>0</v>
      </c>
      <c r="J544" s="41" t="n">
        <v>450</v>
      </c>
      <c r="K544" s="42" t="n">
        <v>0</v>
      </c>
      <c r="L544" s="42" t="n">
        <v>0</v>
      </c>
      <c r="M544" s="42" t="n">
        <f aca="false">SUM(I544:L544)</f>
        <v>450</v>
      </c>
    </row>
    <row r="545" s="43" customFormat="true" ht="30" hidden="false" customHeight="true" outlineLevel="0" collapsed="false">
      <c r="A545" s="29" t="n">
        <v>541</v>
      </c>
      <c r="B545" s="40" t="s">
        <v>1442</v>
      </c>
      <c r="C545" s="40" t="s">
        <v>789</v>
      </c>
      <c r="D545" s="40" t="s">
        <v>19</v>
      </c>
      <c r="E545" s="40" t="s">
        <v>752</v>
      </c>
      <c r="F545" s="40" t="s">
        <v>40</v>
      </c>
      <c r="G545" s="41" t="n">
        <v>817</v>
      </c>
      <c r="H545" s="41" t="n">
        <v>8170</v>
      </c>
      <c r="I545" s="41" t="n">
        <v>680.8</v>
      </c>
      <c r="J545" s="41" t="n">
        <v>385.4</v>
      </c>
      <c r="K545" s="42" t="n">
        <v>0</v>
      </c>
      <c r="L545" s="42" t="n">
        <v>0</v>
      </c>
      <c r="M545" s="42" t="n">
        <f aca="false">SUM(I545:L545)</f>
        <v>1066.2</v>
      </c>
    </row>
    <row r="546" s="43" customFormat="true" ht="30" hidden="false" customHeight="true" outlineLevel="0" collapsed="false">
      <c r="A546" s="29" t="n">
        <v>542</v>
      </c>
      <c r="B546" s="40" t="s">
        <v>1443</v>
      </c>
      <c r="C546" s="40" t="s">
        <v>798</v>
      </c>
      <c r="D546" s="40" t="s">
        <v>756</v>
      </c>
      <c r="E546" s="40" t="s">
        <v>752</v>
      </c>
      <c r="F546" s="40" t="s">
        <v>167</v>
      </c>
      <c r="G546" s="41" t="n">
        <v>555</v>
      </c>
      <c r="H546" s="41" t="n">
        <v>5550</v>
      </c>
      <c r="I546" s="41" t="n">
        <v>0</v>
      </c>
      <c r="J546" s="41" t="n">
        <v>450</v>
      </c>
      <c r="K546" s="42" t="n">
        <v>0</v>
      </c>
      <c r="L546" s="42" t="n">
        <v>0</v>
      </c>
      <c r="M546" s="42" t="n">
        <f aca="false">SUM(I546:L546)</f>
        <v>450</v>
      </c>
    </row>
    <row r="547" s="43" customFormat="true" ht="30" hidden="false" customHeight="true" outlineLevel="0" collapsed="false">
      <c r="A547" s="29" t="n">
        <v>543</v>
      </c>
      <c r="B547" s="40" t="s">
        <v>1444</v>
      </c>
      <c r="C547" s="40" t="s">
        <v>1445</v>
      </c>
      <c r="D547" s="40" t="s">
        <v>756</v>
      </c>
      <c r="E547" s="40" t="s">
        <v>752</v>
      </c>
      <c r="F547" s="40" t="s">
        <v>338</v>
      </c>
      <c r="G547" s="41" t="n">
        <v>561</v>
      </c>
      <c r="H547" s="41" t="n">
        <v>5610</v>
      </c>
      <c r="I547" s="41" t="n">
        <v>467.5</v>
      </c>
      <c r="J547" s="41" t="n">
        <v>377.08</v>
      </c>
      <c r="K547" s="42" t="n">
        <v>0</v>
      </c>
      <c r="L547" s="42" t="n">
        <v>0</v>
      </c>
      <c r="M547" s="42" t="n">
        <f aca="false">SUM(I547:L547)</f>
        <v>844.58</v>
      </c>
    </row>
    <row r="548" s="43" customFormat="true" ht="30" hidden="false" customHeight="true" outlineLevel="0" collapsed="false">
      <c r="A548" s="29" t="n">
        <v>544</v>
      </c>
      <c r="B548" s="40" t="s">
        <v>1446</v>
      </c>
      <c r="C548" s="40" t="s">
        <v>1032</v>
      </c>
      <c r="D548" s="40" t="s">
        <v>756</v>
      </c>
      <c r="E548" s="40" t="s">
        <v>752</v>
      </c>
      <c r="F548" s="40" t="s">
        <v>184</v>
      </c>
      <c r="G548" s="41" t="n">
        <v>578</v>
      </c>
      <c r="H548" s="41" t="n">
        <v>5780</v>
      </c>
      <c r="I548" s="41" t="n">
        <v>481.7</v>
      </c>
      <c r="J548" s="41" t="n">
        <v>385.4</v>
      </c>
      <c r="K548" s="42" t="n">
        <v>0</v>
      </c>
      <c r="L548" s="42" t="n">
        <v>0</v>
      </c>
      <c r="M548" s="42" t="n">
        <f aca="false">SUM(I548:L548)</f>
        <v>867.1</v>
      </c>
    </row>
    <row r="549" s="43" customFormat="true" ht="30" hidden="false" customHeight="true" outlineLevel="0" collapsed="false">
      <c r="A549" s="29" t="n">
        <v>545</v>
      </c>
      <c r="B549" s="40" t="s">
        <v>1447</v>
      </c>
      <c r="C549" s="40" t="s">
        <v>789</v>
      </c>
      <c r="D549" s="40" t="s">
        <v>19</v>
      </c>
      <c r="E549" s="40" t="s">
        <v>752</v>
      </c>
      <c r="F549" s="40" t="s">
        <v>40</v>
      </c>
      <c r="G549" s="41" t="n">
        <v>817</v>
      </c>
      <c r="H549" s="41" t="n">
        <v>8170</v>
      </c>
      <c r="I549" s="41" t="n">
        <v>680.8</v>
      </c>
      <c r="J549" s="41" t="n">
        <v>385.4</v>
      </c>
      <c r="K549" s="42" t="n">
        <v>0</v>
      </c>
      <c r="L549" s="42" t="n">
        <v>0</v>
      </c>
      <c r="M549" s="42" t="n">
        <f aca="false">SUM(I549:L549)</f>
        <v>1066.2</v>
      </c>
    </row>
    <row r="550" s="43" customFormat="true" ht="30" hidden="false" customHeight="true" outlineLevel="0" collapsed="false">
      <c r="A550" s="29" t="n">
        <v>546</v>
      </c>
      <c r="B550" s="40" t="s">
        <v>1448</v>
      </c>
      <c r="C550" s="40" t="s">
        <v>122</v>
      </c>
      <c r="D550" s="40" t="s">
        <v>756</v>
      </c>
      <c r="E550" s="40" t="s">
        <v>752</v>
      </c>
      <c r="F550" s="40" t="s">
        <v>184</v>
      </c>
      <c r="G550" s="41" t="n">
        <v>578</v>
      </c>
      <c r="H550" s="41" t="n">
        <v>5780</v>
      </c>
      <c r="I550" s="41" t="n">
        <v>0</v>
      </c>
      <c r="J550" s="41" t="n">
        <v>450</v>
      </c>
      <c r="K550" s="42" t="n">
        <v>0</v>
      </c>
      <c r="L550" s="42" t="n">
        <v>0</v>
      </c>
      <c r="M550" s="42" t="n">
        <f aca="false">SUM(I550:L550)</f>
        <v>450</v>
      </c>
    </row>
    <row r="551" s="43" customFormat="true" ht="30" hidden="false" customHeight="true" outlineLevel="0" collapsed="false">
      <c r="A551" s="29" t="n">
        <v>547</v>
      </c>
      <c r="B551" s="40" t="s">
        <v>1449</v>
      </c>
      <c r="C551" s="40" t="s">
        <v>1258</v>
      </c>
      <c r="D551" s="40" t="s">
        <v>756</v>
      </c>
      <c r="E551" s="40" t="s">
        <v>752</v>
      </c>
      <c r="F551" s="40" t="s">
        <v>167</v>
      </c>
      <c r="G551" s="41" t="n">
        <v>672</v>
      </c>
      <c r="H551" s="41" t="n">
        <v>6720</v>
      </c>
      <c r="I551" s="41" t="n">
        <v>0</v>
      </c>
      <c r="J551" s="41" t="n">
        <v>272.9</v>
      </c>
      <c r="K551" s="42" t="n">
        <v>0</v>
      </c>
      <c r="L551" s="42" t="n">
        <v>0</v>
      </c>
      <c r="M551" s="42" t="n">
        <f aca="false">SUM(I551:L551)</f>
        <v>272.9</v>
      </c>
    </row>
    <row r="552" s="43" customFormat="true" ht="30" hidden="false" customHeight="true" outlineLevel="0" collapsed="false">
      <c r="A552" s="29" t="n">
        <v>548</v>
      </c>
      <c r="B552" s="40" t="s">
        <v>1450</v>
      </c>
      <c r="C552" s="40" t="s">
        <v>1451</v>
      </c>
      <c r="D552" s="40" t="s">
        <v>19</v>
      </c>
      <c r="E552" s="40" t="s">
        <v>752</v>
      </c>
      <c r="F552" s="40" t="s">
        <v>916</v>
      </c>
      <c r="G552" s="41" t="n">
        <v>1212</v>
      </c>
      <c r="H552" s="41" t="n">
        <v>12120</v>
      </c>
      <c r="I552" s="41" t="n">
        <v>0</v>
      </c>
      <c r="J552" s="41" t="n">
        <v>450</v>
      </c>
      <c r="K552" s="42" t="n">
        <v>0</v>
      </c>
      <c r="L552" s="42" t="n">
        <v>0</v>
      </c>
      <c r="M552" s="42" t="n">
        <f aca="false">SUM(I552:L552)</f>
        <v>450</v>
      </c>
    </row>
    <row r="553" s="43" customFormat="true" ht="30" hidden="false" customHeight="true" outlineLevel="0" collapsed="false">
      <c r="A553" s="29" t="n">
        <v>549</v>
      </c>
      <c r="B553" s="40" t="s">
        <v>1452</v>
      </c>
      <c r="C553" s="40" t="s">
        <v>890</v>
      </c>
      <c r="D553" s="40" t="s">
        <v>19</v>
      </c>
      <c r="E553" s="40" t="s">
        <v>752</v>
      </c>
      <c r="F553" s="40" t="s">
        <v>21</v>
      </c>
      <c r="G553" s="41" t="n">
        <v>1412</v>
      </c>
      <c r="H553" s="41" t="n">
        <v>14120</v>
      </c>
      <c r="I553" s="41" t="n">
        <v>1176.7</v>
      </c>
      <c r="J553" s="41" t="n">
        <v>385.4</v>
      </c>
      <c r="K553" s="42" t="n">
        <v>0</v>
      </c>
      <c r="L553" s="42" t="n">
        <v>0</v>
      </c>
      <c r="M553" s="42" t="n">
        <f aca="false">SUM(I553:L553)</f>
        <v>1562.1</v>
      </c>
    </row>
    <row r="554" s="43" customFormat="true" ht="30" hidden="false" customHeight="true" outlineLevel="0" collapsed="false">
      <c r="A554" s="29" t="n">
        <v>550</v>
      </c>
      <c r="B554" s="40" t="s">
        <v>1453</v>
      </c>
      <c r="C554" s="40" t="s">
        <v>122</v>
      </c>
      <c r="D554" s="40" t="s">
        <v>756</v>
      </c>
      <c r="E554" s="40" t="s">
        <v>752</v>
      </c>
      <c r="F554" s="40" t="s">
        <v>184</v>
      </c>
      <c r="G554" s="41" t="n">
        <v>578</v>
      </c>
      <c r="H554" s="41" t="n">
        <v>5780</v>
      </c>
      <c r="I554" s="41" t="n">
        <v>0</v>
      </c>
      <c r="J554" s="41" t="n">
        <v>450</v>
      </c>
      <c r="K554" s="42" t="n">
        <v>0</v>
      </c>
      <c r="L554" s="42" t="n">
        <v>0</v>
      </c>
      <c r="M554" s="42" t="n">
        <f aca="false">SUM(I554:L554)</f>
        <v>450</v>
      </c>
    </row>
    <row r="555" s="43" customFormat="true" ht="30" hidden="false" customHeight="true" outlineLevel="0" collapsed="false">
      <c r="A555" s="29" t="n">
        <v>551</v>
      </c>
      <c r="B555" s="40" t="s">
        <v>1454</v>
      </c>
      <c r="C555" s="40" t="s">
        <v>867</v>
      </c>
      <c r="D555" s="40" t="s">
        <v>19</v>
      </c>
      <c r="E555" s="40" t="s">
        <v>752</v>
      </c>
      <c r="F555" s="40" t="s">
        <v>1423</v>
      </c>
      <c r="G555" s="41" t="n">
        <v>1676</v>
      </c>
      <c r="H555" s="41" t="n">
        <v>8380</v>
      </c>
      <c r="I555" s="41" t="n">
        <v>774.93</v>
      </c>
      <c r="J555" s="41" t="n">
        <v>208.06</v>
      </c>
      <c r="K555" s="42" t="n">
        <v>0</v>
      </c>
      <c r="L555" s="42" t="n">
        <v>0</v>
      </c>
      <c r="M555" s="42" t="n">
        <f aca="false">SUM(I555:L555)</f>
        <v>982.99</v>
      </c>
    </row>
    <row r="556" s="43" customFormat="true" ht="30" hidden="false" customHeight="true" outlineLevel="0" collapsed="false">
      <c r="A556" s="29" t="n">
        <v>552</v>
      </c>
      <c r="B556" s="40" t="s">
        <v>1455</v>
      </c>
      <c r="C556" s="40" t="s">
        <v>1395</v>
      </c>
      <c r="D556" s="40" t="s">
        <v>756</v>
      </c>
      <c r="E556" s="40" t="s">
        <v>752</v>
      </c>
      <c r="F556" s="40" t="s">
        <v>184</v>
      </c>
      <c r="G556" s="41" t="n">
        <v>578</v>
      </c>
      <c r="H556" s="41" t="n">
        <v>5780</v>
      </c>
      <c r="I556" s="41" t="n">
        <v>481.7</v>
      </c>
      <c r="J556" s="41" t="n">
        <v>379.16</v>
      </c>
      <c r="K556" s="42" t="n">
        <v>0</v>
      </c>
      <c r="L556" s="42" t="n">
        <v>0</v>
      </c>
      <c r="M556" s="42" t="n">
        <f aca="false">SUM(I556:L556)</f>
        <v>860.86</v>
      </c>
    </row>
    <row r="557" s="43" customFormat="true" ht="30" hidden="false" customHeight="true" outlineLevel="0" collapsed="false">
      <c r="A557" s="29" t="n">
        <v>553</v>
      </c>
      <c r="B557" s="40" t="s">
        <v>1456</v>
      </c>
      <c r="C557" s="40" t="s">
        <v>258</v>
      </c>
      <c r="D557" s="40" t="s">
        <v>756</v>
      </c>
      <c r="E557" s="40" t="s">
        <v>752</v>
      </c>
      <c r="F557" s="40" t="s">
        <v>184</v>
      </c>
      <c r="G557" s="41" t="n">
        <v>555</v>
      </c>
      <c r="H557" s="41" t="n">
        <v>5550</v>
      </c>
      <c r="I557" s="41" t="n">
        <v>462.5</v>
      </c>
      <c r="J557" s="41" t="n">
        <v>385.4</v>
      </c>
      <c r="K557" s="42" t="n">
        <v>0</v>
      </c>
      <c r="L557" s="42" t="n">
        <v>0</v>
      </c>
      <c r="M557" s="42" t="n">
        <f aca="false">SUM(I557:L557)</f>
        <v>847.9</v>
      </c>
    </row>
    <row r="558" s="43" customFormat="true" ht="30" hidden="false" customHeight="true" outlineLevel="0" collapsed="false">
      <c r="A558" s="29" t="n">
        <v>554</v>
      </c>
      <c r="B558" s="40" t="s">
        <v>1457</v>
      </c>
      <c r="C558" s="40" t="s">
        <v>767</v>
      </c>
      <c r="D558" s="40" t="s">
        <v>756</v>
      </c>
      <c r="E558" s="40" t="s">
        <v>752</v>
      </c>
      <c r="F558" s="40" t="s">
        <v>723</v>
      </c>
      <c r="G558" s="41" t="n">
        <v>640</v>
      </c>
      <c r="H558" s="41" t="n">
        <v>6400</v>
      </c>
      <c r="I558" s="41" t="n">
        <v>0</v>
      </c>
      <c r="J558" s="41" t="n">
        <v>450</v>
      </c>
      <c r="K558" s="42" t="n">
        <v>0</v>
      </c>
      <c r="L558" s="42" t="n">
        <v>0</v>
      </c>
      <c r="M558" s="42" t="n">
        <f aca="false">SUM(I558:L558)</f>
        <v>450</v>
      </c>
    </row>
    <row r="559" s="43" customFormat="true" ht="30" hidden="false" customHeight="true" outlineLevel="0" collapsed="false">
      <c r="A559" s="29" t="n">
        <v>555</v>
      </c>
      <c r="B559" s="40" t="s">
        <v>1458</v>
      </c>
      <c r="C559" s="40" t="s">
        <v>816</v>
      </c>
      <c r="D559" s="40" t="s">
        <v>756</v>
      </c>
      <c r="E559" s="40" t="s">
        <v>752</v>
      </c>
      <c r="F559" s="40" t="s">
        <v>167</v>
      </c>
      <c r="G559" s="41" t="n">
        <v>590</v>
      </c>
      <c r="H559" s="41" t="n">
        <v>5900</v>
      </c>
      <c r="I559" s="41" t="n">
        <v>0</v>
      </c>
      <c r="J559" s="41" t="n">
        <v>450</v>
      </c>
      <c r="K559" s="42" t="n">
        <v>0</v>
      </c>
      <c r="L559" s="42" t="n">
        <v>0</v>
      </c>
      <c r="M559" s="42" t="n">
        <f aca="false">SUM(I559:L559)</f>
        <v>450</v>
      </c>
    </row>
    <row r="560" s="43" customFormat="true" ht="30" hidden="false" customHeight="true" outlineLevel="0" collapsed="false">
      <c r="A560" s="29" t="n">
        <v>556</v>
      </c>
      <c r="B560" s="46" t="s">
        <v>1459</v>
      </c>
      <c r="C560" s="40" t="s">
        <v>1002</v>
      </c>
      <c r="D560" s="40" t="s">
        <v>19</v>
      </c>
      <c r="E560" s="40" t="s">
        <v>752</v>
      </c>
      <c r="F560" s="40" t="s">
        <v>952</v>
      </c>
      <c r="G560" s="41" t="n">
        <v>2641</v>
      </c>
      <c r="H560" s="41" t="n">
        <v>26410</v>
      </c>
      <c r="I560" s="41" t="n">
        <v>2200.8</v>
      </c>
      <c r="J560" s="41" t="n">
        <v>385.4</v>
      </c>
      <c r="K560" s="42" t="n">
        <v>0</v>
      </c>
      <c r="L560" s="42" t="n">
        <v>0</v>
      </c>
      <c r="M560" s="42" t="n">
        <f aca="false">SUM(I560:L560)</f>
        <v>2586.2</v>
      </c>
    </row>
    <row r="561" s="43" customFormat="true" ht="30" hidden="false" customHeight="true" outlineLevel="0" collapsed="false">
      <c r="A561" s="29" t="n">
        <v>557</v>
      </c>
      <c r="B561" s="40" t="s">
        <v>1460</v>
      </c>
      <c r="C561" s="40" t="s">
        <v>1461</v>
      </c>
      <c r="D561" s="40" t="s">
        <v>19</v>
      </c>
      <c r="E561" s="40" t="s">
        <v>752</v>
      </c>
      <c r="F561" s="40" t="s">
        <v>21</v>
      </c>
      <c r="G561" s="41" t="n">
        <v>1412</v>
      </c>
      <c r="H561" s="41" t="n">
        <v>14120</v>
      </c>
      <c r="I561" s="41" t="n">
        <v>0</v>
      </c>
      <c r="J561" s="41" t="n">
        <v>450</v>
      </c>
      <c r="K561" s="42" t="n">
        <v>0</v>
      </c>
      <c r="L561" s="42" t="n">
        <v>0</v>
      </c>
      <c r="M561" s="42" t="n">
        <f aca="false">SUM(I561:L561)</f>
        <v>450</v>
      </c>
    </row>
    <row r="562" s="43" customFormat="true" ht="30" hidden="false" customHeight="true" outlineLevel="0" collapsed="false">
      <c r="A562" s="29" t="n">
        <v>558</v>
      </c>
      <c r="B562" s="40" t="s">
        <v>1462</v>
      </c>
      <c r="C562" s="40" t="s">
        <v>258</v>
      </c>
      <c r="D562" s="40" t="s">
        <v>756</v>
      </c>
      <c r="E562" s="40" t="s">
        <v>752</v>
      </c>
      <c r="F562" s="40" t="s">
        <v>167</v>
      </c>
      <c r="G562" s="41" t="n">
        <v>555</v>
      </c>
      <c r="H562" s="41" t="n">
        <v>5550</v>
      </c>
      <c r="I562" s="41" t="n">
        <v>462.5</v>
      </c>
      <c r="J562" s="41" t="n">
        <v>385.4</v>
      </c>
      <c r="K562" s="42" t="n">
        <v>0</v>
      </c>
      <c r="L562" s="42" t="n">
        <v>0</v>
      </c>
      <c r="M562" s="42" t="n">
        <f aca="false">SUM(I562:L562)</f>
        <v>847.9</v>
      </c>
    </row>
    <row r="563" s="43" customFormat="true" ht="30" hidden="false" customHeight="true" outlineLevel="0" collapsed="false">
      <c r="A563" s="29" t="n">
        <v>559</v>
      </c>
      <c r="B563" s="40" t="s">
        <v>1463</v>
      </c>
      <c r="C563" s="40" t="s">
        <v>1219</v>
      </c>
      <c r="D563" s="40" t="s">
        <v>756</v>
      </c>
      <c r="E563" s="40" t="s">
        <v>752</v>
      </c>
      <c r="F563" s="40" t="s">
        <v>167</v>
      </c>
      <c r="G563" s="41" t="n">
        <v>695</v>
      </c>
      <c r="H563" s="41" t="n">
        <v>6950</v>
      </c>
      <c r="I563" s="41" t="n">
        <v>0</v>
      </c>
      <c r="J563" s="41" t="n">
        <v>450</v>
      </c>
      <c r="K563" s="42" t="n">
        <v>0</v>
      </c>
      <c r="L563" s="42" t="n">
        <v>0</v>
      </c>
      <c r="M563" s="42" t="n">
        <f aca="false">SUM(I563:L563)</f>
        <v>450</v>
      </c>
    </row>
    <row r="564" s="43" customFormat="true" ht="30" hidden="false" customHeight="true" outlineLevel="0" collapsed="false">
      <c r="A564" s="29" t="n">
        <v>560</v>
      </c>
      <c r="B564" s="40" t="s">
        <v>1464</v>
      </c>
      <c r="C564" s="40" t="s">
        <v>501</v>
      </c>
      <c r="D564" s="40" t="s">
        <v>756</v>
      </c>
      <c r="E564" s="40" t="s">
        <v>752</v>
      </c>
      <c r="F564" s="40" t="s">
        <v>167</v>
      </c>
      <c r="G564" s="41" t="n">
        <v>585</v>
      </c>
      <c r="H564" s="41" t="n">
        <v>5850</v>
      </c>
      <c r="I564" s="41" t="n">
        <v>487.5</v>
      </c>
      <c r="J564" s="41" t="n">
        <v>385.4</v>
      </c>
      <c r="K564" s="42" t="n">
        <v>0</v>
      </c>
      <c r="L564" s="42" t="n">
        <v>0</v>
      </c>
      <c r="M564" s="42" t="n">
        <f aca="false">SUM(I564:L564)</f>
        <v>872.9</v>
      </c>
    </row>
    <row r="565" s="43" customFormat="true" ht="30" hidden="false" customHeight="true" outlineLevel="0" collapsed="false">
      <c r="A565" s="29" t="n">
        <v>561</v>
      </c>
      <c r="B565" s="40" t="s">
        <v>1465</v>
      </c>
      <c r="C565" s="40" t="s">
        <v>1094</v>
      </c>
      <c r="D565" s="40" t="s">
        <v>19</v>
      </c>
      <c r="E565" s="40" t="s">
        <v>752</v>
      </c>
      <c r="F565" s="40" t="s">
        <v>72</v>
      </c>
      <c r="G565" s="41" t="n">
        <v>1212</v>
      </c>
      <c r="H565" s="41" t="n">
        <v>12120</v>
      </c>
      <c r="I565" s="41" t="n">
        <v>1010</v>
      </c>
      <c r="J565" s="41" t="n">
        <v>385.4</v>
      </c>
      <c r="K565" s="42" t="n">
        <v>0</v>
      </c>
      <c r="L565" s="42" t="n">
        <v>0</v>
      </c>
      <c r="M565" s="42" t="n">
        <f aca="false">SUM(I565:L565)</f>
        <v>1395.4</v>
      </c>
    </row>
    <row r="566" s="43" customFormat="true" ht="30" hidden="false" customHeight="true" outlineLevel="0" collapsed="false">
      <c r="A566" s="29" t="n">
        <v>562</v>
      </c>
      <c r="B566" s="40" t="s">
        <v>1466</v>
      </c>
      <c r="C566" s="40" t="s">
        <v>1467</v>
      </c>
      <c r="D566" s="40" t="s">
        <v>19</v>
      </c>
      <c r="E566" s="40" t="s">
        <v>752</v>
      </c>
      <c r="F566" s="40" t="s">
        <v>21</v>
      </c>
      <c r="G566" s="41" t="n">
        <v>1412</v>
      </c>
      <c r="H566" s="41" t="n">
        <v>14120</v>
      </c>
      <c r="I566" s="41" t="n">
        <v>0</v>
      </c>
      <c r="J566" s="41" t="n">
        <v>450</v>
      </c>
      <c r="K566" s="42" t="n">
        <v>0</v>
      </c>
      <c r="L566" s="42" t="n">
        <v>0</v>
      </c>
      <c r="M566" s="42" t="n">
        <f aca="false">SUM(I566:L566)</f>
        <v>450</v>
      </c>
    </row>
    <row r="567" s="43" customFormat="true" ht="30" hidden="false" customHeight="true" outlineLevel="0" collapsed="false">
      <c r="A567" s="29" t="n">
        <v>563</v>
      </c>
      <c r="B567" s="40" t="s">
        <v>1468</v>
      </c>
      <c r="C567" s="40" t="s">
        <v>867</v>
      </c>
      <c r="D567" s="40" t="s">
        <v>19</v>
      </c>
      <c r="E567" s="40" t="s">
        <v>752</v>
      </c>
      <c r="F567" s="40" t="s">
        <v>836</v>
      </c>
      <c r="G567" s="41" t="n">
        <v>1676</v>
      </c>
      <c r="H567" s="41" t="n">
        <v>11732</v>
      </c>
      <c r="I567" s="41" t="n">
        <v>977.69</v>
      </c>
      <c r="J567" s="41" t="n">
        <v>262.5</v>
      </c>
      <c r="K567" s="42" t="n">
        <v>0</v>
      </c>
      <c r="L567" s="42" t="n">
        <v>0</v>
      </c>
      <c r="M567" s="42" t="n">
        <f aca="false">SUM(I567:L567)</f>
        <v>1240.19</v>
      </c>
    </row>
    <row r="568" s="43" customFormat="true" ht="30" hidden="false" customHeight="true" outlineLevel="0" collapsed="false">
      <c r="A568" s="29" t="n">
        <v>564</v>
      </c>
      <c r="B568" s="40" t="s">
        <v>1469</v>
      </c>
      <c r="C568" s="40" t="s">
        <v>1369</v>
      </c>
      <c r="D568" s="40" t="s">
        <v>19</v>
      </c>
      <c r="E568" s="40" t="s">
        <v>752</v>
      </c>
      <c r="F568" s="40" t="s">
        <v>133</v>
      </c>
      <c r="G568" s="41" t="n">
        <v>986</v>
      </c>
      <c r="H568" s="41" t="n">
        <v>9860</v>
      </c>
      <c r="I568" s="41" t="n">
        <v>821.7</v>
      </c>
      <c r="J568" s="41" t="n">
        <v>385.4</v>
      </c>
      <c r="K568" s="42" t="n">
        <v>0</v>
      </c>
      <c r="L568" s="42" t="n">
        <v>0</v>
      </c>
      <c r="M568" s="42" t="n">
        <f aca="false">SUM(I568:L568)</f>
        <v>1207.1</v>
      </c>
    </row>
    <row r="569" s="43" customFormat="true" ht="30" hidden="false" customHeight="true" outlineLevel="0" collapsed="false">
      <c r="A569" s="29" t="n">
        <v>565</v>
      </c>
      <c r="B569" s="40" t="s">
        <v>1470</v>
      </c>
      <c r="C569" s="40" t="s">
        <v>258</v>
      </c>
      <c r="D569" s="40" t="s">
        <v>756</v>
      </c>
      <c r="E569" s="40" t="s">
        <v>752</v>
      </c>
      <c r="F569" s="40" t="s">
        <v>167</v>
      </c>
      <c r="G569" s="41" t="n">
        <v>555</v>
      </c>
      <c r="H569" s="41" t="n">
        <v>5550</v>
      </c>
      <c r="I569" s="41" t="n">
        <v>0</v>
      </c>
      <c r="J569" s="41" t="n">
        <v>450</v>
      </c>
      <c r="K569" s="42" t="n">
        <v>0</v>
      </c>
      <c r="L569" s="42" t="n">
        <v>0</v>
      </c>
      <c r="M569" s="42" t="n">
        <f aca="false">SUM(I569:L569)</f>
        <v>450</v>
      </c>
    </row>
    <row r="570" s="43" customFormat="true" ht="30" hidden="false" customHeight="true" outlineLevel="0" collapsed="false">
      <c r="A570" s="29" t="n">
        <v>566</v>
      </c>
      <c r="B570" s="40" t="s">
        <v>1471</v>
      </c>
      <c r="C570" s="40" t="s">
        <v>924</v>
      </c>
      <c r="D570" s="40" t="s">
        <v>19</v>
      </c>
      <c r="E570" s="40" t="s">
        <v>752</v>
      </c>
      <c r="F570" s="40" t="s">
        <v>1007</v>
      </c>
      <c r="G570" s="41" t="n">
        <v>2034</v>
      </c>
      <c r="H570" s="41" t="n">
        <v>20340</v>
      </c>
      <c r="I570" s="41" t="n">
        <v>0</v>
      </c>
      <c r="J570" s="41" t="n">
        <v>450</v>
      </c>
      <c r="K570" s="42" t="n">
        <v>0</v>
      </c>
      <c r="L570" s="42" t="n">
        <v>0</v>
      </c>
      <c r="M570" s="42" t="n">
        <f aca="false">SUM(I570:L570)</f>
        <v>450</v>
      </c>
    </row>
    <row r="571" s="43" customFormat="true" ht="30" hidden="false" customHeight="true" outlineLevel="0" collapsed="false">
      <c r="A571" s="29" t="n">
        <v>567</v>
      </c>
      <c r="B571" s="40" t="s">
        <v>1472</v>
      </c>
      <c r="C571" s="40" t="s">
        <v>867</v>
      </c>
      <c r="D571" s="40" t="s">
        <v>19</v>
      </c>
      <c r="E571" s="40" t="s">
        <v>752</v>
      </c>
      <c r="F571" s="40" t="s">
        <v>836</v>
      </c>
      <c r="G571" s="41" t="n">
        <v>1676</v>
      </c>
      <c r="H571" s="41" t="n">
        <v>11732</v>
      </c>
      <c r="I571" s="41" t="n">
        <v>977.69</v>
      </c>
      <c r="J571" s="41" t="n">
        <v>262.5</v>
      </c>
      <c r="K571" s="42" t="n">
        <v>0</v>
      </c>
      <c r="L571" s="42" t="n">
        <v>0</v>
      </c>
      <c r="M571" s="42" t="n">
        <f aca="false">SUM(I571:L571)</f>
        <v>1240.19</v>
      </c>
    </row>
    <row r="572" s="43" customFormat="true" ht="30" hidden="false" customHeight="true" outlineLevel="0" collapsed="false">
      <c r="A572" s="29" t="n">
        <v>568</v>
      </c>
      <c r="B572" s="40" t="s">
        <v>1473</v>
      </c>
      <c r="C572" s="40" t="s">
        <v>1474</v>
      </c>
      <c r="D572" s="40" t="s">
        <v>19</v>
      </c>
      <c r="E572" s="40" t="s">
        <v>752</v>
      </c>
      <c r="F572" s="40" t="s">
        <v>916</v>
      </c>
      <c r="G572" s="41" t="n">
        <v>1212</v>
      </c>
      <c r="H572" s="41" t="n">
        <v>12120</v>
      </c>
      <c r="I572" s="41" t="n">
        <v>0</v>
      </c>
      <c r="J572" s="41" t="n">
        <v>268.74</v>
      </c>
      <c r="K572" s="42" t="n">
        <v>0</v>
      </c>
      <c r="L572" s="42" t="n">
        <v>0</v>
      </c>
      <c r="M572" s="42" t="n">
        <f aca="false">SUM(I572:L572)</f>
        <v>268.74</v>
      </c>
    </row>
    <row r="573" s="43" customFormat="true" ht="30" hidden="false" customHeight="true" outlineLevel="0" collapsed="false">
      <c r="A573" s="29" t="n">
        <v>569</v>
      </c>
      <c r="B573" s="40" t="s">
        <v>1475</v>
      </c>
      <c r="C573" s="40" t="s">
        <v>762</v>
      </c>
      <c r="D573" s="40" t="s">
        <v>19</v>
      </c>
      <c r="E573" s="40" t="s">
        <v>752</v>
      </c>
      <c r="F573" s="40" t="s">
        <v>72</v>
      </c>
      <c r="G573" s="41" t="n">
        <v>1212</v>
      </c>
      <c r="H573" s="41" t="n">
        <v>12120</v>
      </c>
      <c r="I573" s="41" t="n">
        <v>0</v>
      </c>
      <c r="J573" s="41" t="n">
        <v>450</v>
      </c>
      <c r="K573" s="42" t="n">
        <v>0</v>
      </c>
      <c r="L573" s="42" t="n">
        <v>0</v>
      </c>
      <c r="M573" s="42" t="n">
        <f aca="false">SUM(I573:L573)</f>
        <v>450</v>
      </c>
    </row>
    <row r="574" s="43" customFormat="true" ht="30" hidden="false" customHeight="true" outlineLevel="0" collapsed="false">
      <c r="A574" s="29" t="n">
        <v>570</v>
      </c>
      <c r="B574" s="40" t="s">
        <v>1476</v>
      </c>
      <c r="C574" s="40" t="s">
        <v>620</v>
      </c>
      <c r="D574" s="40" t="s">
        <v>756</v>
      </c>
      <c r="E574" s="40" t="s">
        <v>752</v>
      </c>
      <c r="F574" s="40" t="s">
        <v>167</v>
      </c>
      <c r="G574" s="41" t="n">
        <v>640</v>
      </c>
      <c r="H574" s="41" t="n">
        <v>6400</v>
      </c>
      <c r="I574" s="41" t="n">
        <v>0</v>
      </c>
      <c r="J574" s="41" t="n">
        <v>450</v>
      </c>
      <c r="K574" s="42" t="n">
        <v>0</v>
      </c>
      <c r="L574" s="42" t="n">
        <v>0</v>
      </c>
      <c r="M574" s="42" t="n">
        <f aca="false">SUM(I574:L574)</f>
        <v>450</v>
      </c>
    </row>
    <row r="575" s="43" customFormat="true" ht="30" hidden="false" customHeight="true" outlineLevel="0" collapsed="false">
      <c r="A575" s="29" t="n">
        <v>571</v>
      </c>
      <c r="B575" s="40" t="s">
        <v>1477</v>
      </c>
      <c r="C575" s="40" t="s">
        <v>620</v>
      </c>
      <c r="D575" s="40" t="s">
        <v>756</v>
      </c>
      <c r="E575" s="40" t="s">
        <v>752</v>
      </c>
      <c r="F575" s="40" t="s">
        <v>184</v>
      </c>
      <c r="G575" s="41" t="n">
        <v>578</v>
      </c>
      <c r="H575" s="41" t="n">
        <v>5780</v>
      </c>
      <c r="I575" s="41" t="n">
        <v>0</v>
      </c>
      <c r="J575" s="41" t="n">
        <v>272.9</v>
      </c>
      <c r="K575" s="42" t="n">
        <v>0</v>
      </c>
      <c r="L575" s="42" t="n">
        <v>0</v>
      </c>
      <c r="M575" s="42" t="n">
        <f aca="false">SUM(I575:L575)</f>
        <v>272.9</v>
      </c>
    </row>
    <row r="576" s="43" customFormat="true" ht="30" hidden="false" customHeight="true" outlineLevel="0" collapsed="false">
      <c r="A576" s="29" t="n">
        <v>572</v>
      </c>
      <c r="B576" s="40" t="s">
        <v>1478</v>
      </c>
      <c r="C576" s="40" t="s">
        <v>614</v>
      </c>
      <c r="D576" s="40" t="s">
        <v>756</v>
      </c>
      <c r="E576" s="40" t="s">
        <v>752</v>
      </c>
      <c r="F576" s="40" t="s">
        <v>167</v>
      </c>
      <c r="G576" s="41" t="n">
        <v>695</v>
      </c>
      <c r="H576" s="41" t="n">
        <v>6950</v>
      </c>
      <c r="I576" s="41" t="n">
        <v>0</v>
      </c>
      <c r="J576" s="41" t="n">
        <v>450</v>
      </c>
      <c r="K576" s="42" t="n">
        <v>0</v>
      </c>
      <c r="L576" s="42" t="n">
        <v>0</v>
      </c>
      <c r="M576" s="42" t="n">
        <f aca="false">SUM(I576:L576)</f>
        <v>450</v>
      </c>
    </row>
    <row r="577" s="43" customFormat="true" ht="30" hidden="false" customHeight="true" outlineLevel="0" collapsed="false">
      <c r="A577" s="29" t="n">
        <v>573</v>
      </c>
      <c r="B577" s="40" t="s">
        <v>1479</v>
      </c>
      <c r="C577" s="40" t="s">
        <v>663</v>
      </c>
      <c r="D577" s="40" t="s">
        <v>756</v>
      </c>
      <c r="E577" s="40" t="s">
        <v>752</v>
      </c>
      <c r="F577" s="40" t="s">
        <v>167</v>
      </c>
      <c r="G577" s="41" t="n">
        <v>500</v>
      </c>
      <c r="H577" s="41" t="n">
        <v>5000</v>
      </c>
      <c r="I577" s="41" t="n">
        <v>0</v>
      </c>
      <c r="J577" s="41" t="n">
        <v>450</v>
      </c>
      <c r="K577" s="42" t="n">
        <v>0</v>
      </c>
      <c r="L577" s="42" t="n">
        <v>0</v>
      </c>
      <c r="M577" s="42" t="n">
        <f aca="false">SUM(I577:L577)</f>
        <v>450</v>
      </c>
    </row>
    <row r="578" s="43" customFormat="true" ht="30" hidden="false" customHeight="true" outlineLevel="0" collapsed="false">
      <c r="A578" s="29" t="n">
        <v>574</v>
      </c>
      <c r="B578" s="40" t="s">
        <v>1480</v>
      </c>
      <c r="C578" s="40" t="s">
        <v>1128</v>
      </c>
      <c r="D578" s="40" t="s">
        <v>19</v>
      </c>
      <c r="E578" s="40" t="s">
        <v>752</v>
      </c>
      <c r="F578" s="40" t="s">
        <v>1129</v>
      </c>
      <c r="G578" s="41" t="n">
        <v>675</v>
      </c>
      <c r="H578" s="41" t="n">
        <v>6750</v>
      </c>
      <c r="I578" s="41" t="n">
        <v>0</v>
      </c>
      <c r="J578" s="41" t="n">
        <v>450</v>
      </c>
      <c r="K578" s="42" t="n">
        <v>0</v>
      </c>
      <c r="L578" s="42" t="n">
        <v>0</v>
      </c>
      <c r="M578" s="42" t="n">
        <f aca="false">SUM(I578:L578)</f>
        <v>450</v>
      </c>
    </row>
    <row r="579" s="43" customFormat="true" ht="30" hidden="false" customHeight="true" outlineLevel="0" collapsed="false">
      <c r="A579" s="29" t="n">
        <v>575</v>
      </c>
      <c r="B579" s="40" t="s">
        <v>1481</v>
      </c>
      <c r="C579" s="40" t="s">
        <v>1308</v>
      </c>
      <c r="D579" s="40" t="s">
        <v>19</v>
      </c>
      <c r="E579" s="40" t="s">
        <v>752</v>
      </c>
      <c r="F579" s="40" t="s">
        <v>916</v>
      </c>
      <c r="G579" s="41" t="n">
        <v>1212</v>
      </c>
      <c r="H579" s="41" t="n">
        <v>12120</v>
      </c>
      <c r="I579" s="41" t="n">
        <v>0</v>
      </c>
      <c r="J579" s="41" t="n">
        <v>450</v>
      </c>
      <c r="K579" s="42" t="n">
        <v>0</v>
      </c>
      <c r="L579" s="42" t="n">
        <v>0</v>
      </c>
      <c r="M579" s="42" t="n">
        <f aca="false">SUM(I579:L579)</f>
        <v>450</v>
      </c>
    </row>
    <row r="580" s="43" customFormat="true" ht="30" hidden="false" customHeight="true" outlineLevel="0" collapsed="false">
      <c r="A580" s="29" t="n">
        <v>576</v>
      </c>
      <c r="B580" s="40" t="s">
        <v>1482</v>
      </c>
      <c r="C580" s="40" t="s">
        <v>1027</v>
      </c>
      <c r="D580" s="40" t="s">
        <v>19</v>
      </c>
      <c r="E580" s="40" t="s">
        <v>752</v>
      </c>
      <c r="F580" s="40" t="s">
        <v>916</v>
      </c>
      <c r="G580" s="41" t="n">
        <v>1212</v>
      </c>
      <c r="H580" s="41" t="n">
        <v>12120</v>
      </c>
      <c r="I580" s="41" t="n">
        <v>1010</v>
      </c>
      <c r="J580" s="41" t="n">
        <v>385.4</v>
      </c>
      <c r="K580" s="42" t="n">
        <v>0</v>
      </c>
      <c r="L580" s="42" t="n">
        <v>0</v>
      </c>
      <c r="M580" s="42" t="n">
        <f aca="false">SUM(I580:L580)</f>
        <v>1395.4</v>
      </c>
    </row>
    <row r="581" s="43" customFormat="true" ht="30" hidden="false" customHeight="true" outlineLevel="0" collapsed="false">
      <c r="A581" s="29" t="n">
        <v>577</v>
      </c>
      <c r="B581" s="40" t="s">
        <v>1483</v>
      </c>
      <c r="C581" s="40" t="s">
        <v>1484</v>
      </c>
      <c r="D581" s="40" t="s">
        <v>19</v>
      </c>
      <c r="E581" s="40" t="s">
        <v>752</v>
      </c>
      <c r="F581" s="40" t="s">
        <v>1146</v>
      </c>
      <c r="G581" s="41" t="n">
        <v>2472</v>
      </c>
      <c r="H581" s="41" t="n">
        <v>24720</v>
      </c>
      <c r="I581" s="41" t="n">
        <v>0</v>
      </c>
      <c r="J581" s="41" t="n">
        <v>450</v>
      </c>
      <c r="K581" s="42" t="n">
        <v>0</v>
      </c>
      <c r="L581" s="42" t="n">
        <v>0</v>
      </c>
      <c r="M581" s="42" t="n">
        <f aca="false">SUM(I581:L581)</f>
        <v>450</v>
      </c>
    </row>
    <row r="582" s="43" customFormat="true" ht="30" hidden="false" customHeight="true" outlineLevel="0" collapsed="false">
      <c r="A582" s="29" t="n">
        <v>578</v>
      </c>
      <c r="B582" s="40" t="s">
        <v>1485</v>
      </c>
      <c r="C582" s="40" t="s">
        <v>657</v>
      </c>
      <c r="D582" s="40" t="s">
        <v>756</v>
      </c>
      <c r="E582" s="40" t="s">
        <v>752</v>
      </c>
      <c r="F582" s="40" t="s">
        <v>167</v>
      </c>
      <c r="G582" s="41" t="n">
        <v>640</v>
      </c>
      <c r="H582" s="41" t="n">
        <v>6400</v>
      </c>
      <c r="I582" s="41" t="n">
        <v>0</v>
      </c>
      <c r="J582" s="41" t="n">
        <v>450</v>
      </c>
      <c r="K582" s="42" t="n">
        <v>0</v>
      </c>
      <c r="L582" s="42" t="n">
        <v>0</v>
      </c>
      <c r="M582" s="42" t="n">
        <f aca="false">SUM(I582:L582)</f>
        <v>450</v>
      </c>
    </row>
    <row r="583" s="43" customFormat="true" ht="30" hidden="false" customHeight="true" outlineLevel="0" collapsed="false">
      <c r="A583" s="29" t="n">
        <v>579</v>
      </c>
      <c r="B583" s="40" t="s">
        <v>1486</v>
      </c>
      <c r="C583" s="40" t="s">
        <v>258</v>
      </c>
      <c r="D583" s="40" t="s">
        <v>756</v>
      </c>
      <c r="E583" s="40" t="s">
        <v>752</v>
      </c>
      <c r="F583" s="40" t="s">
        <v>167</v>
      </c>
      <c r="G583" s="41" t="n">
        <v>555</v>
      </c>
      <c r="H583" s="41" t="n">
        <v>5550</v>
      </c>
      <c r="I583" s="41" t="n">
        <v>0</v>
      </c>
      <c r="J583" s="41" t="n">
        <v>450</v>
      </c>
      <c r="K583" s="42" t="n">
        <v>0</v>
      </c>
      <c r="L583" s="42" t="n">
        <v>0</v>
      </c>
      <c r="M583" s="42" t="n">
        <f aca="false">SUM(I583:L583)</f>
        <v>450</v>
      </c>
    </row>
    <row r="584" s="43" customFormat="true" ht="30" hidden="false" customHeight="true" outlineLevel="0" collapsed="false">
      <c r="A584" s="29" t="n">
        <v>580</v>
      </c>
      <c r="B584" s="40" t="s">
        <v>1487</v>
      </c>
      <c r="C584" s="40" t="s">
        <v>1488</v>
      </c>
      <c r="D584" s="40" t="s">
        <v>756</v>
      </c>
      <c r="E584" s="40" t="s">
        <v>752</v>
      </c>
      <c r="F584" s="40" t="s">
        <v>167</v>
      </c>
      <c r="G584" s="41" t="n">
        <v>695</v>
      </c>
      <c r="H584" s="41" t="n">
        <v>6950</v>
      </c>
      <c r="I584" s="41" t="n">
        <v>0</v>
      </c>
      <c r="J584" s="41" t="n">
        <v>450</v>
      </c>
      <c r="K584" s="42" t="n">
        <v>0</v>
      </c>
      <c r="L584" s="42" t="n">
        <v>0</v>
      </c>
      <c r="M584" s="42" t="n">
        <f aca="false">SUM(I584:L584)</f>
        <v>450</v>
      </c>
    </row>
    <row r="585" s="43" customFormat="true" ht="30" hidden="false" customHeight="true" outlineLevel="0" collapsed="false">
      <c r="A585" s="29" t="n">
        <v>581</v>
      </c>
      <c r="B585" s="40" t="s">
        <v>1489</v>
      </c>
      <c r="C585" s="40" t="s">
        <v>1490</v>
      </c>
      <c r="D585" s="40" t="s">
        <v>19</v>
      </c>
      <c r="E585" s="40" t="s">
        <v>752</v>
      </c>
      <c r="F585" s="40" t="s">
        <v>133</v>
      </c>
      <c r="G585" s="41" t="n">
        <v>1331.5</v>
      </c>
      <c r="H585" s="41" t="n">
        <v>13315</v>
      </c>
      <c r="I585" s="41" t="n">
        <v>0</v>
      </c>
      <c r="J585" s="41" t="n">
        <v>450</v>
      </c>
      <c r="K585" s="42" t="n">
        <v>0</v>
      </c>
      <c r="L585" s="42" t="n">
        <v>0</v>
      </c>
      <c r="M585" s="42" t="n">
        <f aca="false">SUM(I585:L585)</f>
        <v>450</v>
      </c>
    </row>
    <row r="586" s="43" customFormat="true" ht="30" hidden="false" customHeight="true" outlineLevel="0" collapsed="false">
      <c r="A586" s="29" t="n">
        <v>582</v>
      </c>
      <c r="B586" s="40" t="s">
        <v>1491</v>
      </c>
      <c r="C586" s="40" t="s">
        <v>620</v>
      </c>
      <c r="D586" s="40" t="s">
        <v>756</v>
      </c>
      <c r="E586" s="40" t="s">
        <v>752</v>
      </c>
      <c r="F586" s="40" t="s">
        <v>167</v>
      </c>
      <c r="G586" s="41" t="n">
        <v>640</v>
      </c>
      <c r="H586" s="41" t="n">
        <v>6400</v>
      </c>
      <c r="I586" s="41" t="n">
        <v>0</v>
      </c>
      <c r="J586" s="41" t="n">
        <v>450</v>
      </c>
      <c r="K586" s="42" t="n">
        <v>0</v>
      </c>
      <c r="L586" s="42" t="n">
        <v>0</v>
      </c>
      <c r="M586" s="42" t="n">
        <f aca="false">SUM(I586:L586)</f>
        <v>450</v>
      </c>
    </row>
    <row r="587" s="43" customFormat="true" ht="30" hidden="false" customHeight="true" outlineLevel="0" collapsed="false">
      <c r="A587" s="29" t="n">
        <v>583</v>
      </c>
      <c r="B587" s="40" t="s">
        <v>1492</v>
      </c>
      <c r="C587" s="40" t="s">
        <v>614</v>
      </c>
      <c r="D587" s="40" t="s">
        <v>756</v>
      </c>
      <c r="E587" s="40" t="s">
        <v>752</v>
      </c>
      <c r="F587" s="40" t="s">
        <v>184</v>
      </c>
      <c r="G587" s="41" t="n">
        <v>578</v>
      </c>
      <c r="H587" s="41" t="n">
        <v>5780</v>
      </c>
      <c r="I587" s="41" t="n">
        <v>481.7</v>
      </c>
      <c r="J587" s="41" t="n">
        <v>385.4</v>
      </c>
      <c r="K587" s="42" t="n">
        <v>0</v>
      </c>
      <c r="L587" s="42" t="n">
        <v>0</v>
      </c>
      <c r="M587" s="42" t="n">
        <f aca="false">SUM(I587:L587)</f>
        <v>867.1</v>
      </c>
    </row>
    <row r="588" s="43" customFormat="true" ht="30" hidden="false" customHeight="true" outlineLevel="0" collapsed="false">
      <c r="A588" s="29" t="n">
        <v>584</v>
      </c>
      <c r="B588" s="40" t="s">
        <v>1493</v>
      </c>
      <c r="C588" s="40" t="s">
        <v>867</v>
      </c>
      <c r="D588" s="40" t="s">
        <v>19</v>
      </c>
      <c r="E588" s="40" t="s">
        <v>752</v>
      </c>
      <c r="F588" s="40" t="s">
        <v>836</v>
      </c>
      <c r="G588" s="41" t="n">
        <v>1676</v>
      </c>
      <c r="H588" s="41" t="n">
        <v>11732</v>
      </c>
      <c r="I588" s="41" t="n">
        <v>977.69</v>
      </c>
      <c r="J588" s="41" t="n">
        <v>262.5</v>
      </c>
      <c r="K588" s="42" t="n">
        <v>0</v>
      </c>
      <c r="L588" s="42" t="n">
        <v>0</v>
      </c>
      <c r="M588" s="42" t="n">
        <f aca="false">SUM(I588:L588)</f>
        <v>1240.19</v>
      </c>
    </row>
    <row r="589" s="43" customFormat="true" ht="30" hidden="false" customHeight="true" outlineLevel="0" collapsed="false">
      <c r="A589" s="29" t="n">
        <v>585</v>
      </c>
      <c r="B589" s="46" t="s">
        <v>1494</v>
      </c>
      <c r="C589" s="40" t="s">
        <v>816</v>
      </c>
      <c r="D589" s="40" t="s">
        <v>756</v>
      </c>
      <c r="E589" s="40" t="s">
        <v>752</v>
      </c>
      <c r="F589" s="40" t="s">
        <v>167</v>
      </c>
      <c r="G589" s="41" t="n">
        <v>590</v>
      </c>
      <c r="H589" s="41" t="n">
        <v>5900</v>
      </c>
      <c r="I589" s="41" t="n">
        <v>0</v>
      </c>
      <c r="J589" s="41" t="n">
        <v>450</v>
      </c>
      <c r="K589" s="42" t="n">
        <v>0</v>
      </c>
      <c r="L589" s="42" t="n">
        <v>0</v>
      </c>
      <c r="M589" s="42" t="n">
        <f aca="false">SUM(I589:L589)</f>
        <v>450</v>
      </c>
    </row>
    <row r="590" s="43" customFormat="true" ht="30" hidden="false" customHeight="true" outlineLevel="0" collapsed="false">
      <c r="A590" s="29" t="n">
        <v>586</v>
      </c>
      <c r="B590" s="40" t="s">
        <v>1495</v>
      </c>
      <c r="C590" s="40" t="s">
        <v>657</v>
      </c>
      <c r="D590" s="40" t="s">
        <v>756</v>
      </c>
      <c r="E590" s="40" t="s">
        <v>752</v>
      </c>
      <c r="F590" s="40" t="s">
        <v>167</v>
      </c>
      <c r="G590" s="41" t="n">
        <v>640</v>
      </c>
      <c r="H590" s="41" t="n">
        <v>6400</v>
      </c>
      <c r="I590" s="41" t="n">
        <v>0</v>
      </c>
      <c r="J590" s="41" t="n">
        <v>450</v>
      </c>
      <c r="K590" s="42" t="n">
        <v>0</v>
      </c>
      <c r="L590" s="42" t="n">
        <v>0</v>
      </c>
      <c r="M590" s="42" t="n">
        <f aca="false">SUM(I590:L590)</f>
        <v>450</v>
      </c>
    </row>
    <row r="591" s="43" customFormat="true" ht="30" hidden="false" customHeight="true" outlineLevel="0" collapsed="false">
      <c r="A591" s="29" t="n">
        <v>587</v>
      </c>
      <c r="B591" s="40" t="s">
        <v>1496</v>
      </c>
      <c r="C591" s="40" t="s">
        <v>663</v>
      </c>
      <c r="D591" s="40" t="s">
        <v>756</v>
      </c>
      <c r="E591" s="40" t="s">
        <v>752</v>
      </c>
      <c r="F591" s="40" t="s">
        <v>167</v>
      </c>
      <c r="G591" s="41" t="n">
        <v>500</v>
      </c>
      <c r="H591" s="41" t="n">
        <v>5000</v>
      </c>
      <c r="I591" s="41" t="n">
        <v>416.7</v>
      </c>
      <c r="J591" s="41" t="n">
        <v>385.4</v>
      </c>
      <c r="K591" s="42" t="n">
        <v>0</v>
      </c>
      <c r="L591" s="42" t="n">
        <v>0</v>
      </c>
      <c r="M591" s="42" t="n">
        <f aca="false">SUM(I591:L591)</f>
        <v>802.1</v>
      </c>
    </row>
    <row r="592" s="43" customFormat="true" ht="30" hidden="false" customHeight="true" outlineLevel="0" collapsed="false">
      <c r="A592" s="29" t="n">
        <v>588</v>
      </c>
      <c r="B592" s="40" t="s">
        <v>1497</v>
      </c>
      <c r="C592" s="40" t="s">
        <v>826</v>
      </c>
      <c r="D592" s="40" t="s">
        <v>19</v>
      </c>
      <c r="E592" s="40" t="s">
        <v>752</v>
      </c>
      <c r="F592" s="40" t="s">
        <v>827</v>
      </c>
      <c r="G592" s="41" t="n">
        <v>1412</v>
      </c>
      <c r="H592" s="41" t="n">
        <v>14120</v>
      </c>
      <c r="I592" s="41" t="n">
        <v>1176.7</v>
      </c>
      <c r="J592" s="41" t="n">
        <v>385.4</v>
      </c>
      <c r="K592" s="42" t="n">
        <v>0</v>
      </c>
      <c r="L592" s="42" t="n">
        <v>0</v>
      </c>
      <c r="M592" s="42" t="n">
        <f aca="false">SUM(I592:L592)</f>
        <v>1562.1</v>
      </c>
    </row>
    <row r="593" s="43" customFormat="true" ht="30" hidden="false" customHeight="true" outlineLevel="0" collapsed="false">
      <c r="A593" s="29" t="n">
        <v>589</v>
      </c>
      <c r="B593" s="40" t="s">
        <v>1498</v>
      </c>
      <c r="C593" s="40" t="s">
        <v>1323</v>
      </c>
      <c r="D593" s="40" t="s">
        <v>19</v>
      </c>
      <c r="E593" s="40" t="s">
        <v>752</v>
      </c>
      <c r="F593" s="40" t="s">
        <v>952</v>
      </c>
      <c r="G593" s="41" t="n">
        <v>2641</v>
      </c>
      <c r="H593" s="41" t="n">
        <v>26410</v>
      </c>
      <c r="I593" s="41" t="n">
        <v>0</v>
      </c>
      <c r="J593" s="41" t="n">
        <v>450</v>
      </c>
      <c r="K593" s="42" t="n">
        <v>0</v>
      </c>
      <c r="L593" s="42" t="n">
        <v>0</v>
      </c>
      <c r="M593" s="42" t="n">
        <f aca="false">SUM(I593:L593)</f>
        <v>450</v>
      </c>
    </row>
    <row r="594" s="43" customFormat="true" ht="30" hidden="false" customHeight="true" outlineLevel="0" collapsed="false">
      <c r="A594" s="29" t="n">
        <v>590</v>
      </c>
      <c r="B594" s="40" t="s">
        <v>1499</v>
      </c>
      <c r="C594" s="40" t="s">
        <v>767</v>
      </c>
      <c r="D594" s="40" t="s">
        <v>756</v>
      </c>
      <c r="E594" s="40" t="s">
        <v>752</v>
      </c>
      <c r="F594" s="40" t="s">
        <v>723</v>
      </c>
      <c r="G594" s="41" t="n">
        <v>640</v>
      </c>
      <c r="H594" s="41" t="n">
        <v>6400</v>
      </c>
      <c r="I594" s="41" t="n">
        <v>0</v>
      </c>
      <c r="J594" s="41" t="n">
        <v>450</v>
      </c>
      <c r="K594" s="42" t="n">
        <v>0</v>
      </c>
      <c r="L594" s="42" t="n">
        <v>0</v>
      </c>
      <c r="M594" s="42" t="n">
        <f aca="false">SUM(I594:L594)</f>
        <v>450</v>
      </c>
    </row>
    <row r="595" s="43" customFormat="true" ht="30" hidden="false" customHeight="true" outlineLevel="0" collapsed="false">
      <c r="A595" s="29" t="n">
        <v>591</v>
      </c>
      <c r="B595" s="40" t="s">
        <v>1500</v>
      </c>
      <c r="C595" s="40" t="s">
        <v>789</v>
      </c>
      <c r="D595" s="40" t="s">
        <v>19</v>
      </c>
      <c r="E595" s="40" t="s">
        <v>752</v>
      </c>
      <c r="F595" s="40" t="s">
        <v>40</v>
      </c>
      <c r="G595" s="41" t="n">
        <v>817</v>
      </c>
      <c r="H595" s="41" t="n">
        <v>8170</v>
      </c>
      <c r="I595" s="41" t="n">
        <v>680.8</v>
      </c>
      <c r="J595" s="41" t="n">
        <v>385.4</v>
      </c>
      <c r="K595" s="42" t="n">
        <v>0</v>
      </c>
      <c r="L595" s="42" t="n">
        <v>0</v>
      </c>
      <c r="M595" s="42" t="n">
        <f aca="false">SUM(I595:L595)</f>
        <v>1066.2</v>
      </c>
    </row>
    <row r="596" s="43" customFormat="true" ht="30" hidden="false" customHeight="true" outlineLevel="0" collapsed="false">
      <c r="A596" s="29" t="n">
        <v>592</v>
      </c>
      <c r="B596" s="40" t="s">
        <v>1501</v>
      </c>
      <c r="C596" s="40" t="s">
        <v>767</v>
      </c>
      <c r="D596" s="40" t="s">
        <v>756</v>
      </c>
      <c r="E596" s="40" t="s">
        <v>752</v>
      </c>
      <c r="F596" s="40" t="s">
        <v>723</v>
      </c>
      <c r="G596" s="41" t="n">
        <v>640</v>
      </c>
      <c r="H596" s="41" t="n">
        <v>6400</v>
      </c>
      <c r="I596" s="41" t="n">
        <v>0</v>
      </c>
      <c r="J596" s="41" t="n">
        <v>450</v>
      </c>
      <c r="K596" s="42" t="n">
        <v>0</v>
      </c>
      <c r="L596" s="42" t="n">
        <v>0</v>
      </c>
      <c r="M596" s="42" t="n">
        <f aca="false">SUM(I596:L596)</f>
        <v>450</v>
      </c>
    </row>
    <row r="597" s="43" customFormat="true" ht="30" hidden="false" customHeight="true" outlineLevel="0" collapsed="false">
      <c r="A597" s="29" t="n">
        <v>593</v>
      </c>
      <c r="B597" s="40" t="s">
        <v>1502</v>
      </c>
      <c r="C597" s="40" t="s">
        <v>620</v>
      </c>
      <c r="D597" s="40" t="s">
        <v>756</v>
      </c>
      <c r="E597" s="40" t="s">
        <v>752</v>
      </c>
      <c r="F597" s="40" t="s">
        <v>338</v>
      </c>
      <c r="G597" s="41" t="n">
        <v>578</v>
      </c>
      <c r="H597" s="41" t="n">
        <v>5780</v>
      </c>
      <c r="I597" s="41" t="n">
        <v>481.7</v>
      </c>
      <c r="J597" s="41" t="n">
        <v>385.4</v>
      </c>
      <c r="K597" s="42" t="n">
        <v>0</v>
      </c>
      <c r="L597" s="42" t="n">
        <v>0</v>
      </c>
      <c r="M597" s="42" t="n">
        <f aca="false">SUM(I597:L597)</f>
        <v>867.1</v>
      </c>
    </row>
    <row r="598" s="43" customFormat="true" ht="30" hidden="false" customHeight="true" outlineLevel="0" collapsed="false">
      <c r="A598" s="29" t="n">
        <v>594</v>
      </c>
      <c r="B598" s="40" t="s">
        <v>1503</v>
      </c>
      <c r="C598" s="40" t="s">
        <v>620</v>
      </c>
      <c r="D598" s="40" t="s">
        <v>756</v>
      </c>
      <c r="E598" s="40" t="s">
        <v>752</v>
      </c>
      <c r="F598" s="40" t="s">
        <v>184</v>
      </c>
      <c r="G598" s="41" t="n">
        <v>578</v>
      </c>
      <c r="H598" s="41" t="n">
        <v>5780</v>
      </c>
      <c r="I598" s="41" t="n">
        <v>0</v>
      </c>
      <c r="J598" s="41" t="n">
        <v>450</v>
      </c>
      <c r="K598" s="42" t="n">
        <v>0</v>
      </c>
      <c r="L598" s="42" t="n">
        <v>0</v>
      </c>
      <c r="M598" s="42" t="n">
        <f aca="false">SUM(I598:L598)</f>
        <v>450</v>
      </c>
    </row>
    <row r="599" s="43" customFormat="true" ht="30" hidden="false" customHeight="true" outlineLevel="0" collapsed="false">
      <c r="A599" s="29" t="n">
        <v>595</v>
      </c>
      <c r="B599" s="40" t="s">
        <v>1504</v>
      </c>
      <c r="C599" s="40" t="s">
        <v>258</v>
      </c>
      <c r="D599" s="40" t="s">
        <v>756</v>
      </c>
      <c r="E599" s="40" t="s">
        <v>752</v>
      </c>
      <c r="F599" s="40" t="s">
        <v>184</v>
      </c>
      <c r="G599" s="41" t="n">
        <v>555</v>
      </c>
      <c r="H599" s="41" t="n">
        <v>5550</v>
      </c>
      <c r="I599" s="41" t="n">
        <v>0</v>
      </c>
      <c r="J599" s="41" t="n">
        <v>272.9</v>
      </c>
      <c r="K599" s="42" t="n">
        <v>0</v>
      </c>
      <c r="L599" s="42" t="n">
        <v>0</v>
      </c>
      <c r="M599" s="42" t="n">
        <f aca="false">SUM(I599:L599)</f>
        <v>272.9</v>
      </c>
    </row>
    <row r="600" s="43" customFormat="true" ht="30" hidden="false" customHeight="true" outlineLevel="0" collapsed="false">
      <c r="A600" s="29" t="n">
        <v>596</v>
      </c>
      <c r="B600" s="40" t="s">
        <v>1505</v>
      </c>
      <c r="C600" s="40" t="s">
        <v>614</v>
      </c>
      <c r="D600" s="40" t="s">
        <v>756</v>
      </c>
      <c r="E600" s="40" t="s">
        <v>752</v>
      </c>
      <c r="F600" s="40" t="s">
        <v>184</v>
      </c>
      <c r="G600" s="41" t="n">
        <v>578</v>
      </c>
      <c r="H600" s="41" t="n">
        <v>4046</v>
      </c>
      <c r="I600" s="41" t="n">
        <v>337.19</v>
      </c>
      <c r="J600" s="41" t="n">
        <v>262.5</v>
      </c>
      <c r="K600" s="42" t="n">
        <v>0</v>
      </c>
      <c r="L600" s="42" t="n">
        <v>0</v>
      </c>
      <c r="M600" s="42" t="n">
        <f aca="false">SUM(I600:L600)</f>
        <v>599.69</v>
      </c>
    </row>
    <row r="601" s="43" customFormat="true" ht="30" hidden="false" customHeight="true" outlineLevel="0" collapsed="false">
      <c r="A601" s="29" t="n">
        <v>597</v>
      </c>
      <c r="B601" s="40" t="s">
        <v>1506</v>
      </c>
      <c r="C601" s="40" t="s">
        <v>767</v>
      </c>
      <c r="D601" s="40" t="s">
        <v>756</v>
      </c>
      <c r="E601" s="40" t="s">
        <v>752</v>
      </c>
      <c r="F601" s="40" t="s">
        <v>723</v>
      </c>
      <c r="G601" s="41" t="n">
        <v>640</v>
      </c>
      <c r="H601" s="41" t="n">
        <v>6400</v>
      </c>
      <c r="I601" s="41" t="n">
        <v>533.3</v>
      </c>
      <c r="J601" s="41" t="n">
        <v>385.4</v>
      </c>
      <c r="K601" s="42" t="n">
        <v>0</v>
      </c>
      <c r="L601" s="42" t="n">
        <v>0</v>
      </c>
      <c r="M601" s="42" t="n">
        <f aca="false">SUM(I601:L601)</f>
        <v>918.7</v>
      </c>
    </row>
    <row r="602" s="43" customFormat="true" ht="30" hidden="false" customHeight="true" outlineLevel="0" collapsed="false">
      <c r="A602" s="29" t="n">
        <v>598</v>
      </c>
      <c r="B602" s="40" t="s">
        <v>1507</v>
      </c>
      <c r="C602" s="40" t="s">
        <v>1508</v>
      </c>
      <c r="D602" s="40" t="s">
        <v>19</v>
      </c>
      <c r="E602" s="40" t="s">
        <v>752</v>
      </c>
      <c r="F602" s="40" t="s">
        <v>40</v>
      </c>
      <c r="G602" s="41" t="n">
        <v>817</v>
      </c>
      <c r="H602" s="41" t="n">
        <v>8170</v>
      </c>
      <c r="I602" s="41" t="n">
        <v>0</v>
      </c>
      <c r="J602" s="41" t="n">
        <v>450</v>
      </c>
      <c r="K602" s="42" t="n">
        <v>0</v>
      </c>
      <c r="L602" s="42" t="n">
        <v>0</v>
      </c>
      <c r="M602" s="42" t="n">
        <f aca="false">SUM(I602:L602)</f>
        <v>450</v>
      </c>
    </row>
    <row r="603" s="43" customFormat="true" ht="30" hidden="false" customHeight="true" outlineLevel="0" collapsed="false">
      <c r="A603" s="29" t="n">
        <v>599</v>
      </c>
      <c r="B603" s="40" t="s">
        <v>1509</v>
      </c>
      <c r="C603" s="40" t="s">
        <v>620</v>
      </c>
      <c r="D603" s="40" t="s">
        <v>756</v>
      </c>
      <c r="E603" s="40" t="s">
        <v>752</v>
      </c>
      <c r="F603" s="40" t="s">
        <v>184</v>
      </c>
      <c r="G603" s="41" t="n">
        <v>548</v>
      </c>
      <c r="H603" s="41" t="n">
        <v>5480</v>
      </c>
      <c r="I603" s="41" t="n">
        <v>0</v>
      </c>
      <c r="J603" s="41" t="n">
        <v>450</v>
      </c>
      <c r="K603" s="42" t="n">
        <v>0</v>
      </c>
      <c r="L603" s="42" t="n">
        <v>0</v>
      </c>
      <c r="M603" s="42" t="n">
        <f aca="false">SUM(I603:L603)</f>
        <v>450</v>
      </c>
    </row>
    <row r="604" s="43" customFormat="true" ht="30" hidden="false" customHeight="true" outlineLevel="0" collapsed="false">
      <c r="A604" s="29" t="n">
        <v>600</v>
      </c>
      <c r="B604" s="40" t="s">
        <v>1510</v>
      </c>
      <c r="C604" s="40" t="s">
        <v>930</v>
      </c>
      <c r="D604" s="40" t="s">
        <v>19</v>
      </c>
      <c r="E604" s="40" t="s">
        <v>752</v>
      </c>
      <c r="F604" s="40" t="s">
        <v>40</v>
      </c>
      <c r="G604" s="41" t="n">
        <v>817</v>
      </c>
      <c r="H604" s="41" t="n">
        <v>8170</v>
      </c>
      <c r="I604" s="41" t="n">
        <v>0</v>
      </c>
      <c r="J604" s="41" t="n">
        <v>450</v>
      </c>
      <c r="K604" s="42" t="n">
        <v>0</v>
      </c>
      <c r="L604" s="42" t="n">
        <v>0</v>
      </c>
      <c r="M604" s="42" t="n">
        <f aca="false">SUM(I604:L604)</f>
        <v>450</v>
      </c>
    </row>
    <row r="605" s="43" customFormat="true" ht="30" hidden="false" customHeight="true" outlineLevel="0" collapsed="false">
      <c r="A605" s="29" t="n">
        <v>601</v>
      </c>
      <c r="B605" s="40" t="s">
        <v>1511</v>
      </c>
      <c r="C605" s="40" t="s">
        <v>122</v>
      </c>
      <c r="D605" s="40" t="s">
        <v>756</v>
      </c>
      <c r="E605" s="40" t="s">
        <v>752</v>
      </c>
      <c r="F605" s="40" t="s">
        <v>184</v>
      </c>
      <c r="G605" s="41" t="n">
        <v>578</v>
      </c>
      <c r="H605" s="41" t="n">
        <v>5780</v>
      </c>
      <c r="I605" s="41" t="n">
        <v>0</v>
      </c>
      <c r="J605" s="41" t="n">
        <v>450</v>
      </c>
      <c r="K605" s="42" t="n">
        <v>0</v>
      </c>
      <c r="L605" s="42" t="n">
        <v>0</v>
      </c>
      <c r="M605" s="42" t="n">
        <f aca="false">SUM(I605:L605)</f>
        <v>450</v>
      </c>
    </row>
    <row r="606" s="43" customFormat="true" ht="30" hidden="false" customHeight="true" outlineLevel="0" collapsed="false">
      <c r="A606" s="29" t="n">
        <v>602</v>
      </c>
      <c r="B606" s="40" t="s">
        <v>1512</v>
      </c>
      <c r="C606" s="40" t="s">
        <v>521</v>
      </c>
      <c r="D606" s="40" t="s">
        <v>756</v>
      </c>
      <c r="E606" s="40" t="s">
        <v>752</v>
      </c>
      <c r="F606" s="40" t="s">
        <v>184</v>
      </c>
      <c r="G606" s="41" t="n">
        <v>555</v>
      </c>
      <c r="H606" s="41" t="n">
        <v>5550</v>
      </c>
      <c r="I606" s="41" t="n">
        <v>0</v>
      </c>
      <c r="J606" s="41" t="n">
        <v>450</v>
      </c>
      <c r="K606" s="42" t="n">
        <v>0</v>
      </c>
      <c r="L606" s="42" t="n">
        <v>0</v>
      </c>
      <c r="M606" s="42" t="n">
        <f aca="false">SUM(I606:L606)</f>
        <v>450</v>
      </c>
    </row>
    <row r="607" s="43" customFormat="true" ht="30" hidden="false" customHeight="true" outlineLevel="0" collapsed="false">
      <c r="A607" s="29" t="n">
        <v>603</v>
      </c>
      <c r="B607" s="40" t="s">
        <v>1513</v>
      </c>
      <c r="C607" s="40" t="s">
        <v>1165</v>
      </c>
      <c r="D607" s="40" t="s">
        <v>19</v>
      </c>
      <c r="E607" s="40" t="s">
        <v>752</v>
      </c>
      <c r="F607" s="40" t="s">
        <v>133</v>
      </c>
      <c r="G607" s="41" t="n">
        <v>986</v>
      </c>
      <c r="H607" s="41" t="n">
        <v>9860</v>
      </c>
      <c r="I607" s="41" t="n">
        <v>0</v>
      </c>
      <c r="J607" s="41" t="n">
        <v>450</v>
      </c>
      <c r="K607" s="42" t="n">
        <v>0</v>
      </c>
      <c r="L607" s="42" t="n">
        <v>0</v>
      </c>
      <c r="M607" s="42" t="n">
        <f aca="false">SUM(I607:L607)</f>
        <v>450</v>
      </c>
    </row>
    <row r="608" s="43" customFormat="true" ht="30" hidden="false" customHeight="true" outlineLevel="0" collapsed="false">
      <c r="A608" s="29" t="n">
        <v>604</v>
      </c>
      <c r="B608" s="44" t="s">
        <v>1514</v>
      </c>
      <c r="C608" s="40" t="s">
        <v>881</v>
      </c>
      <c r="D608" s="40" t="s">
        <v>882</v>
      </c>
      <c r="E608" s="40" t="s">
        <v>752</v>
      </c>
      <c r="F608" s="40" t="s">
        <v>883</v>
      </c>
      <c r="G608" s="41" t="n">
        <v>817</v>
      </c>
      <c r="H608" s="41" t="n">
        <v>817</v>
      </c>
      <c r="I608" s="41" t="n">
        <v>68.08</v>
      </c>
      <c r="J608" s="41" t="n">
        <v>37.5</v>
      </c>
      <c r="K608" s="42" t="n">
        <v>0</v>
      </c>
      <c r="L608" s="42" t="n">
        <v>0</v>
      </c>
      <c r="M608" s="42" t="n">
        <f aca="false">SUM(I608:L608)</f>
        <v>105.58</v>
      </c>
    </row>
    <row r="609" s="43" customFormat="true" ht="30" hidden="false" customHeight="true" outlineLevel="0" collapsed="false">
      <c r="A609" s="29" t="n">
        <v>605</v>
      </c>
      <c r="B609" s="40" t="s">
        <v>1515</v>
      </c>
      <c r="C609" s="40" t="s">
        <v>733</v>
      </c>
      <c r="D609" s="40" t="s">
        <v>19</v>
      </c>
      <c r="E609" s="40" t="s">
        <v>752</v>
      </c>
      <c r="F609" s="40" t="s">
        <v>72</v>
      </c>
      <c r="G609" s="41" t="n">
        <v>1212</v>
      </c>
      <c r="H609" s="41" t="n">
        <v>12120</v>
      </c>
      <c r="I609" s="41" t="n">
        <v>1010</v>
      </c>
      <c r="J609" s="41" t="n">
        <v>385.4</v>
      </c>
      <c r="K609" s="42" t="n">
        <v>0</v>
      </c>
      <c r="L609" s="42" t="n">
        <v>0</v>
      </c>
      <c r="M609" s="42" t="n">
        <f aca="false">SUM(I609:L609)</f>
        <v>1395.4</v>
      </c>
    </row>
    <row r="610" s="43" customFormat="true" ht="30" hidden="false" customHeight="true" outlineLevel="0" collapsed="false">
      <c r="A610" s="29" t="n">
        <v>606</v>
      </c>
      <c r="B610" s="40" t="s">
        <v>1516</v>
      </c>
      <c r="C610" s="40" t="s">
        <v>867</v>
      </c>
      <c r="D610" s="40" t="s">
        <v>19</v>
      </c>
      <c r="E610" s="40" t="s">
        <v>752</v>
      </c>
      <c r="F610" s="40" t="s">
        <v>836</v>
      </c>
      <c r="G610" s="41" t="n">
        <v>1676</v>
      </c>
      <c r="H610" s="41" t="n">
        <v>5028</v>
      </c>
      <c r="I610" s="41" t="n">
        <v>419.01</v>
      </c>
      <c r="J610" s="41" t="n">
        <v>112.5</v>
      </c>
      <c r="K610" s="42" t="n">
        <v>0</v>
      </c>
      <c r="L610" s="42" t="n">
        <v>0</v>
      </c>
      <c r="M610" s="42" t="n">
        <f aca="false">SUM(I610:L610)</f>
        <v>531.51</v>
      </c>
    </row>
    <row r="611" s="43" customFormat="true" ht="30" hidden="false" customHeight="true" outlineLevel="0" collapsed="false">
      <c r="A611" s="29" t="n">
        <v>607</v>
      </c>
      <c r="B611" s="40" t="s">
        <v>1517</v>
      </c>
      <c r="C611" s="40" t="s">
        <v>1321</v>
      </c>
      <c r="D611" s="40" t="s">
        <v>19</v>
      </c>
      <c r="E611" s="40" t="s">
        <v>752</v>
      </c>
      <c r="F611" s="40" t="s">
        <v>916</v>
      </c>
      <c r="G611" s="41" t="n">
        <v>1212</v>
      </c>
      <c r="H611" s="41" t="n">
        <v>12120</v>
      </c>
      <c r="I611" s="41" t="n">
        <v>0</v>
      </c>
      <c r="J611" s="41" t="n">
        <v>272.9</v>
      </c>
      <c r="K611" s="42" t="n">
        <v>0</v>
      </c>
      <c r="L611" s="42" t="n">
        <v>0</v>
      </c>
      <c r="M611" s="42" t="n">
        <f aca="false">SUM(I611:L611)</f>
        <v>272.9</v>
      </c>
    </row>
    <row r="612" s="43" customFormat="true" ht="30" hidden="false" customHeight="true" outlineLevel="0" collapsed="false">
      <c r="A612" s="29" t="n">
        <v>608</v>
      </c>
      <c r="B612" s="40" t="s">
        <v>1518</v>
      </c>
      <c r="C612" s="40" t="s">
        <v>767</v>
      </c>
      <c r="D612" s="40" t="s">
        <v>756</v>
      </c>
      <c r="E612" s="40" t="s">
        <v>752</v>
      </c>
      <c r="F612" s="40" t="s">
        <v>723</v>
      </c>
      <c r="G612" s="41" t="n">
        <v>640</v>
      </c>
      <c r="H612" s="41" t="n">
        <v>6400</v>
      </c>
      <c r="I612" s="41" t="n">
        <v>0</v>
      </c>
      <c r="J612" s="41" t="n">
        <v>450</v>
      </c>
      <c r="K612" s="42" t="n">
        <v>0</v>
      </c>
      <c r="L612" s="42" t="n">
        <v>0</v>
      </c>
      <c r="M612" s="42" t="n">
        <f aca="false">SUM(I612:L612)</f>
        <v>450</v>
      </c>
    </row>
    <row r="613" s="43" customFormat="true" ht="30" hidden="false" customHeight="true" outlineLevel="0" collapsed="false">
      <c r="A613" s="29" t="n">
        <v>609</v>
      </c>
      <c r="B613" s="40" t="s">
        <v>1519</v>
      </c>
      <c r="C613" s="40" t="s">
        <v>663</v>
      </c>
      <c r="D613" s="40" t="s">
        <v>756</v>
      </c>
      <c r="E613" s="40" t="s">
        <v>752</v>
      </c>
      <c r="F613" s="40" t="s">
        <v>82</v>
      </c>
      <c r="G613" s="41" t="n">
        <v>527</v>
      </c>
      <c r="H613" s="41" t="n">
        <v>5270</v>
      </c>
      <c r="I613" s="41" t="n">
        <v>0</v>
      </c>
      <c r="J613" s="41" t="n">
        <v>450</v>
      </c>
      <c r="K613" s="42" t="n">
        <v>0</v>
      </c>
      <c r="L613" s="42" t="n">
        <v>0</v>
      </c>
      <c r="M613" s="42" t="n">
        <f aca="false">SUM(I613:L613)</f>
        <v>450</v>
      </c>
    </row>
    <row r="614" s="43" customFormat="true" ht="30" hidden="false" customHeight="true" outlineLevel="0" collapsed="false">
      <c r="A614" s="29" t="n">
        <v>610</v>
      </c>
      <c r="B614" s="40" t="s">
        <v>1520</v>
      </c>
      <c r="C614" s="40" t="s">
        <v>867</v>
      </c>
      <c r="D614" s="40" t="s">
        <v>19</v>
      </c>
      <c r="E614" s="40" t="s">
        <v>752</v>
      </c>
      <c r="F614" s="40" t="s">
        <v>836</v>
      </c>
      <c r="G614" s="41" t="n">
        <v>1676</v>
      </c>
      <c r="H614" s="41" t="n">
        <v>5028</v>
      </c>
      <c r="I614" s="41" t="n">
        <v>419.01</v>
      </c>
      <c r="J614" s="41" t="n">
        <v>112.5</v>
      </c>
      <c r="K614" s="42" t="n">
        <v>0</v>
      </c>
      <c r="L614" s="42" t="n">
        <v>0</v>
      </c>
      <c r="M614" s="42" t="n">
        <f aca="false">SUM(I614:L614)</f>
        <v>531.51</v>
      </c>
    </row>
    <row r="615" s="43" customFormat="true" ht="30" hidden="false" customHeight="true" outlineLevel="0" collapsed="false">
      <c r="A615" s="29" t="n">
        <v>611</v>
      </c>
      <c r="B615" s="40" t="s">
        <v>1521</v>
      </c>
      <c r="C615" s="40" t="s">
        <v>1522</v>
      </c>
      <c r="D615" s="40" t="s">
        <v>19</v>
      </c>
      <c r="E615" s="40" t="s">
        <v>752</v>
      </c>
      <c r="F615" s="40" t="s">
        <v>21</v>
      </c>
      <c r="G615" s="41" t="n">
        <v>1412</v>
      </c>
      <c r="H615" s="41" t="n">
        <v>14120</v>
      </c>
      <c r="I615" s="41" t="n">
        <v>0</v>
      </c>
      <c r="J615" s="41" t="n">
        <v>450</v>
      </c>
      <c r="K615" s="42" t="n">
        <v>0</v>
      </c>
      <c r="L615" s="42" t="n">
        <v>0</v>
      </c>
      <c r="M615" s="42" t="n">
        <f aca="false">SUM(I615:L615)</f>
        <v>450</v>
      </c>
    </row>
    <row r="616" s="43" customFormat="true" ht="30" hidden="false" customHeight="true" outlineLevel="0" collapsed="false">
      <c r="A616" s="29" t="n">
        <v>612</v>
      </c>
      <c r="B616" s="40" t="s">
        <v>1523</v>
      </c>
      <c r="C616" s="40" t="s">
        <v>867</v>
      </c>
      <c r="D616" s="40" t="s">
        <v>19</v>
      </c>
      <c r="E616" s="40" t="s">
        <v>752</v>
      </c>
      <c r="F616" s="40" t="s">
        <v>836</v>
      </c>
      <c r="G616" s="41" t="n">
        <v>1676</v>
      </c>
      <c r="H616" s="41" t="n">
        <v>8380</v>
      </c>
      <c r="I616" s="41" t="n">
        <v>774.93</v>
      </c>
      <c r="J616" s="41" t="n">
        <v>208.06</v>
      </c>
      <c r="K616" s="42" t="n">
        <v>0</v>
      </c>
      <c r="L616" s="42" t="n">
        <v>0</v>
      </c>
      <c r="M616" s="42" t="n">
        <f aca="false">SUM(I616:L616)</f>
        <v>982.99</v>
      </c>
    </row>
    <row r="617" s="43" customFormat="true" ht="30" hidden="false" customHeight="true" outlineLevel="0" collapsed="false">
      <c r="A617" s="29" t="n">
        <v>613</v>
      </c>
      <c r="B617" s="40" t="s">
        <v>1524</v>
      </c>
      <c r="C617" s="40" t="s">
        <v>783</v>
      </c>
      <c r="D617" s="40" t="s">
        <v>19</v>
      </c>
      <c r="E617" s="40" t="s">
        <v>752</v>
      </c>
      <c r="F617" s="40" t="s">
        <v>72</v>
      </c>
      <c r="G617" s="41" t="n">
        <v>1212</v>
      </c>
      <c r="H617" s="41" t="n">
        <v>12120</v>
      </c>
      <c r="I617" s="41" t="n">
        <v>0</v>
      </c>
      <c r="J617" s="41" t="n">
        <v>450</v>
      </c>
      <c r="K617" s="42" t="n">
        <v>0</v>
      </c>
      <c r="L617" s="42" t="n">
        <v>0</v>
      </c>
      <c r="M617" s="42" t="n">
        <f aca="false">SUM(I617:L617)</f>
        <v>450</v>
      </c>
    </row>
    <row r="618" s="43" customFormat="true" ht="30" hidden="false" customHeight="true" outlineLevel="0" collapsed="false">
      <c r="A618" s="29" t="n">
        <v>614</v>
      </c>
      <c r="B618" s="40" t="s">
        <v>1525</v>
      </c>
      <c r="C618" s="40" t="s">
        <v>394</v>
      </c>
      <c r="D618" s="40" t="s">
        <v>19</v>
      </c>
      <c r="E618" s="40" t="s">
        <v>752</v>
      </c>
      <c r="F618" s="40" t="s">
        <v>133</v>
      </c>
      <c r="G618" s="41" t="n">
        <v>986</v>
      </c>
      <c r="H618" s="41" t="n">
        <v>9860</v>
      </c>
      <c r="I618" s="41" t="n">
        <v>821.7</v>
      </c>
      <c r="J618" s="41" t="n">
        <v>385.4</v>
      </c>
      <c r="K618" s="42" t="n">
        <v>0</v>
      </c>
      <c r="L618" s="42" t="n">
        <v>0</v>
      </c>
      <c r="M618" s="42" t="n">
        <f aca="false">SUM(I618:L618)</f>
        <v>1207.1</v>
      </c>
    </row>
    <row r="619" s="43" customFormat="true" ht="30" hidden="false" customHeight="true" outlineLevel="0" collapsed="false">
      <c r="A619" s="29" t="n">
        <v>615</v>
      </c>
      <c r="B619" s="40" t="s">
        <v>1526</v>
      </c>
      <c r="C619" s="40" t="s">
        <v>620</v>
      </c>
      <c r="D619" s="40" t="s">
        <v>756</v>
      </c>
      <c r="E619" s="40" t="s">
        <v>752</v>
      </c>
      <c r="F619" s="40" t="s">
        <v>167</v>
      </c>
      <c r="G619" s="41" t="n">
        <v>640</v>
      </c>
      <c r="H619" s="41" t="n">
        <v>6400</v>
      </c>
      <c r="I619" s="41" t="n">
        <v>0</v>
      </c>
      <c r="J619" s="41" t="n">
        <v>450</v>
      </c>
      <c r="K619" s="42" t="n">
        <v>0</v>
      </c>
      <c r="L619" s="42" t="n">
        <v>0</v>
      </c>
      <c r="M619" s="42" t="n">
        <f aca="false">SUM(I619:L619)</f>
        <v>450</v>
      </c>
    </row>
    <row r="620" s="43" customFormat="true" ht="30" hidden="false" customHeight="true" outlineLevel="0" collapsed="false">
      <c r="A620" s="29" t="n">
        <v>616</v>
      </c>
      <c r="B620" s="40" t="s">
        <v>1527</v>
      </c>
      <c r="C620" s="40" t="s">
        <v>924</v>
      </c>
      <c r="D620" s="40" t="s">
        <v>19</v>
      </c>
      <c r="E620" s="40" t="s">
        <v>752</v>
      </c>
      <c r="F620" s="40" t="s">
        <v>836</v>
      </c>
      <c r="G620" s="41" t="n">
        <v>1676</v>
      </c>
      <c r="H620" s="41" t="n">
        <v>16760</v>
      </c>
      <c r="I620" s="41" t="n">
        <v>1396.7</v>
      </c>
      <c r="J620" s="41" t="n">
        <v>385.4</v>
      </c>
      <c r="K620" s="42" t="n">
        <v>0</v>
      </c>
      <c r="L620" s="42" t="n">
        <v>0</v>
      </c>
      <c r="M620" s="42" t="n">
        <f aca="false">SUM(I620:L620)</f>
        <v>1782.1</v>
      </c>
    </row>
    <row r="621" s="43" customFormat="true" ht="30" hidden="false" customHeight="true" outlineLevel="0" collapsed="false">
      <c r="A621" s="29" t="n">
        <v>617</v>
      </c>
      <c r="B621" s="40" t="s">
        <v>1528</v>
      </c>
      <c r="C621" s="40" t="s">
        <v>258</v>
      </c>
      <c r="D621" s="40" t="s">
        <v>756</v>
      </c>
      <c r="E621" s="40" t="s">
        <v>752</v>
      </c>
      <c r="F621" s="40" t="s">
        <v>184</v>
      </c>
      <c r="G621" s="41" t="n">
        <v>555</v>
      </c>
      <c r="H621" s="41" t="n">
        <v>5550</v>
      </c>
      <c r="I621" s="41" t="n">
        <v>462.5</v>
      </c>
      <c r="J621" s="41" t="n">
        <v>385.4</v>
      </c>
      <c r="K621" s="42" t="n">
        <v>0</v>
      </c>
      <c r="L621" s="42" t="n">
        <v>0</v>
      </c>
      <c r="M621" s="42" t="n">
        <f aca="false">SUM(I621:L621)</f>
        <v>847.9</v>
      </c>
    </row>
    <row r="622" s="43" customFormat="true" ht="30" hidden="false" customHeight="true" outlineLevel="0" collapsed="false">
      <c r="A622" s="29" t="n">
        <v>618</v>
      </c>
      <c r="B622" s="40" t="s">
        <v>1529</v>
      </c>
      <c r="C622" s="40" t="s">
        <v>811</v>
      </c>
      <c r="D622" s="40" t="s">
        <v>756</v>
      </c>
      <c r="E622" s="40" t="s">
        <v>752</v>
      </c>
      <c r="F622" s="40" t="s">
        <v>338</v>
      </c>
      <c r="G622" s="41" t="n">
        <v>561</v>
      </c>
      <c r="H622" s="41" t="n">
        <v>5610</v>
      </c>
      <c r="I622" s="41" t="n">
        <v>467.5</v>
      </c>
      <c r="J622" s="41" t="n">
        <v>385.4</v>
      </c>
      <c r="K622" s="42" t="n">
        <v>0</v>
      </c>
      <c r="L622" s="42" t="n">
        <v>0</v>
      </c>
      <c r="M622" s="42" t="n">
        <f aca="false">SUM(I622:L622)</f>
        <v>852.9</v>
      </c>
    </row>
    <row r="623" s="43" customFormat="true" ht="30" hidden="false" customHeight="true" outlineLevel="0" collapsed="false">
      <c r="A623" s="29" t="n">
        <v>619</v>
      </c>
      <c r="B623" s="40" t="s">
        <v>1530</v>
      </c>
      <c r="C623" s="40" t="s">
        <v>767</v>
      </c>
      <c r="D623" s="40" t="s">
        <v>756</v>
      </c>
      <c r="E623" s="40" t="s">
        <v>752</v>
      </c>
      <c r="F623" s="40" t="s">
        <v>167</v>
      </c>
      <c r="G623" s="41" t="n">
        <v>640</v>
      </c>
      <c r="H623" s="41" t="n">
        <v>6400</v>
      </c>
      <c r="I623" s="41" t="n">
        <v>0</v>
      </c>
      <c r="J623" s="41" t="n">
        <v>450</v>
      </c>
      <c r="K623" s="42" t="n">
        <v>0</v>
      </c>
      <c r="L623" s="42" t="n">
        <v>0</v>
      </c>
      <c r="M623" s="42" t="n">
        <f aca="false">SUM(I623:L623)</f>
        <v>450</v>
      </c>
    </row>
    <row r="624" s="43" customFormat="true" ht="30" hidden="false" customHeight="true" outlineLevel="0" collapsed="false">
      <c r="A624" s="29" t="n">
        <v>620</v>
      </c>
      <c r="B624" s="40" t="s">
        <v>1531</v>
      </c>
      <c r="C624" s="40" t="s">
        <v>1532</v>
      </c>
      <c r="D624" s="40" t="s">
        <v>19</v>
      </c>
      <c r="E624" s="40" t="s">
        <v>752</v>
      </c>
      <c r="F624" s="40" t="s">
        <v>396</v>
      </c>
      <c r="G624" s="41" t="n">
        <v>1086</v>
      </c>
      <c r="H624" s="41" t="n">
        <v>10860</v>
      </c>
      <c r="I624" s="41" t="n">
        <v>0</v>
      </c>
      <c r="J624" s="41" t="n">
        <v>450</v>
      </c>
      <c r="K624" s="42" t="n">
        <v>0</v>
      </c>
      <c r="L624" s="42" t="n">
        <v>0</v>
      </c>
      <c r="M624" s="42" t="n">
        <f aca="false">SUM(I624:L624)</f>
        <v>450</v>
      </c>
    </row>
    <row r="625" s="43" customFormat="true" ht="30" hidden="false" customHeight="true" outlineLevel="0" collapsed="false">
      <c r="A625" s="29" t="n">
        <v>621</v>
      </c>
      <c r="B625" s="40" t="s">
        <v>1533</v>
      </c>
      <c r="C625" s="40" t="s">
        <v>258</v>
      </c>
      <c r="D625" s="40" t="s">
        <v>756</v>
      </c>
      <c r="E625" s="40" t="s">
        <v>752</v>
      </c>
      <c r="F625" s="40" t="s">
        <v>167</v>
      </c>
      <c r="G625" s="41" t="n">
        <v>585</v>
      </c>
      <c r="H625" s="41" t="n">
        <v>5850</v>
      </c>
      <c r="I625" s="41" t="n">
        <v>0</v>
      </c>
      <c r="J625" s="41" t="n">
        <v>450</v>
      </c>
      <c r="K625" s="42" t="n">
        <v>0</v>
      </c>
      <c r="L625" s="42" t="n">
        <v>0</v>
      </c>
      <c r="M625" s="42" t="n">
        <f aca="false">SUM(I625:L625)</f>
        <v>450</v>
      </c>
    </row>
    <row r="626" s="43" customFormat="true" ht="30" hidden="false" customHeight="true" outlineLevel="0" collapsed="false">
      <c r="A626" s="29" t="n">
        <v>622</v>
      </c>
      <c r="B626" s="40" t="s">
        <v>1534</v>
      </c>
      <c r="C626" s="40" t="s">
        <v>590</v>
      </c>
      <c r="D626" s="40" t="s">
        <v>19</v>
      </c>
      <c r="E626" s="40" t="s">
        <v>752</v>
      </c>
      <c r="F626" s="40" t="s">
        <v>753</v>
      </c>
      <c r="G626" s="41" t="n">
        <v>638.53</v>
      </c>
      <c r="H626" s="41" t="n">
        <v>6385.3</v>
      </c>
      <c r="I626" s="41" t="n">
        <v>532.1</v>
      </c>
      <c r="J626" s="41" t="n">
        <v>385.4</v>
      </c>
      <c r="K626" s="42" t="n">
        <v>0</v>
      </c>
      <c r="L626" s="42" t="n">
        <v>0</v>
      </c>
      <c r="M626" s="42" t="n">
        <f aca="false">SUM(I626:L626)</f>
        <v>917.5</v>
      </c>
    </row>
    <row r="627" s="43" customFormat="true" ht="30" hidden="false" customHeight="true" outlineLevel="0" collapsed="false">
      <c r="A627" s="29" t="n">
        <v>623</v>
      </c>
      <c r="B627" s="40" t="s">
        <v>1535</v>
      </c>
      <c r="C627" s="40" t="s">
        <v>1323</v>
      </c>
      <c r="D627" s="40" t="s">
        <v>19</v>
      </c>
      <c r="E627" s="40" t="s">
        <v>752</v>
      </c>
      <c r="F627" s="40" t="s">
        <v>952</v>
      </c>
      <c r="G627" s="41" t="n">
        <v>2641</v>
      </c>
      <c r="H627" s="41" t="n">
        <v>26410</v>
      </c>
      <c r="I627" s="41" t="n">
        <v>0</v>
      </c>
      <c r="J627" s="41" t="n">
        <v>450</v>
      </c>
      <c r="K627" s="42" t="n">
        <v>0</v>
      </c>
      <c r="L627" s="42" t="n">
        <v>0</v>
      </c>
      <c r="M627" s="42" t="n">
        <f aca="false">SUM(I627:L627)</f>
        <v>450</v>
      </c>
    </row>
    <row r="628" s="43" customFormat="true" ht="30" hidden="false" customHeight="true" outlineLevel="0" collapsed="false">
      <c r="A628" s="29" t="n">
        <v>624</v>
      </c>
      <c r="B628" s="40" t="s">
        <v>1536</v>
      </c>
      <c r="C628" s="40" t="s">
        <v>867</v>
      </c>
      <c r="D628" s="40" t="s">
        <v>19</v>
      </c>
      <c r="E628" s="40" t="s">
        <v>752</v>
      </c>
      <c r="F628" s="40" t="s">
        <v>836</v>
      </c>
      <c r="G628" s="41" t="n">
        <v>1676</v>
      </c>
      <c r="H628" s="41" t="n">
        <v>11732</v>
      </c>
      <c r="I628" s="41" t="n">
        <v>977.69</v>
      </c>
      <c r="J628" s="41" t="n">
        <v>262.5</v>
      </c>
      <c r="K628" s="42" t="n">
        <v>0</v>
      </c>
      <c r="L628" s="42" t="n">
        <v>0</v>
      </c>
      <c r="M628" s="42" t="n">
        <f aca="false">SUM(I628:L628)</f>
        <v>1240.19</v>
      </c>
    </row>
    <row r="629" s="43" customFormat="true" ht="30" hidden="false" customHeight="true" outlineLevel="0" collapsed="false">
      <c r="A629" s="29" t="n">
        <v>625</v>
      </c>
      <c r="B629" s="40" t="s">
        <v>1537</v>
      </c>
      <c r="C629" s="40" t="s">
        <v>939</v>
      </c>
      <c r="D629" s="40" t="s">
        <v>19</v>
      </c>
      <c r="E629" s="40" t="s">
        <v>752</v>
      </c>
      <c r="F629" s="40" t="s">
        <v>21</v>
      </c>
      <c r="G629" s="41" t="n">
        <v>1412</v>
      </c>
      <c r="H629" s="41" t="n">
        <v>14120</v>
      </c>
      <c r="I629" s="41" t="n">
        <v>0</v>
      </c>
      <c r="J629" s="41" t="n">
        <v>450</v>
      </c>
      <c r="K629" s="42" t="n">
        <v>0</v>
      </c>
      <c r="L629" s="42" t="n">
        <v>0</v>
      </c>
      <c r="M629" s="42" t="n">
        <f aca="false">SUM(I629:L629)</f>
        <v>450</v>
      </c>
    </row>
    <row r="630" s="43" customFormat="true" ht="30" hidden="false" customHeight="true" outlineLevel="0" collapsed="false">
      <c r="A630" s="29" t="n">
        <v>626</v>
      </c>
      <c r="B630" s="40" t="s">
        <v>1538</v>
      </c>
      <c r="C630" s="40" t="s">
        <v>844</v>
      </c>
      <c r="D630" s="40" t="s">
        <v>756</v>
      </c>
      <c r="E630" s="40" t="s">
        <v>752</v>
      </c>
      <c r="F630" s="40" t="s">
        <v>723</v>
      </c>
      <c r="G630" s="41" t="n">
        <v>640</v>
      </c>
      <c r="H630" s="41" t="n">
        <v>5760</v>
      </c>
      <c r="I630" s="41" t="n">
        <v>479.97</v>
      </c>
      <c r="J630" s="41" t="n">
        <v>337.5</v>
      </c>
      <c r="K630" s="42" t="n">
        <v>0</v>
      </c>
      <c r="L630" s="42" t="n">
        <v>0</v>
      </c>
      <c r="M630" s="42" t="n">
        <f aca="false">SUM(I630:L630)</f>
        <v>817.47</v>
      </c>
    </row>
    <row r="631" s="43" customFormat="true" ht="30" hidden="false" customHeight="true" outlineLevel="0" collapsed="false">
      <c r="A631" s="29" t="n">
        <v>627</v>
      </c>
      <c r="B631" s="40" t="s">
        <v>1539</v>
      </c>
      <c r="C631" s="40" t="s">
        <v>1053</v>
      </c>
      <c r="D631" s="40" t="s">
        <v>19</v>
      </c>
      <c r="E631" s="40" t="s">
        <v>752</v>
      </c>
      <c r="F631" s="40" t="s">
        <v>836</v>
      </c>
      <c r="G631" s="41" t="n">
        <v>1676</v>
      </c>
      <c r="H631" s="41" t="n">
        <v>16760</v>
      </c>
      <c r="I631" s="41" t="n">
        <v>1396.7</v>
      </c>
      <c r="J631" s="41" t="n">
        <v>385.4</v>
      </c>
      <c r="K631" s="42" t="n">
        <v>0</v>
      </c>
      <c r="L631" s="42" t="n">
        <v>0</v>
      </c>
      <c r="M631" s="42" t="n">
        <f aca="false">SUM(I631:L631)</f>
        <v>1782.1</v>
      </c>
    </row>
    <row r="632" s="43" customFormat="true" ht="30" hidden="false" customHeight="true" outlineLevel="0" collapsed="false">
      <c r="A632" s="29" t="n">
        <v>628</v>
      </c>
      <c r="B632" s="40" t="s">
        <v>1540</v>
      </c>
      <c r="C632" s="40" t="s">
        <v>811</v>
      </c>
      <c r="D632" s="40" t="s">
        <v>756</v>
      </c>
      <c r="E632" s="40" t="s">
        <v>752</v>
      </c>
      <c r="F632" s="40" t="s">
        <v>338</v>
      </c>
      <c r="G632" s="41" t="n">
        <v>561</v>
      </c>
      <c r="H632" s="41" t="n">
        <v>5049</v>
      </c>
      <c r="I632" s="41" t="n">
        <v>420.75</v>
      </c>
      <c r="J632" s="41" t="n">
        <v>337.5</v>
      </c>
      <c r="K632" s="42" t="n">
        <v>0</v>
      </c>
      <c r="L632" s="42" t="n">
        <v>0</v>
      </c>
      <c r="M632" s="42" t="n">
        <f aca="false">SUM(I632:L632)</f>
        <v>758.25</v>
      </c>
    </row>
    <row r="633" s="43" customFormat="true" ht="30" hidden="false" customHeight="true" outlineLevel="0" collapsed="false">
      <c r="A633" s="29" t="n">
        <v>629</v>
      </c>
      <c r="B633" s="40" t="s">
        <v>1541</v>
      </c>
      <c r="C633" s="40" t="s">
        <v>1542</v>
      </c>
      <c r="D633" s="40" t="s">
        <v>756</v>
      </c>
      <c r="E633" s="40" t="s">
        <v>752</v>
      </c>
      <c r="F633" s="40" t="s">
        <v>167</v>
      </c>
      <c r="G633" s="41" t="n">
        <v>695</v>
      </c>
      <c r="H633" s="41" t="n">
        <v>6950</v>
      </c>
      <c r="I633" s="41" t="n">
        <v>579.2</v>
      </c>
      <c r="J633" s="41" t="n">
        <v>385.4</v>
      </c>
      <c r="K633" s="42" t="n">
        <v>0</v>
      </c>
      <c r="L633" s="42" t="n">
        <v>0</v>
      </c>
      <c r="M633" s="42" t="n">
        <f aca="false">SUM(I633:L633)</f>
        <v>964.6</v>
      </c>
    </row>
    <row r="634" s="43" customFormat="true" ht="30" hidden="false" customHeight="true" outlineLevel="0" collapsed="false">
      <c r="A634" s="29" t="n">
        <v>630</v>
      </c>
      <c r="B634" s="40" t="s">
        <v>1543</v>
      </c>
      <c r="C634" s="40" t="s">
        <v>1544</v>
      </c>
      <c r="D634" s="40" t="s">
        <v>19</v>
      </c>
      <c r="E634" s="40" t="s">
        <v>752</v>
      </c>
      <c r="F634" s="40" t="s">
        <v>836</v>
      </c>
      <c r="G634" s="41" t="n">
        <v>1676</v>
      </c>
      <c r="H634" s="41" t="n">
        <v>16760</v>
      </c>
      <c r="I634" s="41" t="n">
        <v>0</v>
      </c>
      <c r="J634" s="41" t="n">
        <v>450</v>
      </c>
      <c r="K634" s="42" t="n">
        <v>0</v>
      </c>
      <c r="L634" s="42" t="n">
        <v>0</v>
      </c>
      <c r="M634" s="42" t="n">
        <f aca="false">SUM(I634:L634)</f>
        <v>450</v>
      </c>
    </row>
    <row r="635" s="43" customFormat="true" ht="30" hidden="false" customHeight="true" outlineLevel="0" collapsed="false">
      <c r="A635" s="29" t="n">
        <v>631</v>
      </c>
      <c r="B635" s="40" t="s">
        <v>1545</v>
      </c>
      <c r="C635" s="40" t="s">
        <v>1032</v>
      </c>
      <c r="D635" s="40" t="s">
        <v>756</v>
      </c>
      <c r="E635" s="40" t="s">
        <v>752</v>
      </c>
      <c r="F635" s="40" t="s">
        <v>184</v>
      </c>
      <c r="G635" s="41" t="n">
        <v>578</v>
      </c>
      <c r="H635" s="41" t="n">
        <v>5780</v>
      </c>
      <c r="I635" s="41" t="n">
        <v>481.7</v>
      </c>
      <c r="J635" s="41" t="n">
        <v>385.4</v>
      </c>
      <c r="K635" s="42" t="n">
        <v>0</v>
      </c>
      <c r="L635" s="42" t="n">
        <v>0</v>
      </c>
      <c r="M635" s="42" t="n">
        <f aca="false">SUM(I635:L635)</f>
        <v>867.1</v>
      </c>
    </row>
    <row r="636" s="43" customFormat="true" ht="30" hidden="false" customHeight="true" outlineLevel="0" collapsed="false">
      <c r="A636" s="29" t="n">
        <v>632</v>
      </c>
      <c r="B636" s="40" t="s">
        <v>1546</v>
      </c>
      <c r="C636" s="40" t="s">
        <v>767</v>
      </c>
      <c r="D636" s="40" t="s">
        <v>756</v>
      </c>
      <c r="E636" s="40" t="s">
        <v>752</v>
      </c>
      <c r="F636" s="40" t="s">
        <v>167</v>
      </c>
      <c r="G636" s="41" t="n">
        <v>640</v>
      </c>
      <c r="H636" s="41" t="n">
        <v>6400</v>
      </c>
      <c r="I636" s="41" t="n">
        <v>533.3</v>
      </c>
      <c r="J636" s="41" t="n">
        <v>385.4</v>
      </c>
      <c r="K636" s="42" t="n">
        <v>0</v>
      </c>
      <c r="L636" s="42" t="n">
        <v>0</v>
      </c>
      <c r="M636" s="42" t="n">
        <f aca="false">SUM(I636:L636)</f>
        <v>918.7</v>
      </c>
    </row>
    <row r="637" s="43" customFormat="true" ht="30" hidden="false" customHeight="true" outlineLevel="0" collapsed="false">
      <c r="A637" s="29" t="n">
        <v>633</v>
      </c>
      <c r="B637" s="40" t="s">
        <v>1547</v>
      </c>
      <c r="C637" s="40" t="s">
        <v>590</v>
      </c>
      <c r="D637" s="40" t="s">
        <v>19</v>
      </c>
      <c r="E637" s="40" t="s">
        <v>752</v>
      </c>
      <c r="F637" s="40" t="s">
        <v>753</v>
      </c>
      <c r="G637" s="41" t="n">
        <v>622</v>
      </c>
      <c r="H637" s="41" t="n">
        <v>6220</v>
      </c>
      <c r="I637" s="41" t="n">
        <v>518.3</v>
      </c>
      <c r="J637" s="41" t="n">
        <v>385.4</v>
      </c>
      <c r="K637" s="42" t="n">
        <v>0</v>
      </c>
      <c r="L637" s="42" t="n">
        <v>0</v>
      </c>
      <c r="M637" s="42" t="n">
        <f aca="false">SUM(I637:L637)</f>
        <v>903.7</v>
      </c>
    </row>
    <row r="638" s="43" customFormat="true" ht="30" hidden="false" customHeight="true" outlineLevel="0" collapsed="false">
      <c r="A638" s="29" t="n">
        <v>634</v>
      </c>
      <c r="B638" s="40" t="s">
        <v>1548</v>
      </c>
      <c r="C638" s="40" t="s">
        <v>692</v>
      </c>
      <c r="D638" s="40" t="s">
        <v>19</v>
      </c>
      <c r="E638" s="40" t="s">
        <v>752</v>
      </c>
      <c r="F638" s="40" t="s">
        <v>827</v>
      </c>
      <c r="G638" s="41" t="n">
        <v>1412</v>
      </c>
      <c r="H638" s="41" t="n">
        <v>14120</v>
      </c>
      <c r="I638" s="41" t="n">
        <v>0</v>
      </c>
      <c r="J638" s="41" t="n">
        <v>450</v>
      </c>
      <c r="K638" s="42" t="n">
        <v>0</v>
      </c>
      <c r="L638" s="42" t="n">
        <v>0</v>
      </c>
      <c r="M638" s="42" t="n">
        <f aca="false">SUM(I638:L638)</f>
        <v>450</v>
      </c>
    </row>
    <row r="639" s="43" customFormat="true" ht="30" hidden="false" customHeight="true" outlineLevel="0" collapsed="false">
      <c r="A639" s="29" t="n">
        <v>635</v>
      </c>
      <c r="B639" s="40" t="s">
        <v>1549</v>
      </c>
      <c r="C639" s="40" t="s">
        <v>305</v>
      </c>
      <c r="D639" s="40" t="s">
        <v>756</v>
      </c>
      <c r="E639" s="40" t="s">
        <v>752</v>
      </c>
      <c r="F639" s="40" t="s">
        <v>184</v>
      </c>
      <c r="G639" s="41" t="n">
        <v>555</v>
      </c>
      <c r="H639" s="41" t="n">
        <v>4995</v>
      </c>
      <c r="I639" s="41" t="n">
        <v>416.25</v>
      </c>
      <c r="J639" s="41" t="n">
        <v>337.5</v>
      </c>
      <c r="K639" s="42" t="n">
        <v>0</v>
      </c>
      <c r="L639" s="42" t="n">
        <v>0</v>
      </c>
      <c r="M639" s="42" t="n">
        <f aca="false">SUM(I639:L639)</f>
        <v>753.75</v>
      </c>
    </row>
    <row r="640" s="43" customFormat="true" ht="30" hidden="false" customHeight="true" outlineLevel="0" collapsed="false">
      <c r="A640" s="29" t="n">
        <v>636</v>
      </c>
      <c r="B640" s="40" t="s">
        <v>1550</v>
      </c>
      <c r="C640" s="40" t="s">
        <v>122</v>
      </c>
      <c r="D640" s="40" t="s">
        <v>756</v>
      </c>
      <c r="E640" s="40" t="s">
        <v>752</v>
      </c>
      <c r="F640" s="40" t="s">
        <v>167</v>
      </c>
      <c r="G640" s="41" t="n">
        <v>640</v>
      </c>
      <c r="H640" s="41" t="n">
        <v>6400</v>
      </c>
      <c r="I640" s="41" t="n">
        <v>0</v>
      </c>
      <c r="J640" s="41" t="n">
        <v>450</v>
      </c>
      <c r="K640" s="42" t="n">
        <v>0</v>
      </c>
      <c r="L640" s="42" t="n">
        <v>0</v>
      </c>
      <c r="M640" s="42" t="n">
        <f aca="false">SUM(I640:L640)</f>
        <v>450</v>
      </c>
    </row>
    <row r="641" s="43" customFormat="true" ht="30" hidden="false" customHeight="true" outlineLevel="0" collapsed="false">
      <c r="A641" s="29" t="n">
        <v>637</v>
      </c>
      <c r="B641" s="40" t="s">
        <v>1551</v>
      </c>
      <c r="C641" s="40" t="s">
        <v>614</v>
      </c>
      <c r="D641" s="40" t="s">
        <v>756</v>
      </c>
      <c r="E641" s="40" t="s">
        <v>752</v>
      </c>
      <c r="F641" s="40" t="s">
        <v>184</v>
      </c>
      <c r="G641" s="41" t="n">
        <v>578</v>
      </c>
      <c r="H641" s="41" t="n">
        <v>5780</v>
      </c>
      <c r="I641" s="41" t="n">
        <v>0</v>
      </c>
      <c r="J641" s="41" t="n">
        <v>450</v>
      </c>
      <c r="K641" s="42" t="n">
        <v>0</v>
      </c>
      <c r="L641" s="42" t="n">
        <v>0</v>
      </c>
      <c r="M641" s="42" t="n">
        <f aca="false">SUM(I641:L641)</f>
        <v>450</v>
      </c>
    </row>
    <row r="642" s="43" customFormat="true" ht="30" hidden="false" customHeight="true" outlineLevel="0" collapsed="false">
      <c r="A642" s="29" t="n">
        <v>638</v>
      </c>
      <c r="B642" s="40" t="s">
        <v>1552</v>
      </c>
      <c r="C642" s="40" t="s">
        <v>867</v>
      </c>
      <c r="D642" s="40" t="s">
        <v>19</v>
      </c>
      <c r="E642" s="40" t="s">
        <v>752</v>
      </c>
      <c r="F642" s="40" t="s">
        <v>836</v>
      </c>
      <c r="G642" s="41" t="n">
        <v>1676</v>
      </c>
      <c r="H642" s="41" t="n">
        <v>16760</v>
      </c>
      <c r="I642" s="41" t="n">
        <v>1396.7</v>
      </c>
      <c r="J642" s="41" t="n">
        <v>385.4</v>
      </c>
      <c r="K642" s="42" t="n">
        <v>0</v>
      </c>
      <c r="L642" s="42" t="n">
        <v>0</v>
      </c>
      <c r="M642" s="42" t="n">
        <f aca="false">SUM(I642:L642)</f>
        <v>1782.1</v>
      </c>
    </row>
    <row r="643" s="43" customFormat="true" ht="30" hidden="false" customHeight="true" outlineLevel="0" collapsed="false">
      <c r="A643" s="29" t="n">
        <v>639</v>
      </c>
      <c r="B643" s="40" t="s">
        <v>1553</v>
      </c>
      <c r="C643" s="40" t="s">
        <v>826</v>
      </c>
      <c r="D643" s="40" t="s">
        <v>19</v>
      </c>
      <c r="E643" s="40" t="s">
        <v>752</v>
      </c>
      <c r="F643" s="40" t="s">
        <v>827</v>
      </c>
      <c r="G643" s="41" t="n">
        <v>1412</v>
      </c>
      <c r="H643" s="41" t="n">
        <v>14120</v>
      </c>
      <c r="I643" s="41" t="n">
        <v>1176.7</v>
      </c>
      <c r="J643" s="41" t="n">
        <v>385.4</v>
      </c>
      <c r="K643" s="42" t="n">
        <v>0</v>
      </c>
      <c r="L643" s="42" t="n">
        <v>0</v>
      </c>
      <c r="M643" s="42" t="n">
        <f aca="false">SUM(I643:L643)</f>
        <v>1562.1</v>
      </c>
    </row>
    <row r="644" s="43" customFormat="true" ht="30" hidden="false" customHeight="true" outlineLevel="0" collapsed="false">
      <c r="A644" s="29" t="n">
        <v>640</v>
      </c>
      <c r="B644" s="40" t="s">
        <v>1554</v>
      </c>
      <c r="C644" s="40" t="s">
        <v>867</v>
      </c>
      <c r="D644" s="40" t="s">
        <v>19</v>
      </c>
      <c r="E644" s="40" t="s">
        <v>752</v>
      </c>
      <c r="F644" s="40" t="s">
        <v>836</v>
      </c>
      <c r="G644" s="41" t="n">
        <v>1676</v>
      </c>
      <c r="H644" s="41" t="n">
        <v>16760</v>
      </c>
      <c r="I644" s="41" t="n">
        <v>1396.7</v>
      </c>
      <c r="J644" s="41" t="n">
        <v>385.4</v>
      </c>
      <c r="K644" s="42" t="n">
        <v>0</v>
      </c>
      <c r="L644" s="42" t="n">
        <v>0</v>
      </c>
      <c r="M644" s="42" t="n">
        <f aca="false">SUM(I644:L644)</f>
        <v>1782.1</v>
      </c>
    </row>
    <row r="645" s="43" customFormat="true" ht="30" hidden="false" customHeight="true" outlineLevel="0" collapsed="false">
      <c r="A645" s="29" t="n">
        <v>641</v>
      </c>
      <c r="B645" s="40" t="s">
        <v>1555</v>
      </c>
      <c r="C645" s="40" t="s">
        <v>789</v>
      </c>
      <c r="D645" s="40" t="s">
        <v>19</v>
      </c>
      <c r="E645" s="40" t="s">
        <v>752</v>
      </c>
      <c r="F645" s="40" t="s">
        <v>796</v>
      </c>
      <c r="G645" s="41" t="n">
        <v>733</v>
      </c>
      <c r="H645" s="41" t="n">
        <v>7330</v>
      </c>
      <c r="I645" s="41" t="n">
        <v>0</v>
      </c>
      <c r="J645" s="41" t="n">
        <v>450</v>
      </c>
      <c r="K645" s="42" t="n">
        <v>0</v>
      </c>
      <c r="L645" s="42" t="n">
        <v>0</v>
      </c>
      <c r="M645" s="42" t="n">
        <f aca="false">SUM(I645:L645)</f>
        <v>450</v>
      </c>
    </row>
    <row r="646" s="43" customFormat="true" ht="30" hidden="false" customHeight="true" outlineLevel="0" collapsed="false">
      <c r="A646" s="29" t="n">
        <v>642</v>
      </c>
      <c r="B646" s="40" t="s">
        <v>1556</v>
      </c>
      <c r="C646" s="40" t="s">
        <v>951</v>
      </c>
      <c r="D646" s="40" t="s">
        <v>19</v>
      </c>
      <c r="E646" s="40" t="s">
        <v>752</v>
      </c>
      <c r="F646" s="40" t="s">
        <v>952</v>
      </c>
      <c r="G646" s="41" t="n">
        <v>2641</v>
      </c>
      <c r="H646" s="41" t="n">
        <v>26410</v>
      </c>
      <c r="I646" s="41" t="n">
        <v>0</v>
      </c>
      <c r="J646" s="41" t="n">
        <v>450</v>
      </c>
      <c r="K646" s="42" t="n">
        <v>0</v>
      </c>
      <c r="L646" s="42" t="n">
        <v>0</v>
      </c>
      <c r="M646" s="42" t="n">
        <f aca="false">SUM(I646:L646)</f>
        <v>450</v>
      </c>
    </row>
    <row r="647" s="43" customFormat="true" ht="30" hidden="false" customHeight="true" outlineLevel="0" collapsed="false">
      <c r="A647" s="29" t="n">
        <v>643</v>
      </c>
      <c r="B647" s="40" t="s">
        <v>1557</v>
      </c>
      <c r="C647" s="40" t="s">
        <v>1308</v>
      </c>
      <c r="D647" s="40" t="s">
        <v>19</v>
      </c>
      <c r="E647" s="40" t="s">
        <v>752</v>
      </c>
      <c r="F647" s="40" t="s">
        <v>916</v>
      </c>
      <c r="G647" s="41" t="n">
        <v>1212</v>
      </c>
      <c r="H647" s="41" t="n">
        <v>12120</v>
      </c>
      <c r="I647" s="41" t="n">
        <v>1010</v>
      </c>
      <c r="J647" s="41" t="n">
        <v>562.5</v>
      </c>
      <c r="K647" s="42" t="n">
        <v>0</v>
      </c>
      <c r="L647" s="42" t="n">
        <v>0</v>
      </c>
      <c r="M647" s="42" t="n">
        <f aca="false">SUM(I647:L647)</f>
        <v>1572.5</v>
      </c>
    </row>
    <row r="648" s="43" customFormat="true" ht="30" hidden="false" customHeight="true" outlineLevel="0" collapsed="false">
      <c r="A648" s="29" t="n">
        <v>644</v>
      </c>
      <c r="B648" s="40" t="s">
        <v>1558</v>
      </c>
      <c r="C648" s="40" t="s">
        <v>300</v>
      </c>
      <c r="D648" s="40" t="s">
        <v>19</v>
      </c>
      <c r="E648" s="40" t="s">
        <v>752</v>
      </c>
      <c r="F648" s="40" t="s">
        <v>796</v>
      </c>
      <c r="G648" s="41" t="n">
        <v>733</v>
      </c>
      <c r="H648" s="41" t="n">
        <v>7330</v>
      </c>
      <c r="I648" s="41" t="n">
        <v>610.8</v>
      </c>
      <c r="J648" s="41" t="n">
        <v>385.4</v>
      </c>
      <c r="K648" s="42" t="n">
        <v>0</v>
      </c>
      <c r="L648" s="42" t="n">
        <v>0</v>
      </c>
      <c r="M648" s="42" t="n">
        <f aca="false">SUM(I648:L648)</f>
        <v>996.2</v>
      </c>
    </row>
    <row r="649" s="43" customFormat="true" ht="30" hidden="false" customHeight="true" outlineLevel="0" collapsed="false">
      <c r="A649" s="29" t="n">
        <v>645</v>
      </c>
      <c r="B649" s="40" t="s">
        <v>1559</v>
      </c>
      <c r="C649" s="40" t="s">
        <v>831</v>
      </c>
      <c r="D649" s="40" t="s">
        <v>19</v>
      </c>
      <c r="E649" s="40" t="s">
        <v>752</v>
      </c>
      <c r="F649" s="40" t="s">
        <v>86</v>
      </c>
      <c r="G649" s="41" t="n">
        <v>901</v>
      </c>
      <c r="H649" s="41" t="n">
        <v>9010</v>
      </c>
      <c r="I649" s="41" t="n">
        <v>0</v>
      </c>
      <c r="J649" s="41" t="n">
        <v>450</v>
      </c>
      <c r="K649" s="42" t="n">
        <v>0</v>
      </c>
      <c r="L649" s="42" t="n">
        <v>0</v>
      </c>
      <c r="M649" s="42" t="n">
        <f aca="false">SUM(I649:L649)</f>
        <v>450</v>
      </c>
    </row>
    <row r="650" s="43" customFormat="true" ht="30" hidden="false" customHeight="true" outlineLevel="0" collapsed="false">
      <c r="A650" s="29" t="n">
        <v>646</v>
      </c>
      <c r="B650" s="40" t="s">
        <v>1560</v>
      </c>
      <c r="C650" s="40" t="s">
        <v>959</v>
      </c>
      <c r="D650" s="40" t="s">
        <v>19</v>
      </c>
      <c r="E650" s="40" t="s">
        <v>752</v>
      </c>
      <c r="F650" s="40" t="s">
        <v>916</v>
      </c>
      <c r="G650" s="41" t="n">
        <v>1212</v>
      </c>
      <c r="H650" s="41" t="n">
        <v>12120</v>
      </c>
      <c r="I650" s="41" t="n">
        <v>1010</v>
      </c>
      <c r="J650" s="41" t="n">
        <v>385.4</v>
      </c>
      <c r="K650" s="42" t="n">
        <v>0</v>
      </c>
      <c r="L650" s="42" t="n">
        <v>0</v>
      </c>
      <c r="M650" s="42" t="n">
        <f aca="false">SUM(I650:L650)</f>
        <v>1395.4</v>
      </c>
    </row>
    <row r="651" s="43" customFormat="true" ht="30" hidden="false" customHeight="true" outlineLevel="0" collapsed="false">
      <c r="A651" s="29" t="n">
        <v>647</v>
      </c>
      <c r="B651" s="40" t="s">
        <v>1561</v>
      </c>
      <c r="C651" s="40" t="s">
        <v>767</v>
      </c>
      <c r="D651" s="40" t="s">
        <v>756</v>
      </c>
      <c r="E651" s="40" t="s">
        <v>752</v>
      </c>
      <c r="F651" s="40" t="s">
        <v>167</v>
      </c>
      <c r="G651" s="41" t="n">
        <v>640</v>
      </c>
      <c r="H651" s="41" t="n">
        <v>6400</v>
      </c>
      <c r="I651" s="41" t="n">
        <v>0</v>
      </c>
      <c r="J651" s="41" t="n">
        <v>450</v>
      </c>
      <c r="K651" s="42" t="n">
        <v>0</v>
      </c>
      <c r="L651" s="42" t="n">
        <v>0</v>
      </c>
      <c r="M651" s="42" t="n">
        <f aca="false">SUM(I651:L651)</f>
        <v>450</v>
      </c>
    </row>
    <row r="652" s="43" customFormat="true" ht="30" hidden="false" customHeight="true" outlineLevel="0" collapsed="false">
      <c r="A652" s="29" t="n">
        <v>648</v>
      </c>
      <c r="B652" s="40" t="s">
        <v>1562</v>
      </c>
      <c r="C652" s="40" t="s">
        <v>959</v>
      </c>
      <c r="D652" s="40" t="s">
        <v>19</v>
      </c>
      <c r="E652" s="40" t="s">
        <v>752</v>
      </c>
      <c r="F652" s="40" t="s">
        <v>916</v>
      </c>
      <c r="G652" s="41" t="n">
        <v>1212</v>
      </c>
      <c r="H652" s="41" t="n">
        <v>12120</v>
      </c>
      <c r="I652" s="41" t="n">
        <v>0</v>
      </c>
      <c r="J652" s="41" t="n">
        <v>450</v>
      </c>
      <c r="K652" s="42" t="n">
        <v>0</v>
      </c>
      <c r="L652" s="42" t="n">
        <v>0</v>
      </c>
      <c r="M652" s="42" t="n">
        <f aca="false">SUM(I652:L652)</f>
        <v>450</v>
      </c>
    </row>
    <row r="653" s="43" customFormat="true" ht="30" hidden="false" customHeight="true" outlineLevel="0" collapsed="false">
      <c r="A653" s="29" t="n">
        <v>649</v>
      </c>
      <c r="B653" s="40" t="s">
        <v>1563</v>
      </c>
      <c r="C653" s="40" t="s">
        <v>924</v>
      </c>
      <c r="D653" s="40" t="s">
        <v>19</v>
      </c>
      <c r="E653" s="40" t="s">
        <v>752</v>
      </c>
      <c r="F653" s="40" t="s">
        <v>827</v>
      </c>
      <c r="G653" s="41" t="n">
        <v>1412</v>
      </c>
      <c r="H653" s="41" t="n">
        <v>14120</v>
      </c>
      <c r="I653" s="41" t="n">
        <v>0</v>
      </c>
      <c r="J653" s="41" t="n">
        <v>450</v>
      </c>
      <c r="K653" s="42" t="n">
        <v>0</v>
      </c>
      <c r="L653" s="42" t="n">
        <v>0</v>
      </c>
      <c r="M653" s="42" t="n">
        <f aca="false">SUM(I653:L653)</f>
        <v>450</v>
      </c>
    </row>
    <row r="654" s="43" customFormat="true" ht="30" hidden="false" customHeight="true" outlineLevel="0" collapsed="false">
      <c r="A654" s="29" t="n">
        <v>650</v>
      </c>
      <c r="B654" s="40" t="s">
        <v>1564</v>
      </c>
      <c r="C654" s="40" t="s">
        <v>867</v>
      </c>
      <c r="D654" s="40" t="s">
        <v>19</v>
      </c>
      <c r="E654" s="40" t="s">
        <v>752</v>
      </c>
      <c r="F654" s="40" t="s">
        <v>836</v>
      </c>
      <c r="G654" s="41" t="n">
        <v>1676</v>
      </c>
      <c r="H654" s="41" t="n">
        <v>16760</v>
      </c>
      <c r="I654" s="41" t="n">
        <v>1396.7</v>
      </c>
      <c r="J654" s="41" t="n">
        <v>385.4</v>
      </c>
      <c r="K654" s="42" t="n">
        <v>0</v>
      </c>
      <c r="L654" s="42" t="n">
        <v>0</v>
      </c>
      <c r="M654" s="42" t="n">
        <f aca="false">SUM(I654:L654)</f>
        <v>1782.1</v>
      </c>
    </row>
    <row r="655" s="43" customFormat="true" ht="30" hidden="false" customHeight="true" outlineLevel="0" collapsed="false">
      <c r="A655" s="29" t="n">
        <v>651</v>
      </c>
      <c r="B655" s="40" t="s">
        <v>1565</v>
      </c>
      <c r="C655" s="40" t="s">
        <v>769</v>
      </c>
      <c r="D655" s="40" t="s">
        <v>19</v>
      </c>
      <c r="E655" s="40" t="s">
        <v>752</v>
      </c>
      <c r="F655" s="40" t="s">
        <v>908</v>
      </c>
      <c r="G655" s="41" t="n">
        <v>1086</v>
      </c>
      <c r="H655" s="41" t="n">
        <v>10860</v>
      </c>
      <c r="I655" s="41" t="n">
        <v>905</v>
      </c>
      <c r="J655" s="41" t="n">
        <v>385.4</v>
      </c>
      <c r="K655" s="42" t="n">
        <v>0</v>
      </c>
      <c r="L655" s="42" t="n">
        <v>0</v>
      </c>
      <c r="M655" s="42" t="n">
        <f aca="false">SUM(I655:L655)</f>
        <v>1290.4</v>
      </c>
    </row>
    <row r="656" s="43" customFormat="true" ht="30" hidden="false" customHeight="true" outlineLevel="0" collapsed="false">
      <c r="A656" s="29" t="n">
        <v>652</v>
      </c>
      <c r="B656" s="40" t="s">
        <v>1566</v>
      </c>
      <c r="C656" s="40" t="s">
        <v>1170</v>
      </c>
      <c r="D656" s="40" t="s">
        <v>19</v>
      </c>
      <c r="E656" s="40" t="s">
        <v>752</v>
      </c>
      <c r="F656" s="40" t="s">
        <v>133</v>
      </c>
      <c r="G656" s="41" t="n">
        <v>986</v>
      </c>
      <c r="H656" s="41" t="n">
        <v>9860</v>
      </c>
      <c r="I656" s="41" t="n">
        <v>0</v>
      </c>
      <c r="J656" s="41" t="n">
        <v>272.9</v>
      </c>
      <c r="K656" s="42" t="n">
        <v>0</v>
      </c>
      <c r="L656" s="42" t="n">
        <v>0</v>
      </c>
      <c r="M656" s="42" t="n">
        <f aca="false">SUM(I656:L656)</f>
        <v>272.9</v>
      </c>
    </row>
    <row r="657" s="43" customFormat="true" ht="30" hidden="false" customHeight="true" outlineLevel="0" collapsed="false">
      <c r="A657" s="29" t="n">
        <v>653</v>
      </c>
      <c r="B657" s="40" t="s">
        <v>1567</v>
      </c>
      <c r="C657" s="40" t="s">
        <v>962</v>
      </c>
      <c r="D657" s="40" t="s">
        <v>756</v>
      </c>
      <c r="E657" s="40" t="s">
        <v>752</v>
      </c>
      <c r="F657" s="40" t="s">
        <v>167</v>
      </c>
      <c r="G657" s="41" t="n">
        <v>590</v>
      </c>
      <c r="H657" s="41" t="n">
        <v>5900</v>
      </c>
      <c r="I657" s="41" t="n">
        <v>0</v>
      </c>
      <c r="J657" s="41" t="n">
        <v>450</v>
      </c>
      <c r="K657" s="42" t="n">
        <v>0</v>
      </c>
      <c r="L657" s="42" t="n">
        <v>0</v>
      </c>
      <c r="M657" s="42" t="n">
        <f aca="false">SUM(I657:L657)</f>
        <v>450</v>
      </c>
    </row>
    <row r="658" s="43" customFormat="true" ht="30" hidden="false" customHeight="true" outlineLevel="0" collapsed="false">
      <c r="A658" s="29" t="n">
        <v>654</v>
      </c>
      <c r="B658" s="40" t="s">
        <v>1568</v>
      </c>
      <c r="C658" s="40" t="s">
        <v>867</v>
      </c>
      <c r="D658" s="40" t="s">
        <v>19</v>
      </c>
      <c r="E658" s="40" t="s">
        <v>752</v>
      </c>
      <c r="F658" s="40" t="s">
        <v>836</v>
      </c>
      <c r="G658" s="41" t="n">
        <v>1676</v>
      </c>
      <c r="H658" s="41" t="n">
        <v>5028</v>
      </c>
      <c r="I658" s="41" t="n">
        <v>419.01</v>
      </c>
      <c r="J658" s="41" t="n">
        <v>112.5</v>
      </c>
      <c r="K658" s="42" t="n">
        <v>0</v>
      </c>
      <c r="L658" s="42" t="n">
        <v>0</v>
      </c>
      <c r="M658" s="42" t="n">
        <f aca="false">SUM(I658:L658)</f>
        <v>531.51</v>
      </c>
    </row>
    <row r="659" s="43" customFormat="true" ht="30" hidden="false" customHeight="true" outlineLevel="0" collapsed="false">
      <c r="A659" s="29" t="n">
        <v>655</v>
      </c>
      <c r="B659" s="40" t="s">
        <v>1569</v>
      </c>
      <c r="C659" s="40" t="s">
        <v>962</v>
      </c>
      <c r="D659" s="40" t="s">
        <v>756</v>
      </c>
      <c r="E659" s="40" t="s">
        <v>752</v>
      </c>
      <c r="F659" s="40" t="s">
        <v>167</v>
      </c>
      <c r="G659" s="41" t="n">
        <v>590</v>
      </c>
      <c r="H659" s="41" t="n">
        <v>5900</v>
      </c>
      <c r="I659" s="41" t="n">
        <v>0</v>
      </c>
      <c r="J659" s="41" t="n">
        <v>450</v>
      </c>
      <c r="K659" s="42" t="n">
        <v>0</v>
      </c>
      <c r="L659" s="42" t="n">
        <v>0</v>
      </c>
      <c r="M659" s="42" t="n">
        <f aca="false">SUM(I659:L659)</f>
        <v>450</v>
      </c>
    </row>
    <row r="660" s="43" customFormat="true" ht="30" hidden="false" customHeight="true" outlineLevel="0" collapsed="false">
      <c r="A660" s="29" t="n">
        <v>656</v>
      </c>
      <c r="B660" s="40" t="s">
        <v>1570</v>
      </c>
      <c r="C660" s="40" t="s">
        <v>811</v>
      </c>
      <c r="D660" s="40" t="s">
        <v>756</v>
      </c>
      <c r="E660" s="40" t="s">
        <v>752</v>
      </c>
      <c r="F660" s="40" t="s">
        <v>338</v>
      </c>
      <c r="G660" s="41" t="n">
        <v>561</v>
      </c>
      <c r="H660" s="41" t="n">
        <v>5610</v>
      </c>
      <c r="I660" s="41" t="n">
        <v>467.5</v>
      </c>
      <c r="J660" s="41" t="n">
        <v>381.24</v>
      </c>
      <c r="K660" s="42" t="n">
        <v>0</v>
      </c>
      <c r="L660" s="42" t="n">
        <v>0</v>
      </c>
      <c r="M660" s="42" t="n">
        <f aca="false">SUM(I660:L660)</f>
        <v>848.74</v>
      </c>
    </row>
    <row r="661" s="43" customFormat="true" ht="30" hidden="false" customHeight="true" outlineLevel="0" collapsed="false">
      <c r="A661" s="29" t="n">
        <v>657</v>
      </c>
      <c r="B661" s="40" t="s">
        <v>1571</v>
      </c>
      <c r="C661" s="40" t="s">
        <v>1532</v>
      </c>
      <c r="D661" s="40" t="s">
        <v>19</v>
      </c>
      <c r="E661" s="40" t="s">
        <v>752</v>
      </c>
      <c r="F661" s="40" t="s">
        <v>396</v>
      </c>
      <c r="G661" s="41" t="n">
        <v>1086</v>
      </c>
      <c r="H661" s="41" t="n">
        <v>10860</v>
      </c>
      <c r="I661" s="41" t="n">
        <v>0</v>
      </c>
      <c r="J661" s="41" t="n">
        <v>450</v>
      </c>
      <c r="K661" s="42" t="n">
        <v>0</v>
      </c>
      <c r="L661" s="42" t="n">
        <v>0</v>
      </c>
      <c r="M661" s="42" t="n">
        <f aca="false">SUM(I661:L661)</f>
        <v>450</v>
      </c>
    </row>
    <row r="662" s="43" customFormat="true" ht="30" hidden="false" customHeight="true" outlineLevel="0" collapsed="false">
      <c r="A662" s="29" t="n">
        <v>658</v>
      </c>
      <c r="B662" s="40" t="s">
        <v>1572</v>
      </c>
      <c r="C662" s="40" t="s">
        <v>501</v>
      </c>
      <c r="D662" s="40" t="s">
        <v>756</v>
      </c>
      <c r="E662" s="40" t="s">
        <v>752</v>
      </c>
      <c r="F662" s="40" t="s">
        <v>167</v>
      </c>
      <c r="G662" s="41" t="n">
        <v>585</v>
      </c>
      <c r="H662" s="41" t="n">
        <v>5850</v>
      </c>
      <c r="I662" s="41" t="n">
        <v>487.5</v>
      </c>
      <c r="J662" s="41" t="n">
        <v>385.4</v>
      </c>
      <c r="K662" s="42" t="n">
        <v>0</v>
      </c>
      <c r="L662" s="42" t="n">
        <v>0</v>
      </c>
      <c r="M662" s="42" t="n">
        <f aca="false">SUM(I662:L662)</f>
        <v>872.9</v>
      </c>
    </row>
    <row r="663" s="43" customFormat="true" ht="30" hidden="false" customHeight="true" outlineLevel="0" collapsed="false">
      <c r="A663" s="29" t="n">
        <v>659</v>
      </c>
      <c r="B663" s="40" t="s">
        <v>1573</v>
      </c>
      <c r="C663" s="40" t="s">
        <v>867</v>
      </c>
      <c r="D663" s="40" t="s">
        <v>19</v>
      </c>
      <c r="E663" s="40" t="s">
        <v>752</v>
      </c>
      <c r="F663" s="40" t="s">
        <v>836</v>
      </c>
      <c r="G663" s="41" t="n">
        <v>1676</v>
      </c>
      <c r="H663" s="41" t="n">
        <v>11732</v>
      </c>
      <c r="I663" s="41" t="n">
        <v>977.69</v>
      </c>
      <c r="J663" s="41" t="n">
        <v>262.5</v>
      </c>
      <c r="K663" s="42" t="n">
        <v>0</v>
      </c>
      <c r="L663" s="42" t="n">
        <v>0</v>
      </c>
      <c r="M663" s="42" t="n">
        <f aca="false">SUM(I663:L663)</f>
        <v>1240.19</v>
      </c>
    </row>
    <row r="664" s="43" customFormat="true" ht="30" hidden="false" customHeight="true" outlineLevel="0" collapsed="false">
      <c r="A664" s="29" t="n">
        <v>660</v>
      </c>
      <c r="B664" s="40" t="s">
        <v>1574</v>
      </c>
      <c r="C664" s="40" t="s">
        <v>867</v>
      </c>
      <c r="D664" s="40" t="s">
        <v>19</v>
      </c>
      <c r="E664" s="40" t="s">
        <v>752</v>
      </c>
      <c r="F664" s="40" t="s">
        <v>836</v>
      </c>
      <c r="G664" s="41" t="n">
        <v>1676</v>
      </c>
      <c r="H664" s="41" t="n">
        <v>5028</v>
      </c>
      <c r="I664" s="41" t="n">
        <v>419.01</v>
      </c>
      <c r="J664" s="41" t="n">
        <v>112.5</v>
      </c>
      <c r="K664" s="42" t="n">
        <v>0</v>
      </c>
      <c r="L664" s="42" t="n">
        <v>0</v>
      </c>
      <c r="M664" s="42" t="n">
        <f aca="false">SUM(I664:L664)</f>
        <v>531.51</v>
      </c>
    </row>
    <row r="665" s="43" customFormat="true" ht="30" hidden="false" customHeight="true" outlineLevel="0" collapsed="false">
      <c r="A665" s="29" t="n">
        <v>661</v>
      </c>
      <c r="B665" s="40" t="s">
        <v>1575</v>
      </c>
      <c r="C665" s="40" t="s">
        <v>1576</v>
      </c>
      <c r="D665" s="40" t="s">
        <v>19</v>
      </c>
      <c r="E665" s="40" t="s">
        <v>752</v>
      </c>
      <c r="F665" s="40" t="s">
        <v>916</v>
      </c>
      <c r="G665" s="41" t="n">
        <v>1212</v>
      </c>
      <c r="H665" s="41" t="n">
        <v>12120</v>
      </c>
      <c r="I665" s="41" t="n">
        <v>0</v>
      </c>
      <c r="J665" s="41" t="n">
        <v>272.9</v>
      </c>
      <c r="K665" s="42" t="n">
        <v>0</v>
      </c>
      <c r="L665" s="42" t="n">
        <v>0</v>
      </c>
      <c r="M665" s="42" t="n">
        <f aca="false">SUM(I665:L665)</f>
        <v>272.9</v>
      </c>
    </row>
    <row r="666" s="43" customFormat="true" ht="30" hidden="false" customHeight="true" outlineLevel="0" collapsed="false">
      <c r="A666" s="29" t="n">
        <v>662</v>
      </c>
      <c r="B666" s="40" t="s">
        <v>1577</v>
      </c>
      <c r="C666" s="40" t="s">
        <v>854</v>
      </c>
      <c r="D666" s="40" t="s">
        <v>756</v>
      </c>
      <c r="E666" s="40" t="s">
        <v>752</v>
      </c>
      <c r="F666" s="40" t="s">
        <v>723</v>
      </c>
      <c r="G666" s="41" t="n">
        <v>555</v>
      </c>
      <c r="H666" s="41" t="n">
        <v>5550</v>
      </c>
      <c r="I666" s="41" t="n">
        <v>0</v>
      </c>
      <c r="J666" s="41" t="n">
        <v>450</v>
      </c>
      <c r="K666" s="42" t="n">
        <v>0</v>
      </c>
      <c r="L666" s="42" t="n">
        <v>0</v>
      </c>
      <c r="M666" s="42" t="n">
        <f aca="false">SUM(I666:L666)</f>
        <v>450</v>
      </c>
    </row>
    <row r="667" s="43" customFormat="true" ht="30" hidden="false" customHeight="true" outlineLevel="0" collapsed="false">
      <c r="A667" s="29" t="n">
        <v>663</v>
      </c>
      <c r="B667" s="40" t="s">
        <v>1578</v>
      </c>
      <c r="C667" s="40" t="s">
        <v>959</v>
      </c>
      <c r="D667" s="40" t="s">
        <v>19</v>
      </c>
      <c r="E667" s="40" t="s">
        <v>752</v>
      </c>
      <c r="F667" s="40" t="s">
        <v>916</v>
      </c>
      <c r="G667" s="41" t="n">
        <v>1212</v>
      </c>
      <c r="H667" s="41" t="n">
        <v>12120</v>
      </c>
      <c r="I667" s="41" t="n">
        <v>1010</v>
      </c>
      <c r="J667" s="41" t="n">
        <v>385.4</v>
      </c>
      <c r="K667" s="42" t="n">
        <v>0</v>
      </c>
      <c r="L667" s="42" t="n">
        <v>0</v>
      </c>
      <c r="M667" s="42" t="n">
        <f aca="false">SUM(I667:L667)</f>
        <v>1395.4</v>
      </c>
    </row>
    <row r="668" s="43" customFormat="true" ht="30" hidden="false" customHeight="true" outlineLevel="0" collapsed="false">
      <c r="A668" s="29" t="n">
        <v>664</v>
      </c>
      <c r="B668" s="40" t="s">
        <v>1579</v>
      </c>
      <c r="C668" s="40" t="s">
        <v>614</v>
      </c>
      <c r="D668" s="40" t="s">
        <v>756</v>
      </c>
      <c r="E668" s="40" t="s">
        <v>752</v>
      </c>
      <c r="F668" s="40" t="s">
        <v>184</v>
      </c>
      <c r="G668" s="41" t="n">
        <v>578</v>
      </c>
      <c r="H668" s="41" t="n">
        <v>5780</v>
      </c>
      <c r="I668" s="41" t="n">
        <v>0</v>
      </c>
      <c r="J668" s="41" t="n">
        <v>450</v>
      </c>
      <c r="K668" s="42" t="n">
        <v>0</v>
      </c>
      <c r="L668" s="42" t="n">
        <v>0</v>
      </c>
      <c r="M668" s="42" t="n">
        <f aca="false">SUM(I668:L668)</f>
        <v>450</v>
      </c>
    </row>
    <row r="669" s="43" customFormat="true" ht="30" hidden="false" customHeight="true" outlineLevel="0" collapsed="false">
      <c r="A669" s="29" t="n">
        <v>665</v>
      </c>
      <c r="B669" s="40" t="s">
        <v>1580</v>
      </c>
      <c r="C669" s="40" t="s">
        <v>1581</v>
      </c>
      <c r="D669" s="40" t="s">
        <v>756</v>
      </c>
      <c r="E669" s="40" t="s">
        <v>752</v>
      </c>
      <c r="F669" s="40" t="s">
        <v>167</v>
      </c>
      <c r="G669" s="41" t="n">
        <v>817</v>
      </c>
      <c r="H669" s="41" t="n">
        <v>8170</v>
      </c>
      <c r="I669" s="41" t="n">
        <v>0</v>
      </c>
      <c r="J669" s="41" t="n">
        <v>450</v>
      </c>
      <c r="K669" s="42" t="n">
        <v>0</v>
      </c>
      <c r="L669" s="42" t="n">
        <v>0</v>
      </c>
      <c r="M669" s="42" t="n">
        <f aca="false">SUM(I669:L669)</f>
        <v>450</v>
      </c>
    </row>
    <row r="670" s="43" customFormat="true" ht="30" hidden="false" customHeight="true" outlineLevel="0" collapsed="false">
      <c r="A670" s="29" t="n">
        <v>666</v>
      </c>
      <c r="B670" s="40" t="s">
        <v>1582</v>
      </c>
      <c r="C670" s="40" t="s">
        <v>614</v>
      </c>
      <c r="D670" s="40" t="s">
        <v>756</v>
      </c>
      <c r="E670" s="40" t="s">
        <v>752</v>
      </c>
      <c r="F670" s="40" t="s">
        <v>184</v>
      </c>
      <c r="G670" s="41" t="n">
        <v>578</v>
      </c>
      <c r="H670" s="41" t="n">
        <v>5780</v>
      </c>
      <c r="I670" s="41" t="n">
        <v>0</v>
      </c>
      <c r="J670" s="41" t="n">
        <v>450</v>
      </c>
      <c r="K670" s="42" t="n">
        <v>0</v>
      </c>
      <c r="L670" s="42" t="n">
        <v>0</v>
      </c>
      <c r="M670" s="42" t="n">
        <f aca="false">SUM(I670:L670)</f>
        <v>450</v>
      </c>
    </row>
    <row r="671" s="43" customFormat="true" ht="30" hidden="false" customHeight="true" outlineLevel="0" collapsed="false">
      <c r="A671" s="29" t="n">
        <v>667</v>
      </c>
      <c r="B671" s="40" t="s">
        <v>1583</v>
      </c>
      <c r="C671" s="40" t="s">
        <v>932</v>
      </c>
      <c r="D671" s="40" t="s">
        <v>19</v>
      </c>
      <c r="E671" s="40" t="s">
        <v>752</v>
      </c>
      <c r="F671" s="40" t="s">
        <v>836</v>
      </c>
      <c r="G671" s="41" t="n">
        <v>1676</v>
      </c>
      <c r="H671" s="41" t="n">
        <v>16760</v>
      </c>
      <c r="I671" s="41" t="n">
        <v>0</v>
      </c>
      <c r="J671" s="41" t="n">
        <v>450</v>
      </c>
      <c r="K671" s="42" t="n">
        <v>0</v>
      </c>
      <c r="L671" s="42" t="n">
        <v>0</v>
      </c>
      <c r="M671" s="42" t="n">
        <f aca="false">SUM(I671:L671)</f>
        <v>450</v>
      </c>
    </row>
    <row r="672" s="43" customFormat="true" ht="30" hidden="false" customHeight="true" outlineLevel="0" collapsed="false">
      <c r="A672" s="29" t="n">
        <v>668</v>
      </c>
      <c r="B672" s="40" t="s">
        <v>1584</v>
      </c>
      <c r="C672" s="40" t="s">
        <v>811</v>
      </c>
      <c r="D672" s="40" t="s">
        <v>756</v>
      </c>
      <c r="E672" s="40" t="s">
        <v>752</v>
      </c>
      <c r="F672" s="40" t="s">
        <v>338</v>
      </c>
      <c r="G672" s="41" t="n">
        <v>561</v>
      </c>
      <c r="H672" s="41" t="n">
        <v>5610</v>
      </c>
      <c r="I672" s="41" t="n">
        <v>467.5</v>
      </c>
      <c r="J672" s="41" t="n">
        <v>385.4</v>
      </c>
      <c r="K672" s="42" t="n">
        <v>0</v>
      </c>
      <c r="L672" s="42" t="n">
        <v>0</v>
      </c>
      <c r="M672" s="42" t="n">
        <f aca="false">SUM(I672:L672)</f>
        <v>852.9</v>
      </c>
    </row>
    <row r="673" s="43" customFormat="true" ht="30" hidden="false" customHeight="true" outlineLevel="0" collapsed="false">
      <c r="A673" s="29" t="n">
        <v>669</v>
      </c>
      <c r="B673" s="40" t="s">
        <v>1585</v>
      </c>
      <c r="C673" s="40" t="s">
        <v>614</v>
      </c>
      <c r="D673" s="40" t="s">
        <v>756</v>
      </c>
      <c r="E673" s="40" t="s">
        <v>752</v>
      </c>
      <c r="F673" s="40" t="s">
        <v>167</v>
      </c>
      <c r="G673" s="41" t="n">
        <v>695</v>
      </c>
      <c r="H673" s="41" t="n">
        <v>6950</v>
      </c>
      <c r="I673" s="41" t="n">
        <v>0</v>
      </c>
      <c r="J673" s="41" t="n">
        <v>450</v>
      </c>
      <c r="K673" s="42" t="n">
        <v>0</v>
      </c>
      <c r="L673" s="42" t="n">
        <v>0</v>
      </c>
      <c r="M673" s="42" t="n">
        <f aca="false">SUM(I673:L673)</f>
        <v>450</v>
      </c>
    </row>
    <row r="674" s="43" customFormat="true" ht="30" hidden="false" customHeight="true" outlineLevel="0" collapsed="false">
      <c r="A674" s="29" t="n">
        <v>670</v>
      </c>
      <c r="B674" s="40" t="s">
        <v>1586</v>
      </c>
      <c r="C674" s="40" t="s">
        <v>1587</v>
      </c>
      <c r="D674" s="40" t="s">
        <v>19</v>
      </c>
      <c r="E674" s="40" t="s">
        <v>752</v>
      </c>
      <c r="F674" s="40" t="s">
        <v>952</v>
      </c>
      <c r="G674" s="41" t="n">
        <v>2641</v>
      </c>
      <c r="H674" s="41" t="n">
        <v>26410</v>
      </c>
      <c r="I674" s="41" t="n">
        <v>0</v>
      </c>
      <c r="J674" s="41" t="n">
        <v>272.9</v>
      </c>
      <c r="K674" s="42" t="n">
        <v>0</v>
      </c>
      <c r="L674" s="42" t="n">
        <v>0</v>
      </c>
      <c r="M674" s="42" t="n">
        <f aca="false">SUM(I674:L674)</f>
        <v>272.9</v>
      </c>
    </row>
    <row r="675" s="43" customFormat="true" ht="30" hidden="false" customHeight="true" outlineLevel="0" collapsed="false">
      <c r="A675" s="29" t="n">
        <v>671</v>
      </c>
      <c r="B675" s="40" t="s">
        <v>1588</v>
      </c>
      <c r="C675" s="40" t="s">
        <v>1589</v>
      </c>
      <c r="D675" s="40" t="s">
        <v>19</v>
      </c>
      <c r="E675" s="40" t="s">
        <v>752</v>
      </c>
      <c r="F675" s="40" t="s">
        <v>952</v>
      </c>
      <c r="G675" s="41" t="n">
        <v>2641</v>
      </c>
      <c r="H675" s="41" t="n">
        <v>26410</v>
      </c>
      <c r="I675" s="41" t="n">
        <v>2200.8</v>
      </c>
      <c r="J675" s="41" t="n">
        <v>385.4</v>
      </c>
      <c r="K675" s="42" t="n">
        <v>0</v>
      </c>
      <c r="L675" s="42" t="n">
        <v>0</v>
      </c>
      <c r="M675" s="42" t="n">
        <f aca="false">SUM(I675:L675)</f>
        <v>2586.2</v>
      </c>
    </row>
    <row r="676" s="43" customFormat="true" ht="30" hidden="false" customHeight="true" outlineLevel="0" collapsed="false">
      <c r="A676" s="29" t="n">
        <v>672</v>
      </c>
      <c r="B676" s="40" t="s">
        <v>1590</v>
      </c>
      <c r="C676" s="40" t="s">
        <v>1053</v>
      </c>
      <c r="D676" s="40" t="s">
        <v>19</v>
      </c>
      <c r="E676" s="40" t="s">
        <v>752</v>
      </c>
      <c r="F676" s="40" t="s">
        <v>836</v>
      </c>
      <c r="G676" s="41" t="n">
        <v>1676</v>
      </c>
      <c r="H676" s="41" t="n">
        <v>16760</v>
      </c>
      <c r="I676" s="41" t="n">
        <v>0</v>
      </c>
      <c r="J676" s="41" t="n">
        <v>450</v>
      </c>
      <c r="K676" s="42" t="n">
        <v>0</v>
      </c>
      <c r="L676" s="42" t="n">
        <v>0</v>
      </c>
      <c r="M676" s="42" t="n">
        <f aca="false">SUM(I676:L676)</f>
        <v>450</v>
      </c>
    </row>
    <row r="677" s="43" customFormat="true" ht="30" hidden="false" customHeight="true" outlineLevel="0" collapsed="false">
      <c r="A677" s="29" t="n">
        <v>673</v>
      </c>
      <c r="B677" s="40" t="s">
        <v>1591</v>
      </c>
      <c r="C677" s="40" t="s">
        <v>854</v>
      </c>
      <c r="D677" s="40" t="s">
        <v>756</v>
      </c>
      <c r="E677" s="40" t="s">
        <v>752</v>
      </c>
      <c r="F677" s="40" t="s">
        <v>167</v>
      </c>
      <c r="G677" s="41" t="n">
        <v>555</v>
      </c>
      <c r="H677" s="41" t="n">
        <v>5550</v>
      </c>
      <c r="I677" s="41" t="n">
        <v>0</v>
      </c>
      <c r="J677" s="41" t="n">
        <v>450</v>
      </c>
      <c r="K677" s="42" t="n">
        <v>0</v>
      </c>
      <c r="L677" s="42" t="n">
        <v>0</v>
      </c>
      <c r="M677" s="42" t="n">
        <f aca="false">SUM(I677:L677)</f>
        <v>450</v>
      </c>
    </row>
    <row r="678" s="43" customFormat="true" ht="30" hidden="false" customHeight="true" outlineLevel="0" collapsed="false">
      <c r="A678" s="29" t="n">
        <v>674</v>
      </c>
      <c r="B678" s="40" t="s">
        <v>1592</v>
      </c>
      <c r="C678" s="40" t="s">
        <v>987</v>
      </c>
      <c r="D678" s="40" t="s">
        <v>756</v>
      </c>
      <c r="E678" s="40" t="s">
        <v>752</v>
      </c>
      <c r="F678" s="40" t="s">
        <v>167</v>
      </c>
      <c r="G678" s="41" t="n">
        <v>640</v>
      </c>
      <c r="H678" s="41" t="n">
        <v>6400</v>
      </c>
      <c r="I678" s="41" t="n">
        <v>0</v>
      </c>
      <c r="J678" s="41" t="n">
        <v>450</v>
      </c>
      <c r="K678" s="42" t="n">
        <v>0</v>
      </c>
      <c r="L678" s="42" t="n">
        <v>0</v>
      </c>
      <c r="M678" s="42" t="n">
        <f aca="false">SUM(I678:L678)</f>
        <v>450</v>
      </c>
    </row>
    <row r="679" s="43" customFormat="true" ht="30" hidden="false" customHeight="true" outlineLevel="0" collapsed="false">
      <c r="A679" s="29" t="n">
        <v>675</v>
      </c>
      <c r="B679" s="40" t="s">
        <v>1593</v>
      </c>
      <c r="C679" s="40" t="s">
        <v>620</v>
      </c>
      <c r="D679" s="40" t="s">
        <v>756</v>
      </c>
      <c r="E679" s="40" t="s">
        <v>752</v>
      </c>
      <c r="F679" s="40" t="s">
        <v>167</v>
      </c>
      <c r="G679" s="41" t="n">
        <v>640</v>
      </c>
      <c r="H679" s="41" t="n">
        <v>6400</v>
      </c>
      <c r="I679" s="41" t="n">
        <v>0</v>
      </c>
      <c r="J679" s="41" t="n">
        <v>450</v>
      </c>
      <c r="K679" s="42" t="n">
        <v>0</v>
      </c>
      <c r="L679" s="42" t="n">
        <v>0</v>
      </c>
      <c r="M679" s="42" t="n">
        <f aca="false">SUM(I679:L679)</f>
        <v>450</v>
      </c>
    </row>
    <row r="680" s="43" customFormat="true" ht="30" hidden="false" customHeight="true" outlineLevel="0" collapsed="false">
      <c r="A680" s="29" t="n">
        <v>676</v>
      </c>
      <c r="B680" s="40" t="s">
        <v>1594</v>
      </c>
      <c r="C680" s="40" t="s">
        <v>80</v>
      </c>
      <c r="D680" s="40" t="s">
        <v>756</v>
      </c>
      <c r="E680" s="40" t="s">
        <v>752</v>
      </c>
      <c r="F680" s="40" t="s">
        <v>167</v>
      </c>
      <c r="G680" s="41" t="n">
        <v>695</v>
      </c>
      <c r="H680" s="41" t="n">
        <v>6950</v>
      </c>
      <c r="I680" s="41" t="n">
        <v>0</v>
      </c>
      <c r="J680" s="41" t="n">
        <v>450</v>
      </c>
      <c r="K680" s="42" t="n">
        <v>0</v>
      </c>
      <c r="L680" s="42" t="n">
        <v>0</v>
      </c>
      <c r="M680" s="42" t="n">
        <f aca="false">SUM(I680:L680)</f>
        <v>450</v>
      </c>
    </row>
    <row r="681" s="43" customFormat="true" ht="30" hidden="false" customHeight="true" outlineLevel="0" collapsed="false">
      <c r="A681" s="29" t="n">
        <v>677</v>
      </c>
      <c r="B681" s="40" t="s">
        <v>1595</v>
      </c>
      <c r="C681" s="40" t="s">
        <v>767</v>
      </c>
      <c r="D681" s="40" t="s">
        <v>756</v>
      </c>
      <c r="E681" s="40" t="s">
        <v>752</v>
      </c>
      <c r="F681" s="40" t="s">
        <v>723</v>
      </c>
      <c r="G681" s="41" t="n">
        <v>640</v>
      </c>
      <c r="H681" s="41" t="n">
        <v>6400</v>
      </c>
      <c r="I681" s="41" t="n">
        <v>0</v>
      </c>
      <c r="J681" s="41" t="n">
        <v>450</v>
      </c>
      <c r="K681" s="42" t="n">
        <v>0</v>
      </c>
      <c r="L681" s="42" t="n">
        <v>0</v>
      </c>
      <c r="M681" s="42" t="n">
        <f aca="false">SUM(I681:L681)</f>
        <v>450</v>
      </c>
    </row>
    <row r="682" s="43" customFormat="true" ht="30" hidden="false" customHeight="true" outlineLevel="0" collapsed="false">
      <c r="A682" s="29" t="n">
        <v>678</v>
      </c>
      <c r="B682" s="40" t="s">
        <v>1596</v>
      </c>
      <c r="C682" s="40" t="s">
        <v>1508</v>
      </c>
      <c r="D682" s="40" t="s">
        <v>19</v>
      </c>
      <c r="E682" s="40" t="s">
        <v>752</v>
      </c>
      <c r="F682" s="40" t="s">
        <v>40</v>
      </c>
      <c r="G682" s="41" t="n">
        <v>817</v>
      </c>
      <c r="H682" s="41" t="n">
        <v>8170</v>
      </c>
      <c r="I682" s="41" t="n">
        <v>0</v>
      </c>
      <c r="J682" s="41" t="n">
        <v>450</v>
      </c>
      <c r="K682" s="42" t="n">
        <v>0</v>
      </c>
      <c r="L682" s="42" t="n">
        <v>0</v>
      </c>
      <c r="M682" s="42" t="n">
        <f aca="false">SUM(I682:L682)</f>
        <v>450</v>
      </c>
    </row>
    <row r="683" s="43" customFormat="true" ht="30" hidden="false" customHeight="true" outlineLevel="0" collapsed="false">
      <c r="A683" s="29" t="n">
        <v>679</v>
      </c>
      <c r="B683" s="40" t="s">
        <v>1597</v>
      </c>
      <c r="C683" s="40" t="s">
        <v>767</v>
      </c>
      <c r="D683" s="40" t="s">
        <v>756</v>
      </c>
      <c r="E683" s="40" t="s">
        <v>752</v>
      </c>
      <c r="F683" s="40" t="s">
        <v>167</v>
      </c>
      <c r="G683" s="41" t="n">
        <v>640</v>
      </c>
      <c r="H683" s="41" t="n">
        <v>6400</v>
      </c>
      <c r="I683" s="41" t="n">
        <v>0</v>
      </c>
      <c r="J683" s="41" t="n">
        <v>450</v>
      </c>
      <c r="K683" s="42" t="n">
        <v>0</v>
      </c>
      <c r="L683" s="42" t="n">
        <v>0</v>
      </c>
      <c r="M683" s="42" t="n">
        <f aca="false">SUM(I683:L683)</f>
        <v>450</v>
      </c>
    </row>
    <row r="684" s="43" customFormat="true" ht="30" hidden="false" customHeight="true" outlineLevel="0" collapsed="false">
      <c r="A684" s="29" t="n">
        <v>680</v>
      </c>
      <c r="B684" s="40" t="s">
        <v>1598</v>
      </c>
      <c r="C684" s="40" t="s">
        <v>789</v>
      </c>
      <c r="D684" s="40" t="s">
        <v>19</v>
      </c>
      <c r="E684" s="40" t="s">
        <v>752</v>
      </c>
      <c r="F684" s="40" t="s">
        <v>40</v>
      </c>
      <c r="G684" s="41" t="n">
        <v>817</v>
      </c>
      <c r="H684" s="41" t="n">
        <v>8170</v>
      </c>
      <c r="I684" s="41" t="n">
        <v>680.8</v>
      </c>
      <c r="J684" s="41" t="n">
        <v>385.4</v>
      </c>
      <c r="K684" s="42" t="n">
        <v>0</v>
      </c>
      <c r="L684" s="42" t="n">
        <v>0</v>
      </c>
      <c r="M684" s="42" t="n">
        <f aca="false">SUM(I684:L684)</f>
        <v>1066.2</v>
      </c>
    </row>
    <row r="685" s="43" customFormat="true" ht="30" hidden="false" customHeight="true" outlineLevel="0" collapsed="false">
      <c r="A685" s="29" t="n">
        <v>681</v>
      </c>
      <c r="B685" s="40" t="s">
        <v>1599</v>
      </c>
      <c r="C685" s="40" t="s">
        <v>122</v>
      </c>
      <c r="D685" s="40" t="s">
        <v>756</v>
      </c>
      <c r="E685" s="40" t="s">
        <v>752</v>
      </c>
      <c r="F685" s="40" t="s">
        <v>184</v>
      </c>
      <c r="G685" s="41" t="n">
        <v>578</v>
      </c>
      <c r="H685" s="41" t="n">
        <v>5780</v>
      </c>
      <c r="I685" s="41" t="n">
        <v>0</v>
      </c>
      <c r="J685" s="41" t="n">
        <v>450</v>
      </c>
      <c r="K685" s="42" t="n">
        <v>0</v>
      </c>
      <c r="L685" s="42" t="n">
        <v>0</v>
      </c>
      <c r="M685" s="42" t="n">
        <f aca="false">SUM(I685:L685)</f>
        <v>450</v>
      </c>
    </row>
    <row r="686" s="43" customFormat="true" ht="30" hidden="false" customHeight="true" outlineLevel="0" collapsed="false">
      <c r="A686" s="29" t="n">
        <v>682</v>
      </c>
      <c r="B686" s="40" t="s">
        <v>1600</v>
      </c>
      <c r="C686" s="40" t="s">
        <v>959</v>
      </c>
      <c r="D686" s="40" t="s">
        <v>19</v>
      </c>
      <c r="E686" s="40" t="s">
        <v>752</v>
      </c>
      <c r="F686" s="40" t="s">
        <v>916</v>
      </c>
      <c r="G686" s="41" t="n">
        <v>1212</v>
      </c>
      <c r="H686" s="41" t="n">
        <v>12120</v>
      </c>
      <c r="I686" s="41" t="n">
        <v>1010</v>
      </c>
      <c r="J686" s="41" t="n">
        <v>385.4</v>
      </c>
      <c r="K686" s="42" t="n">
        <v>0</v>
      </c>
      <c r="L686" s="42" t="n">
        <v>0</v>
      </c>
      <c r="M686" s="42" t="n">
        <f aca="false">SUM(I686:L686)</f>
        <v>1395.4</v>
      </c>
    </row>
    <row r="687" s="43" customFormat="true" ht="30" hidden="false" customHeight="true" outlineLevel="0" collapsed="false">
      <c r="A687" s="29" t="n">
        <v>683</v>
      </c>
      <c r="B687" s="40" t="s">
        <v>1601</v>
      </c>
      <c r="C687" s="40" t="s">
        <v>814</v>
      </c>
      <c r="D687" s="40" t="s">
        <v>19</v>
      </c>
      <c r="E687" s="40" t="s">
        <v>752</v>
      </c>
      <c r="F687" s="40" t="s">
        <v>72</v>
      </c>
      <c r="G687" s="41" t="n">
        <v>1212</v>
      </c>
      <c r="H687" s="41" t="n">
        <v>12120</v>
      </c>
      <c r="I687" s="41" t="n">
        <v>1010</v>
      </c>
      <c r="J687" s="41" t="n">
        <v>385.4</v>
      </c>
      <c r="K687" s="42" t="n">
        <v>0</v>
      </c>
      <c r="L687" s="42" t="n">
        <v>0</v>
      </c>
      <c r="M687" s="42" t="n">
        <f aca="false">SUM(I687:L687)</f>
        <v>1395.4</v>
      </c>
    </row>
    <row r="688" s="43" customFormat="true" ht="30" hidden="false" customHeight="true" outlineLevel="0" collapsed="false">
      <c r="A688" s="29" t="n">
        <v>684</v>
      </c>
      <c r="B688" s="40" t="s">
        <v>1602</v>
      </c>
      <c r="C688" s="40" t="s">
        <v>1603</v>
      </c>
      <c r="D688" s="40" t="s">
        <v>756</v>
      </c>
      <c r="E688" s="40" t="s">
        <v>752</v>
      </c>
      <c r="F688" s="40" t="s">
        <v>167</v>
      </c>
      <c r="G688" s="41" t="n">
        <v>555</v>
      </c>
      <c r="H688" s="41" t="n">
        <v>5550</v>
      </c>
      <c r="I688" s="41" t="n">
        <v>462.5</v>
      </c>
      <c r="J688" s="41" t="n">
        <v>385.4</v>
      </c>
      <c r="K688" s="42" t="n">
        <v>0</v>
      </c>
      <c r="L688" s="42" t="n">
        <v>0</v>
      </c>
      <c r="M688" s="42" t="n">
        <f aca="false">SUM(I688:L688)</f>
        <v>847.9</v>
      </c>
    </row>
    <row r="689" s="43" customFormat="true" ht="30" hidden="false" customHeight="true" outlineLevel="0" collapsed="false">
      <c r="A689" s="29" t="n">
        <v>685</v>
      </c>
      <c r="B689" s="40" t="s">
        <v>1604</v>
      </c>
      <c r="C689" s="40" t="s">
        <v>1605</v>
      </c>
      <c r="D689" s="40" t="s">
        <v>19</v>
      </c>
      <c r="E689" s="40" t="s">
        <v>752</v>
      </c>
      <c r="F689" s="40" t="s">
        <v>916</v>
      </c>
      <c r="G689" s="41" t="n">
        <v>1212</v>
      </c>
      <c r="H689" s="41" t="n">
        <v>12120</v>
      </c>
      <c r="I689" s="41" t="n">
        <v>0</v>
      </c>
      <c r="J689" s="41" t="n">
        <v>450</v>
      </c>
      <c r="K689" s="42" t="n">
        <v>0</v>
      </c>
      <c r="L689" s="42" t="n">
        <v>0</v>
      </c>
      <c r="M689" s="42" t="n">
        <f aca="false">SUM(I689:L689)</f>
        <v>450</v>
      </c>
    </row>
    <row r="690" s="43" customFormat="true" ht="30" hidden="false" customHeight="true" outlineLevel="0" collapsed="false">
      <c r="A690" s="29" t="n">
        <v>686</v>
      </c>
      <c r="B690" s="40" t="s">
        <v>1606</v>
      </c>
      <c r="C690" s="40" t="s">
        <v>814</v>
      </c>
      <c r="D690" s="40" t="s">
        <v>19</v>
      </c>
      <c r="E690" s="40" t="s">
        <v>752</v>
      </c>
      <c r="F690" s="40" t="s">
        <v>72</v>
      </c>
      <c r="G690" s="41" t="n">
        <v>1212</v>
      </c>
      <c r="H690" s="41" t="n">
        <v>12120</v>
      </c>
      <c r="I690" s="41" t="n">
        <v>0</v>
      </c>
      <c r="J690" s="41" t="n">
        <v>450</v>
      </c>
      <c r="K690" s="42" t="n">
        <v>0</v>
      </c>
      <c r="L690" s="42" t="n">
        <v>0</v>
      </c>
      <c r="M690" s="42" t="n">
        <f aca="false">SUM(I690:L690)</f>
        <v>450</v>
      </c>
    </row>
    <row r="691" s="43" customFormat="true" ht="30" hidden="false" customHeight="true" outlineLevel="0" collapsed="false">
      <c r="A691" s="29" t="n">
        <v>687</v>
      </c>
      <c r="B691" s="40" t="s">
        <v>1607</v>
      </c>
      <c r="C691" s="40" t="s">
        <v>109</v>
      </c>
      <c r="D691" s="40" t="s">
        <v>19</v>
      </c>
      <c r="E691" s="40" t="s">
        <v>752</v>
      </c>
      <c r="F691" s="40" t="s">
        <v>753</v>
      </c>
      <c r="G691" s="41" t="n">
        <v>622</v>
      </c>
      <c r="H691" s="41" t="n">
        <v>6220</v>
      </c>
      <c r="I691" s="41" t="n">
        <v>0</v>
      </c>
      <c r="J691" s="41" t="n">
        <v>450</v>
      </c>
      <c r="K691" s="42" t="n">
        <v>0</v>
      </c>
      <c r="L691" s="42" t="n">
        <v>0</v>
      </c>
      <c r="M691" s="42" t="n">
        <f aca="false">SUM(I691:L691)</f>
        <v>450</v>
      </c>
    </row>
    <row r="692" s="43" customFormat="true" ht="30" hidden="false" customHeight="true" outlineLevel="0" collapsed="false">
      <c r="A692" s="29" t="n">
        <v>688</v>
      </c>
      <c r="B692" s="40" t="s">
        <v>1608</v>
      </c>
      <c r="C692" s="40" t="s">
        <v>867</v>
      </c>
      <c r="D692" s="14" t="s">
        <v>19</v>
      </c>
      <c r="E692" s="40" t="s">
        <v>752</v>
      </c>
      <c r="F692" s="40" t="s">
        <v>836</v>
      </c>
      <c r="G692" s="41" t="n">
        <v>1676</v>
      </c>
      <c r="H692" s="41" t="n">
        <v>16760</v>
      </c>
      <c r="I692" s="41" t="n">
        <v>1396.7</v>
      </c>
      <c r="J692" s="41" t="n">
        <v>377.08</v>
      </c>
      <c r="K692" s="42" t="n">
        <v>0</v>
      </c>
      <c r="L692" s="42" t="n">
        <v>0</v>
      </c>
      <c r="M692" s="42" t="n">
        <f aca="false">SUM(I692:L692)</f>
        <v>1773.78</v>
      </c>
    </row>
    <row r="693" s="43" customFormat="true" ht="30" hidden="false" customHeight="true" outlineLevel="0" collapsed="false">
      <c r="A693" s="29" t="n">
        <v>689</v>
      </c>
      <c r="B693" s="40" t="s">
        <v>1609</v>
      </c>
      <c r="C693" s="40" t="s">
        <v>814</v>
      </c>
      <c r="D693" s="40" t="s">
        <v>19</v>
      </c>
      <c r="E693" s="40" t="s">
        <v>752</v>
      </c>
      <c r="F693" s="40" t="s">
        <v>133</v>
      </c>
      <c r="G693" s="41" t="n">
        <v>986</v>
      </c>
      <c r="H693" s="41" t="n">
        <v>9860</v>
      </c>
      <c r="I693" s="41" t="n">
        <v>0</v>
      </c>
      <c r="J693" s="41" t="n">
        <v>450</v>
      </c>
      <c r="K693" s="42" t="n">
        <v>0</v>
      </c>
      <c r="L693" s="42" t="n">
        <v>0</v>
      </c>
      <c r="M693" s="42" t="n">
        <f aca="false">SUM(I693:L693)</f>
        <v>450</v>
      </c>
    </row>
    <row r="694" s="43" customFormat="true" ht="30" hidden="false" customHeight="true" outlineLevel="0" collapsed="false">
      <c r="A694" s="29" t="n">
        <v>690</v>
      </c>
      <c r="B694" s="40" t="s">
        <v>1610</v>
      </c>
      <c r="C694" s="40" t="s">
        <v>590</v>
      </c>
      <c r="D694" s="40" t="s">
        <v>19</v>
      </c>
      <c r="E694" s="40" t="s">
        <v>752</v>
      </c>
      <c r="F694" s="40" t="s">
        <v>753</v>
      </c>
      <c r="G694" s="41" t="n">
        <v>622</v>
      </c>
      <c r="H694" s="41" t="n">
        <v>6220</v>
      </c>
      <c r="I694" s="41" t="n">
        <v>518.3</v>
      </c>
      <c r="J694" s="41" t="n">
        <v>385.4</v>
      </c>
      <c r="K694" s="42" t="n">
        <v>0</v>
      </c>
      <c r="L694" s="42" t="n">
        <v>0</v>
      </c>
      <c r="M694" s="42" t="n">
        <f aca="false">SUM(I694:L694)</f>
        <v>903.7</v>
      </c>
    </row>
    <row r="695" s="43" customFormat="true" ht="30" hidden="false" customHeight="true" outlineLevel="0" collapsed="false">
      <c r="A695" s="29" t="n">
        <v>691</v>
      </c>
      <c r="B695" s="40" t="s">
        <v>1611</v>
      </c>
      <c r="C695" s="40" t="s">
        <v>767</v>
      </c>
      <c r="D695" s="40" t="s">
        <v>756</v>
      </c>
      <c r="E695" s="40" t="s">
        <v>752</v>
      </c>
      <c r="F695" s="40" t="s">
        <v>723</v>
      </c>
      <c r="G695" s="41" t="n">
        <v>640</v>
      </c>
      <c r="H695" s="41" t="n">
        <v>6400</v>
      </c>
      <c r="I695" s="41" t="n">
        <v>533.3</v>
      </c>
      <c r="J695" s="41" t="n">
        <v>385.4</v>
      </c>
      <c r="K695" s="42" t="n">
        <v>0</v>
      </c>
      <c r="L695" s="42" t="n">
        <v>0</v>
      </c>
      <c r="M695" s="42" t="n">
        <f aca="false">SUM(I695:L695)</f>
        <v>918.7</v>
      </c>
    </row>
    <row r="696" s="43" customFormat="true" ht="30" hidden="false" customHeight="true" outlineLevel="0" collapsed="false">
      <c r="A696" s="29" t="n">
        <v>692</v>
      </c>
      <c r="B696" s="40" t="s">
        <v>1612</v>
      </c>
      <c r="C696" s="40" t="s">
        <v>109</v>
      </c>
      <c r="D696" s="40" t="s">
        <v>19</v>
      </c>
      <c r="E696" s="40" t="s">
        <v>752</v>
      </c>
      <c r="F696" s="40" t="s">
        <v>753</v>
      </c>
      <c r="G696" s="41" t="n">
        <v>622</v>
      </c>
      <c r="H696" s="41" t="n">
        <v>6220</v>
      </c>
      <c r="I696" s="41" t="n">
        <v>0</v>
      </c>
      <c r="J696" s="41" t="n">
        <v>450</v>
      </c>
      <c r="K696" s="42" t="n">
        <v>0</v>
      </c>
      <c r="L696" s="42" t="n">
        <v>0</v>
      </c>
      <c r="M696" s="42" t="n">
        <f aca="false">SUM(I696:L696)</f>
        <v>450</v>
      </c>
    </row>
    <row r="697" s="43" customFormat="true" ht="30" hidden="false" customHeight="true" outlineLevel="0" collapsed="false">
      <c r="A697" s="29" t="n">
        <v>693</v>
      </c>
      <c r="B697" s="40" t="s">
        <v>1613</v>
      </c>
      <c r="C697" s="40" t="s">
        <v>605</v>
      </c>
      <c r="D697" s="40" t="s">
        <v>19</v>
      </c>
      <c r="E697" s="40" t="s">
        <v>752</v>
      </c>
      <c r="F697" s="40" t="s">
        <v>796</v>
      </c>
      <c r="G697" s="41" t="n">
        <v>733</v>
      </c>
      <c r="H697" s="41" t="n">
        <v>7330</v>
      </c>
      <c r="I697" s="41" t="n">
        <v>0</v>
      </c>
      <c r="J697" s="41" t="n">
        <v>450</v>
      </c>
      <c r="K697" s="42" t="n">
        <v>0</v>
      </c>
      <c r="L697" s="42" t="n">
        <v>0</v>
      </c>
      <c r="M697" s="42" t="n">
        <f aca="false">SUM(I697:L697)</f>
        <v>450</v>
      </c>
    </row>
    <row r="698" s="43" customFormat="true" ht="30" hidden="false" customHeight="true" outlineLevel="0" collapsed="false">
      <c r="A698" s="29" t="n">
        <v>694</v>
      </c>
      <c r="B698" s="40" t="s">
        <v>1614</v>
      </c>
      <c r="C698" s="40" t="s">
        <v>683</v>
      </c>
      <c r="D698" s="40" t="s">
        <v>756</v>
      </c>
      <c r="E698" s="40" t="s">
        <v>752</v>
      </c>
      <c r="F698" s="40" t="s">
        <v>82</v>
      </c>
      <c r="G698" s="41" t="n">
        <v>622</v>
      </c>
      <c r="H698" s="41" t="n">
        <v>6220</v>
      </c>
      <c r="I698" s="41" t="n">
        <v>0</v>
      </c>
      <c r="J698" s="41" t="n">
        <v>450</v>
      </c>
      <c r="K698" s="42" t="n">
        <v>0</v>
      </c>
      <c r="L698" s="42" t="n">
        <v>0</v>
      </c>
      <c r="M698" s="42" t="n">
        <f aca="false">SUM(I698:L698)</f>
        <v>450</v>
      </c>
    </row>
    <row r="699" s="43" customFormat="true" ht="30" hidden="false" customHeight="true" outlineLevel="0" collapsed="false">
      <c r="A699" s="29" t="n">
        <v>695</v>
      </c>
      <c r="B699" s="40" t="s">
        <v>1615</v>
      </c>
      <c r="C699" s="40" t="s">
        <v>1176</v>
      </c>
      <c r="D699" s="40" t="s">
        <v>756</v>
      </c>
      <c r="E699" s="40" t="s">
        <v>752</v>
      </c>
      <c r="F699" s="40" t="s">
        <v>338</v>
      </c>
      <c r="G699" s="41" t="n">
        <v>561</v>
      </c>
      <c r="H699" s="41" t="n">
        <v>2805</v>
      </c>
      <c r="I699" s="41" t="n">
        <v>233.75</v>
      </c>
      <c r="J699" s="41" t="n">
        <v>187.5</v>
      </c>
      <c r="K699" s="42" t="n">
        <v>0</v>
      </c>
      <c r="L699" s="42" t="n">
        <v>0</v>
      </c>
      <c r="M699" s="42" t="n">
        <f aca="false">SUM(I699:L699)</f>
        <v>421.25</v>
      </c>
    </row>
    <row r="700" s="43" customFormat="true" ht="30" hidden="false" customHeight="true" outlineLevel="0" collapsed="false">
      <c r="A700" s="29" t="n">
        <v>696</v>
      </c>
      <c r="B700" s="40" t="s">
        <v>1616</v>
      </c>
      <c r="C700" s="40" t="s">
        <v>657</v>
      </c>
      <c r="D700" s="40" t="s">
        <v>756</v>
      </c>
      <c r="E700" s="40" t="s">
        <v>752</v>
      </c>
      <c r="F700" s="40" t="s">
        <v>167</v>
      </c>
      <c r="G700" s="41" t="n">
        <v>640</v>
      </c>
      <c r="H700" s="41" t="n">
        <v>6400</v>
      </c>
      <c r="I700" s="41" t="n">
        <v>0</v>
      </c>
      <c r="J700" s="41" t="n">
        <v>450</v>
      </c>
      <c r="K700" s="42" t="n">
        <v>0</v>
      </c>
      <c r="L700" s="42" t="n">
        <v>0</v>
      </c>
      <c r="M700" s="42" t="n">
        <f aca="false">SUM(I700:L700)</f>
        <v>450</v>
      </c>
    </row>
    <row r="701" s="43" customFormat="true" ht="30" hidden="false" customHeight="true" outlineLevel="0" collapsed="false">
      <c r="A701" s="29" t="n">
        <v>697</v>
      </c>
      <c r="B701" s="40" t="s">
        <v>1617</v>
      </c>
      <c r="C701" s="40" t="s">
        <v>122</v>
      </c>
      <c r="D701" s="40" t="s">
        <v>756</v>
      </c>
      <c r="E701" s="40" t="s">
        <v>752</v>
      </c>
      <c r="F701" s="40" t="s">
        <v>167</v>
      </c>
      <c r="G701" s="41" t="n">
        <v>644.89</v>
      </c>
      <c r="H701" s="41" t="n">
        <v>6448.9</v>
      </c>
      <c r="I701" s="41" t="n">
        <v>537.4</v>
      </c>
      <c r="J701" s="41" t="n">
        <v>385.4</v>
      </c>
      <c r="K701" s="42" t="n">
        <v>0</v>
      </c>
      <c r="L701" s="42" t="n">
        <v>0</v>
      </c>
      <c r="M701" s="42" t="n">
        <f aca="false">SUM(I701:L701)</f>
        <v>922.8</v>
      </c>
    </row>
    <row r="702" s="43" customFormat="true" ht="30" hidden="false" customHeight="true" outlineLevel="0" collapsed="false">
      <c r="A702" s="29" t="n">
        <v>698</v>
      </c>
      <c r="B702" s="40" t="s">
        <v>1618</v>
      </c>
      <c r="C702" s="40" t="s">
        <v>798</v>
      </c>
      <c r="D702" s="40" t="s">
        <v>756</v>
      </c>
      <c r="E702" s="40" t="s">
        <v>752</v>
      </c>
      <c r="F702" s="40" t="s">
        <v>167</v>
      </c>
      <c r="G702" s="41" t="n">
        <v>555</v>
      </c>
      <c r="H702" s="41" t="n">
        <v>5550</v>
      </c>
      <c r="I702" s="41" t="n">
        <v>0</v>
      </c>
      <c r="J702" s="41" t="n">
        <v>450</v>
      </c>
      <c r="K702" s="42" t="n">
        <v>0</v>
      </c>
      <c r="L702" s="42" t="n">
        <v>0</v>
      </c>
      <c r="M702" s="42" t="n">
        <f aca="false">SUM(I702:L702)</f>
        <v>450</v>
      </c>
    </row>
    <row r="703" s="43" customFormat="true" ht="30" hidden="false" customHeight="true" outlineLevel="0" collapsed="false">
      <c r="A703" s="29" t="n">
        <v>699</v>
      </c>
      <c r="B703" s="40" t="s">
        <v>1619</v>
      </c>
      <c r="C703" s="40" t="s">
        <v>1620</v>
      </c>
      <c r="D703" s="40" t="s">
        <v>19</v>
      </c>
      <c r="E703" s="40" t="s">
        <v>752</v>
      </c>
      <c r="F703" s="40" t="s">
        <v>21</v>
      </c>
      <c r="G703" s="41" t="n">
        <v>1412</v>
      </c>
      <c r="H703" s="41" t="n">
        <v>14120</v>
      </c>
      <c r="I703" s="41" t="n">
        <v>0</v>
      </c>
      <c r="J703" s="41" t="n">
        <v>450</v>
      </c>
      <c r="K703" s="42" t="n">
        <v>0</v>
      </c>
      <c r="L703" s="42" t="n">
        <v>0</v>
      </c>
      <c r="M703" s="42" t="n">
        <f aca="false">SUM(I703:L703)</f>
        <v>450</v>
      </c>
    </row>
    <row r="704" s="43" customFormat="true" ht="30" hidden="false" customHeight="true" outlineLevel="0" collapsed="false">
      <c r="A704" s="29" t="n">
        <v>700</v>
      </c>
      <c r="B704" s="40" t="s">
        <v>1621</v>
      </c>
      <c r="C704" s="40" t="s">
        <v>867</v>
      </c>
      <c r="D704" s="40" t="s">
        <v>19</v>
      </c>
      <c r="E704" s="40" t="s">
        <v>752</v>
      </c>
      <c r="F704" s="40" t="s">
        <v>836</v>
      </c>
      <c r="G704" s="41" t="n">
        <v>1676</v>
      </c>
      <c r="H704" s="41" t="n">
        <v>8380</v>
      </c>
      <c r="I704" s="41" t="n">
        <v>698.35</v>
      </c>
      <c r="J704" s="41" t="n">
        <v>187.5</v>
      </c>
      <c r="K704" s="42" t="n">
        <v>0</v>
      </c>
      <c r="L704" s="42" t="n">
        <v>0</v>
      </c>
      <c r="M704" s="42" t="n">
        <f aca="false">SUM(I704:L704)</f>
        <v>885.85</v>
      </c>
    </row>
    <row r="705" s="43" customFormat="true" ht="30" hidden="false" customHeight="true" outlineLevel="0" collapsed="false">
      <c r="A705" s="29" t="n">
        <v>701</v>
      </c>
      <c r="B705" s="44" t="s">
        <v>1622</v>
      </c>
      <c r="C705" s="40" t="s">
        <v>881</v>
      </c>
      <c r="D705" s="40" t="s">
        <v>882</v>
      </c>
      <c r="E705" s="40" t="s">
        <v>752</v>
      </c>
      <c r="F705" s="40" t="s">
        <v>883</v>
      </c>
      <c r="G705" s="41" t="n">
        <v>817</v>
      </c>
      <c r="H705" s="41" t="n">
        <v>817</v>
      </c>
      <c r="I705" s="41" t="n">
        <v>68.08</v>
      </c>
      <c r="J705" s="41" t="n">
        <v>37.5</v>
      </c>
      <c r="K705" s="42" t="n">
        <v>0</v>
      </c>
      <c r="L705" s="42" t="n">
        <v>0</v>
      </c>
      <c r="M705" s="42" t="n">
        <f aca="false">SUM(I705:L705)</f>
        <v>105.58</v>
      </c>
    </row>
    <row r="706" s="43" customFormat="true" ht="30" hidden="false" customHeight="true" outlineLevel="0" collapsed="false">
      <c r="A706" s="29" t="n">
        <v>702</v>
      </c>
      <c r="B706" s="40" t="s">
        <v>1623</v>
      </c>
      <c r="C706" s="40" t="s">
        <v>831</v>
      </c>
      <c r="D706" s="40" t="s">
        <v>19</v>
      </c>
      <c r="E706" s="40" t="s">
        <v>752</v>
      </c>
      <c r="F706" s="40" t="s">
        <v>133</v>
      </c>
      <c r="G706" s="41" t="n">
        <v>986</v>
      </c>
      <c r="H706" s="41" t="n">
        <v>9860</v>
      </c>
      <c r="I706" s="41" t="n">
        <v>0</v>
      </c>
      <c r="J706" s="41" t="n">
        <v>450</v>
      </c>
      <c r="K706" s="42" t="n">
        <v>0</v>
      </c>
      <c r="L706" s="42" t="n">
        <v>0</v>
      </c>
      <c r="M706" s="42" t="n">
        <f aca="false">SUM(I706:L706)</f>
        <v>450</v>
      </c>
    </row>
    <row r="707" s="43" customFormat="true" ht="30" hidden="false" customHeight="true" outlineLevel="0" collapsed="false">
      <c r="A707" s="29" t="n">
        <v>703</v>
      </c>
      <c r="B707" s="40" t="s">
        <v>1624</v>
      </c>
      <c r="C707" s="40" t="s">
        <v>789</v>
      </c>
      <c r="D707" s="40" t="s">
        <v>19</v>
      </c>
      <c r="E707" s="40" t="s">
        <v>752</v>
      </c>
      <c r="F707" s="40" t="s">
        <v>40</v>
      </c>
      <c r="G707" s="41" t="n">
        <v>817</v>
      </c>
      <c r="H707" s="41" t="n">
        <v>8170</v>
      </c>
      <c r="I707" s="41" t="n">
        <v>680.8</v>
      </c>
      <c r="J707" s="41" t="n">
        <v>385.4</v>
      </c>
      <c r="K707" s="42" t="n">
        <v>0</v>
      </c>
      <c r="L707" s="42" t="n">
        <v>0</v>
      </c>
      <c r="M707" s="42" t="n">
        <f aca="false">SUM(I707:L707)</f>
        <v>1066.2</v>
      </c>
    </row>
    <row r="708" s="43" customFormat="true" ht="30" hidden="false" customHeight="true" outlineLevel="0" collapsed="false">
      <c r="A708" s="29" t="n">
        <v>704</v>
      </c>
      <c r="B708" s="40" t="s">
        <v>1625</v>
      </c>
      <c r="C708" s="40" t="s">
        <v>1051</v>
      </c>
      <c r="D708" s="40" t="s">
        <v>19</v>
      </c>
      <c r="E708" s="40" t="s">
        <v>752</v>
      </c>
      <c r="F708" s="40" t="s">
        <v>916</v>
      </c>
      <c r="G708" s="41" t="n">
        <v>1212</v>
      </c>
      <c r="H708" s="41" t="n">
        <v>12120</v>
      </c>
      <c r="I708" s="41" t="n">
        <v>1010</v>
      </c>
      <c r="J708" s="41" t="n">
        <v>385.4</v>
      </c>
      <c r="K708" s="42" t="n">
        <v>0</v>
      </c>
      <c r="L708" s="42" t="n">
        <v>0</v>
      </c>
      <c r="M708" s="42" t="n">
        <f aca="false">SUM(I708:L708)</f>
        <v>1395.4</v>
      </c>
    </row>
    <row r="709" s="43" customFormat="true" ht="30" hidden="false" customHeight="true" outlineLevel="0" collapsed="false">
      <c r="A709" s="29" t="n">
        <v>705</v>
      </c>
      <c r="B709" s="40" t="s">
        <v>1626</v>
      </c>
      <c r="C709" s="40" t="s">
        <v>1488</v>
      </c>
      <c r="D709" s="40" t="s">
        <v>756</v>
      </c>
      <c r="E709" s="40" t="s">
        <v>752</v>
      </c>
      <c r="F709" s="40" t="s">
        <v>167</v>
      </c>
      <c r="G709" s="41" t="n">
        <v>695</v>
      </c>
      <c r="H709" s="41" t="n">
        <v>6950</v>
      </c>
      <c r="I709" s="41" t="n">
        <v>0</v>
      </c>
      <c r="J709" s="41" t="n">
        <v>450</v>
      </c>
      <c r="K709" s="42" t="n">
        <v>0</v>
      </c>
      <c r="L709" s="42" t="n">
        <v>0</v>
      </c>
      <c r="M709" s="42" t="n">
        <f aca="false">SUM(I709:L709)</f>
        <v>450</v>
      </c>
    </row>
    <row r="710" s="43" customFormat="true" ht="30" hidden="false" customHeight="true" outlineLevel="0" collapsed="false">
      <c r="A710" s="29" t="n">
        <v>706</v>
      </c>
      <c r="B710" s="40" t="s">
        <v>1627</v>
      </c>
      <c r="C710" s="40" t="s">
        <v>835</v>
      </c>
      <c r="D710" s="40" t="s">
        <v>19</v>
      </c>
      <c r="E710" s="40" t="s">
        <v>752</v>
      </c>
      <c r="F710" s="40" t="s">
        <v>836</v>
      </c>
      <c r="G710" s="41" t="n">
        <v>1676</v>
      </c>
      <c r="H710" s="41" t="n">
        <v>16760</v>
      </c>
      <c r="I710" s="41" t="n">
        <v>1396.7</v>
      </c>
      <c r="J710" s="41" t="n">
        <v>385.4</v>
      </c>
      <c r="K710" s="42" t="n">
        <v>0</v>
      </c>
      <c r="L710" s="42" t="n">
        <v>0</v>
      </c>
      <c r="M710" s="42" t="n">
        <f aca="false">SUM(I710:L710)</f>
        <v>1782.1</v>
      </c>
    </row>
    <row r="711" s="43" customFormat="true" ht="30" hidden="false" customHeight="true" outlineLevel="0" collapsed="false">
      <c r="A711" s="29" t="n">
        <v>707</v>
      </c>
      <c r="B711" s="40" t="s">
        <v>1628</v>
      </c>
      <c r="C711" s="40" t="s">
        <v>767</v>
      </c>
      <c r="D711" s="40" t="s">
        <v>756</v>
      </c>
      <c r="E711" s="40" t="s">
        <v>752</v>
      </c>
      <c r="F711" s="40" t="s">
        <v>723</v>
      </c>
      <c r="G711" s="41" t="n">
        <v>640</v>
      </c>
      <c r="H711" s="41" t="n">
        <v>6400</v>
      </c>
      <c r="I711" s="41" t="n">
        <v>533.3</v>
      </c>
      <c r="J711" s="41" t="n">
        <v>385.4</v>
      </c>
      <c r="K711" s="42" t="n">
        <v>0</v>
      </c>
      <c r="L711" s="42" t="n">
        <v>0</v>
      </c>
      <c r="M711" s="42" t="n">
        <f aca="false">SUM(I711:L711)</f>
        <v>918.7</v>
      </c>
    </row>
    <row r="712" s="43" customFormat="true" ht="30" hidden="false" customHeight="true" outlineLevel="0" collapsed="false">
      <c r="A712" s="29" t="n">
        <v>708</v>
      </c>
      <c r="B712" s="40" t="s">
        <v>1629</v>
      </c>
      <c r="C712" s="40" t="s">
        <v>122</v>
      </c>
      <c r="D712" s="40" t="s">
        <v>756</v>
      </c>
      <c r="E712" s="40" t="s">
        <v>752</v>
      </c>
      <c r="F712" s="40" t="s">
        <v>184</v>
      </c>
      <c r="G712" s="41" t="n">
        <v>578</v>
      </c>
      <c r="H712" s="41" t="n">
        <v>5780</v>
      </c>
      <c r="I712" s="41" t="n">
        <v>481.7</v>
      </c>
      <c r="J712" s="41" t="n">
        <v>385.4</v>
      </c>
      <c r="K712" s="42" t="n">
        <v>0</v>
      </c>
      <c r="L712" s="42" t="n">
        <v>0</v>
      </c>
      <c r="M712" s="42" t="n">
        <f aca="false">SUM(I712:L712)</f>
        <v>867.1</v>
      </c>
    </row>
    <row r="713" s="43" customFormat="true" ht="30" hidden="false" customHeight="true" outlineLevel="0" collapsed="false">
      <c r="A713" s="29" t="n">
        <v>709</v>
      </c>
      <c r="B713" s="40" t="s">
        <v>1630</v>
      </c>
      <c r="C713" s="40" t="s">
        <v>521</v>
      </c>
      <c r="D713" s="40" t="s">
        <v>756</v>
      </c>
      <c r="E713" s="40" t="s">
        <v>752</v>
      </c>
      <c r="F713" s="40" t="s">
        <v>167</v>
      </c>
      <c r="G713" s="41" t="n">
        <v>555</v>
      </c>
      <c r="H713" s="41" t="n">
        <v>5550</v>
      </c>
      <c r="I713" s="41" t="n">
        <v>0</v>
      </c>
      <c r="J713" s="41" t="n">
        <v>450</v>
      </c>
      <c r="K713" s="42" t="n">
        <v>0</v>
      </c>
      <c r="L713" s="42" t="n">
        <v>0</v>
      </c>
      <c r="M713" s="42" t="n">
        <f aca="false">SUM(I713:L713)</f>
        <v>450</v>
      </c>
    </row>
    <row r="714" s="43" customFormat="true" ht="30" hidden="false" customHeight="true" outlineLevel="0" collapsed="false">
      <c r="A714" s="29" t="n">
        <v>710</v>
      </c>
      <c r="B714" s="40" t="s">
        <v>1631</v>
      </c>
      <c r="C714" s="40" t="s">
        <v>959</v>
      </c>
      <c r="D714" s="40" t="s">
        <v>19</v>
      </c>
      <c r="E714" s="40" t="s">
        <v>752</v>
      </c>
      <c r="F714" s="40" t="s">
        <v>916</v>
      </c>
      <c r="G714" s="41" t="n">
        <v>1212</v>
      </c>
      <c r="H714" s="41" t="n">
        <v>12120</v>
      </c>
      <c r="I714" s="41" t="n">
        <v>1010</v>
      </c>
      <c r="J714" s="41" t="n">
        <v>385.4</v>
      </c>
      <c r="K714" s="42" t="n">
        <v>0</v>
      </c>
      <c r="L714" s="42" t="n">
        <v>0</v>
      </c>
      <c r="M714" s="42" t="n">
        <f aca="false">SUM(I714:L714)</f>
        <v>1395.4</v>
      </c>
    </row>
    <row r="715" s="43" customFormat="true" ht="30" hidden="false" customHeight="true" outlineLevel="0" collapsed="false">
      <c r="A715" s="29" t="n">
        <v>711</v>
      </c>
      <c r="B715" s="40" t="s">
        <v>1632</v>
      </c>
      <c r="C715" s="40" t="s">
        <v>959</v>
      </c>
      <c r="D715" s="40" t="s">
        <v>19</v>
      </c>
      <c r="E715" s="40" t="s">
        <v>752</v>
      </c>
      <c r="F715" s="40" t="s">
        <v>916</v>
      </c>
      <c r="G715" s="41" t="n">
        <v>1212</v>
      </c>
      <c r="H715" s="41" t="n">
        <v>12120</v>
      </c>
      <c r="I715" s="41" t="n">
        <v>1010</v>
      </c>
      <c r="J715" s="41" t="n">
        <v>385.4</v>
      </c>
      <c r="K715" s="42" t="n">
        <v>0</v>
      </c>
      <c r="L715" s="42" t="n">
        <v>0</v>
      </c>
      <c r="M715" s="42" t="n">
        <f aca="false">SUM(I715:L715)</f>
        <v>1395.4</v>
      </c>
    </row>
    <row r="716" s="43" customFormat="true" ht="30" hidden="false" customHeight="true" outlineLevel="0" collapsed="false">
      <c r="A716" s="29" t="n">
        <v>712</v>
      </c>
      <c r="B716" s="40" t="s">
        <v>1633</v>
      </c>
      <c r="C716" s="40" t="s">
        <v>1634</v>
      </c>
      <c r="D716" s="40" t="s">
        <v>19</v>
      </c>
      <c r="E716" s="40" t="s">
        <v>752</v>
      </c>
      <c r="F716" s="40" t="s">
        <v>796</v>
      </c>
      <c r="G716" s="41" t="n">
        <v>733</v>
      </c>
      <c r="H716" s="41" t="n">
        <v>7330</v>
      </c>
      <c r="I716" s="41" t="n">
        <v>610.8</v>
      </c>
      <c r="J716" s="41" t="n">
        <v>385.4</v>
      </c>
      <c r="K716" s="42" t="n">
        <v>0</v>
      </c>
      <c r="L716" s="42" t="n">
        <v>0</v>
      </c>
      <c r="M716" s="42" t="n">
        <f aca="false">SUM(I716:L716)</f>
        <v>996.2</v>
      </c>
    </row>
    <row r="717" s="43" customFormat="true" ht="30" hidden="false" customHeight="true" outlineLevel="0" collapsed="false">
      <c r="A717" s="29" t="n">
        <v>713</v>
      </c>
      <c r="B717" s="40" t="s">
        <v>1635</v>
      </c>
      <c r="C717" s="40" t="s">
        <v>80</v>
      </c>
      <c r="D717" s="40" t="s">
        <v>756</v>
      </c>
      <c r="E717" s="40" t="s">
        <v>752</v>
      </c>
      <c r="F717" s="40" t="s">
        <v>184</v>
      </c>
      <c r="G717" s="41" t="n">
        <v>578</v>
      </c>
      <c r="H717" s="41" t="n">
        <v>5780</v>
      </c>
      <c r="I717" s="41" t="n">
        <v>0</v>
      </c>
      <c r="J717" s="41" t="n">
        <v>450</v>
      </c>
      <c r="K717" s="42" t="n">
        <v>0</v>
      </c>
      <c r="L717" s="42" t="n">
        <v>0</v>
      </c>
      <c r="M717" s="42" t="n">
        <f aca="false">SUM(I717:L717)</f>
        <v>450</v>
      </c>
    </row>
    <row r="718" s="43" customFormat="true" ht="30" hidden="false" customHeight="true" outlineLevel="0" collapsed="false">
      <c r="A718" s="29" t="n">
        <v>714</v>
      </c>
      <c r="B718" s="40" t="s">
        <v>1636</v>
      </c>
      <c r="C718" s="40" t="s">
        <v>1637</v>
      </c>
      <c r="D718" s="40" t="s">
        <v>19</v>
      </c>
      <c r="E718" s="40" t="s">
        <v>752</v>
      </c>
      <c r="F718" s="40" t="s">
        <v>21</v>
      </c>
      <c r="G718" s="41" t="n">
        <v>1412</v>
      </c>
      <c r="H718" s="41" t="n">
        <v>14120</v>
      </c>
      <c r="I718" s="41" t="n">
        <v>1176.7</v>
      </c>
      <c r="J718" s="41" t="n">
        <v>385.4</v>
      </c>
      <c r="K718" s="42" t="n">
        <v>0</v>
      </c>
      <c r="L718" s="42" t="n">
        <v>0</v>
      </c>
      <c r="M718" s="42" t="n">
        <f aca="false">SUM(I718:L718)</f>
        <v>1562.1</v>
      </c>
    </row>
    <row r="719" s="43" customFormat="true" ht="30" hidden="false" customHeight="true" outlineLevel="0" collapsed="false">
      <c r="A719" s="29" t="n">
        <v>715</v>
      </c>
      <c r="B719" s="40" t="s">
        <v>1638</v>
      </c>
      <c r="C719" s="40" t="s">
        <v>798</v>
      </c>
      <c r="D719" s="40" t="s">
        <v>756</v>
      </c>
      <c r="E719" s="40" t="s">
        <v>752</v>
      </c>
      <c r="F719" s="40" t="s">
        <v>167</v>
      </c>
      <c r="G719" s="41" t="n">
        <v>555</v>
      </c>
      <c r="H719" s="41" t="n">
        <v>5550</v>
      </c>
      <c r="I719" s="41" t="n">
        <v>0</v>
      </c>
      <c r="J719" s="41" t="n">
        <v>450</v>
      </c>
      <c r="K719" s="42" t="n">
        <v>0</v>
      </c>
      <c r="L719" s="42" t="n">
        <v>0</v>
      </c>
      <c r="M719" s="42" t="n">
        <f aca="false">SUM(I719:L719)</f>
        <v>450</v>
      </c>
    </row>
    <row r="720" s="43" customFormat="true" ht="30" hidden="false" customHeight="true" outlineLevel="0" collapsed="false">
      <c r="A720" s="29" t="n">
        <v>716</v>
      </c>
      <c r="B720" s="40" t="s">
        <v>1639</v>
      </c>
      <c r="C720" s="40" t="s">
        <v>404</v>
      </c>
      <c r="D720" s="40" t="s">
        <v>19</v>
      </c>
      <c r="E720" s="40" t="s">
        <v>752</v>
      </c>
      <c r="F720" s="40" t="s">
        <v>827</v>
      </c>
      <c r="G720" s="41" t="n">
        <v>1412</v>
      </c>
      <c r="H720" s="41" t="n">
        <v>14120</v>
      </c>
      <c r="I720" s="41" t="n">
        <v>0</v>
      </c>
      <c r="J720" s="41" t="n">
        <v>450</v>
      </c>
      <c r="K720" s="42" t="n">
        <v>0</v>
      </c>
      <c r="L720" s="42" t="n">
        <v>0</v>
      </c>
      <c r="M720" s="42" t="n">
        <f aca="false">SUM(I720:L720)</f>
        <v>450</v>
      </c>
    </row>
    <row r="721" s="43" customFormat="true" ht="30" hidden="false" customHeight="true" outlineLevel="0" collapsed="false">
      <c r="A721" s="29" t="n">
        <v>717</v>
      </c>
      <c r="B721" s="40" t="s">
        <v>1640</v>
      </c>
      <c r="C721" s="40" t="s">
        <v>873</v>
      </c>
      <c r="D721" s="40" t="s">
        <v>19</v>
      </c>
      <c r="E721" s="40" t="s">
        <v>752</v>
      </c>
      <c r="F721" s="40" t="s">
        <v>133</v>
      </c>
      <c r="G721" s="41" t="n">
        <v>986</v>
      </c>
      <c r="H721" s="41" t="n">
        <v>9860</v>
      </c>
      <c r="I721" s="41" t="n">
        <v>821.7</v>
      </c>
      <c r="J721" s="41" t="n">
        <v>385.4</v>
      </c>
      <c r="K721" s="42" t="n">
        <v>0</v>
      </c>
      <c r="L721" s="42" t="n">
        <v>0</v>
      </c>
      <c r="M721" s="42" t="n">
        <f aca="false">SUM(I721:L721)</f>
        <v>1207.1</v>
      </c>
    </row>
    <row r="722" s="43" customFormat="true" ht="30" hidden="false" customHeight="true" outlineLevel="0" collapsed="false">
      <c r="A722" s="29" t="n">
        <v>718</v>
      </c>
      <c r="B722" s="44" t="s">
        <v>1641</v>
      </c>
      <c r="C722" s="40" t="s">
        <v>881</v>
      </c>
      <c r="D722" s="40" t="s">
        <v>882</v>
      </c>
      <c r="E722" s="40" t="s">
        <v>752</v>
      </c>
      <c r="F722" s="40" t="s">
        <v>883</v>
      </c>
      <c r="G722" s="41" t="n">
        <v>817</v>
      </c>
      <c r="H722" s="41" t="n">
        <v>817</v>
      </c>
      <c r="I722" s="41" t="n">
        <v>68.08</v>
      </c>
      <c r="J722" s="41" t="n">
        <v>37.5</v>
      </c>
      <c r="K722" s="42" t="n">
        <v>0</v>
      </c>
      <c r="L722" s="42" t="n">
        <v>0</v>
      </c>
      <c r="M722" s="42" t="n">
        <f aca="false">SUM(I722:L722)</f>
        <v>105.58</v>
      </c>
    </row>
    <row r="723" s="43" customFormat="true" ht="30" hidden="false" customHeight="true" outlineLevel="0" collapsed="false">
      <c r="A723" s="29" t="n">
        <v>719</v>
      </c>
      <c r="B723" s="44" t="s">
        <v>1642</v>
      </c>
      <c r="C723" s="40" t="s">
        <v>881</v>
      </c>
      <c r="D723" s="40" t="s">
        <v>882</v>
      </c>
      <c r="E723" s="40" t="s">
        <v>752</v>
      </c>
      <c r="F723" s="40" t="s">
        <v>883</v>
      </c>
      <c r="G723" s="41" t="n">
        <v>817</v>
      </c>
      <c r="H723" s="41" t="n">
        <v>817</v>
      </c>
      <c r="I723" s="41" t="n">
        <v>68.08</v>
      </c>
      <c r="J723" s="41" t="n">
        <v>37.5</v>
      </c>
      <c r="K723" s="42" t="n">
        <v>0</v>
      </c>
      <c r="L723" s="42" t="n">
        <v>0</v>
      </c>
      <c r="M723" s="42" t="n">
        <f aca="false">SUM(I723:L723)</f>
        <v>105.58</v>
      </c>
    </row>
    <row r="724" s="43" customFormat="true" ht="30" hidden="false" customHeight="true" outlineLevel="0" collapsed="false">
      <c r="A724" s="29" t="n">
        <v>720</v>
      </c>
      <c r="B724" s="40" t="s">
        <v>1643</v>
      </c>
      <c r="C724" s="40" t="s">
        <v>620</v>
      </c>
      <c r="D724" s="40" t="s">
        <v>756</v>
      </c>
      <c r="E724" s="40" t="s">
        <v>752</v>
      </c>
      <c r="F724" s="40" t="s">
        <v>184</v>
      </c>
      <c r="G724" s="41" t="n">
        <v>578</v>
      </c>
      <c r="H724" s="41" t="n">
        <v>5780</v>
      </c>
      <c r="I724" s="41" t="n">
        <v>0</v>
      </c>
      <c r="J724" s="41" t="n">
        <v>450</v>
      </c>
      <c r="K724" s="42" t="n">
        <v>0</v>
      </c>
      <c r="L724" s="42" t="n">
        <v>0</v>
      </c>
      <c r="M724" s="42" t="n">
        <f aca="false">SUM(I724:L724)</f>
        <v>450</v>
      </c>
    </row>
    <row r="725" s="43" customFormat="true" ht="30" hidden="false" customHeight="true" outlineLevel="0" collapsed="false">
      <c r="A725" s="29" t="n">
        <v>721</v>
      </c>
      <c r="B725" s="40" t="s">
        <v>1644</v>
      </c>
      <c r="C725" s="40" t="s">
        <v>620</v>
      </c>
      <c r="D725" s="40" t="s">
        <v>756</v>
      </c>
      <c r="E725" s="40" t="s">
        <v>752</v>
      </c>
      <c r="F725" s="40" t="s">
        <v>184</v>
      </c>
      <c r="G725" s="41" t="n">
        <v>578</v>
      </c>
      <c r="H725" s="41" t="n">
        <v>5780</v>
      </c>
      <c r="I725" s="41" t="n">
        <v>0</v>
      </c>
      <c r="J725" s="41" t="n">
        <v>272.9</v>
      </c>
      <c r="K725" s="42" t="n">
        <v>0</v>
      </c>
      <c r="L725" s="42" t="n">
        <v>0</v>
      </c>
      <c r="M725" s="42" t="n">
        <f aca="false">SUM(I725:L725)</f>
        <v>272.9</v>
      </c>
    </row>
    <row r="726" s="43" customFormat="true" ht="30" hidden="false" customHeight="true" outlineLevel="0" collapsed="false">
      <c r="A726" s="29" t="n">
        <v>722</v>
      </c>
      <c r="B726" s="40" t="s">
        <v>1645</v>
      </c>
      <c r="C726" s="40" t="s">
        <v>305</v>
      </c>
      <c r="D726" s="40" t="s">
        <v>756</v>
      </c>
      <c r="E726" s="40" t="s">
        <v>752</v>
      </c>
      <c r="F726" s="40" t="s">
        <v>167</v>
      </c>
      <c r="G726" s="41" t="n">
        <v>555</v>
      </c>
      <c r="H726" s="41" t="n">
        <v>5550</v>
      </c>
      <c r="I726" s="41" t="n">
        <v>0</v>
      </c>
      <c r="J726" s="41" t="n">
        <v>450</v>
      </c>
      <c r="K726" s="42" t="n">
        <v>0</v>
      </c>
      <c r="L726" s="42" t="n">
        <v>0</v>
      </c>
      <c r="M726" s="42" t="n">
        <f aca="false">SUM(I726:L726)</f>
        <v>450</v>
      </c>
    </row>
    <row r="727" s="43" customFormat="true" ht="30" hidden="false" customHeight="true" outlineLevel="0" collapsed="false">
      <c r="A727" s="29" t="n">
        <v>723</v>
      </c>
      <c r="B727" s="40" t="s">
        <v>1646</v>
      </c>
      <c r="C727" s="40" t="s">
        <v>774</v>
      </c>
      <c r="D727" s="40" t="s">
        <v>756</v>
      </c>
      <c r="E727" s="40" t="s">
        <v>752</v>
      </c>
      <c r="F727" s="40" t="s">
        <v>184</v>
      </c>
      <c r="G727" s="41" t="n">
        <v>578</v>
      </c>
      <c r="H727" s="41" t="n">
        <v>5780</v>
      </c>
      <c r="I727" s="41" t="n">
        <v>481.7</v>
      </c>
      <c r="J727" s="41" t="n">
        <v>381.24</v>
      </c>
      <c r="K727" s="42" t="n">
        <v>0</v>
      </c>
      <c r="L727" s="42" t="n">
        <v>0</v>
      </c>
      <c r="M727" s="42" t="n">
        <f aca="false">SUM(I727:L727)</f>
        <v>862.94</v>
      </c>
    </row>
    <row r="728" s="43" customFormat="true" ht="30" hidden="false" customHeight="true" outlineLevel="0" collapsed="false">
      <c r="A728" s="29" t="n">
        <v>724</v>
      </c>
      <c r="B728" s="40" t="s">
        <v>1647</v>
      </c>
      <c r="C728" s="40" t="s">
        <v>258</v>
      </c>
      <c r="D728" s="40" t="s">
        <v>756</v>
      </c>
      <c r="E728" s="40" t="s">
        <v>752</v>
      </c>
      <c r="F728" s="40" t="s">
        <v>184</v>
      </c>
      <c r="G728" s="41" t="n">
        <v>548</v>
      </c>
      <c r="H728" s="41" t="n">
        <v>5480</v>
      </c>
      <c r="I728" s="41" t="n">
        <v>0</v>
      </c>
      <c r="J728" s="41" t="n">
        <v>450</v>
      </c>
      <c r="K728" s="42" t="n">
        <v>0</v>
      </c>
      <c r="L728" s="42" t="n">
        <v>0</v>
      </c>
      <c r="M728" s="42" t="n">
        <f aca="false">SUM(I728:L728)</f>
        <v>450</v>
      </c>
    </row>
    <row r="729" s="43" customFormat="true" ht="30" hidden="false" customHeight="true" outlineLevel="0" collapsed="false">
      <c r="A729" s="29" t="n">
        <v>725</v>
      </c>
      <c r="B729" s="40" t="s">
        <v>1648</v>
      </c>
      <c r="C729" s="40" t="s">
        <v>823</v>
      </c>
      <c r="D729" s="40" t="s">
        <v>756</v>
      </c>
      <c r="E729" s="40" t="s">
        <v>752</v>
      </c>
      <c r="F729" s="40" t="s">
        <v>68</v>
      </c>
      <c r="G729" s="41" t="n">
        <v>555</v>
      </c>
      <c r="H729" s="41" t="n">
        <v>5550</v>
      </c>
      <c r="I729" s="41" t="n">
        <v>462.5</v>
      </c>
      <c r="J729" s="41" t="n">
        <v>385.4</v>
      </c>
      <c r="K729" s="42" t="n">
        <v>0</v>
      </c>
      <c r="L729" s="42" t="n">
        <v>0</v>
      </c>
      <c r="M729" s="42" t="n">
        <f aca="false">SUM(I729:L729)</f>
        <v>847.9</v>
      </c>
    </row>
    <row r="730" s="43" customFormat="true" ht="30" hidden="false" customHeight="true" outlineLevel="0" collapsed="false">
      <c r="A730" s="29" t="n">
        <v>726</v>
      </c>
      <c r="B730" s="40" t="s">
        <v>1649</v>
      </c>
      <c r="C730" s="40" t="s">
        <v>767</v>
      </c>
      <c r="D730" s="40" t="s">
        <v>756</v>
      </c>
      <c r="E730" s="40" t="s">
        <v>752</v>
      </c>
      <c r="F730" s="40" t="s">
        <v>723</v>
      </c>
      <c r="G730" s="41" t="n">
        <v>640</v>
      </c>
      <c r="H730" s="41" t="n">
        <v>6400</v>
      </c>
      <c r="I730" s="41" t="n">
        <v>0</v>
      </c>
      <c r="J730" s="41" t="n">
        <v>450</v>
      </c>
      <c r="K730" s="42" t="n">
        <v>0</v>
      </c>
      <c r="L730" s="42" t="n">
        <v>0</v>
      </c>
      <c r="M730" s="42" t="n">
        <f aca="false">SUM(I730:L730)</f>
        <v>450</v>
      </c>
    </row>
    <row r="731" s="43" customFormat="true" ht="30" hidden="false" customHeight="true" outlineLevel="0" collapsed="false">
      <c r="A731" s="29" t="n">
        <v>727</v>
      </c>
      <c r="B731" s="40" t="s">
        <v>1650</v>
      </c>
      <c r="C731" s="40" t="s">
        <v>767</v>
      </c>
      <c r="D731" s="40" t="s">
        <v>756</v>
      </c>
      <c r="E731" s="40" t="s">
        <v>752</v>
      </c>
      <c r="F731" s="40" t="s">
        <v>723</v>
      </c>
      <c r="G731" s="41" t="n">
        <v>640</v>
      </c>
      <c r="H731" s="41" t="n">
        <v>6400</v>
      </c>
      <c r="I731" s="41" t="n">
        <v>0</v>
      </c>
      <c r="J731" s="41" t="n">
        <v>450</v>
      </c>
      <c r="K731" s="42" t="n">
        <v>0</v>
      </c>
      <c r="L731" s="42" t="n">
        <v>0</v>
      </c>
      <c r="M731" s="42" t="n">
        <f aca="false">SUM(I731:L731)</f>
        <v>450</v>
      </c>
    </row>
    <row r="732" s="43" customFormat="true" ht="30" hidden="false" customHeight="true" outlineLevel="0" collapsed="false">
      <c r="A732" s="29" t="n">
        <v>728</v>
      </c>
      <c r="B732" s="40" t="s">
        <v>1651</v>
      </c>
      <c r="C732" s="40" t="s">
        <v>823</v>
      </c>
      <c r="D732" s="40" t="s">
        <v>756</v>
      </c>
      <c r="E732" s="40" t="s">
        <v>752</v>
      </c>
      <c r="F732" s="40" t="s">
        <v>68</v>
      </c>
      <c r="G732" s="41" t="n">
        <v>555</v>
      </c>
      <c r="H732" s="41" t="n">
        <v>5550</v>
      </c>
      <c r="I732" s="41" t="n">
        <v>0</v>
      </c>
      <c r="J732" s="41" t="n">
        <v>450</v>
      </c>
      <c r="K732" s="42" t="n">
        <v>0</v>
      </c>
      <c r="L732" s="42" t="n">
        <v>0</v>
      </c>
      <c r="M732" s="42" t="n">
        <f aca="false">SUM(I732:L732)</f>
        <v>450</v>
      </c>
    </row>
    <row r="733" s="43" customFormat="true" ht="30" hidden="false" customHeight="true" outlineLevel="0" collapsed="false">
      <c r="A733" s="29" t="n">
        <v>729</v>
      </c>
      <c r="B733" s="40" t="s">
        <v>1652</v>
      </c>
      <c r="C733" s="40" t="s">
        <v>620</v>
      </c>
      <c r="D733" s="40" t="s">
        <v>756</v>
      </c>
      <c r="E733" s="40" t="s">
        <v>752</v>
      </c>
      <c r="F733" s="40" t="s">
        <v>184</v>
      </c>
      <c r="G733" s="41" t="n">
        <v>578</v>
      </c>
      <c r="H733" s="41" t="n">
        <v>5780</v>
      </c>
      <c r="I733" s="41" t="n">
        <v>0</v>
      </c>
      <c r="J733" s="41" t="n">
        <v>450</v>
      </c>
      <c r="K733" s="42" t="n">
        <v>0</v>
      </c>
      <c r="L733" s="42" t="n">
        <v>0</v>
      </c>
      <c r="M733" s="42" t="n">
        <f aca="false">SUM(I733:L733)</f>
        <v>450</v>
      </c>
    </row>
    <row r="734" s="43" customFormat="true" ht="30" hidden="false" customHeight="true" outlineLevel="0" collapsed="false">
      <c r="A734" s="29" t="n">
        <v>730</v>
      </c>
      <c r="B734" s="40" t="s">
        <v>1653</v>
      </c>
      <c r="C734" s="40" t="s">
        <v>501</v>
      </c>
      <c r="D734" s="40" t="s">
        <v>756</v>
      </c>
      <c r="E734" s="40" t="s">
        <v>752</v>
      </c>
      <c r="F734" s="40" t="s">
        <v>167</v>
      </c>
      <c r="G734" s="41" t="n">
        <v>585</v>
      </c>
      <c r="H734" s="41" t="n">
        <v>5850</v>
      </c>
      <c r="I734" s="41" t="n">
        <v>487.5</v>
      </c>
      <c r="J734" s="41" t="n">
        <v>385.4</v>
      </c>
      <c r="K734" s="42" t="n">
        <v>0</v>
      </c>
      <c r="L734" s="42" t="n">
        <v>0</v>
      </c>
      <c r="M734" s="42" t="n">
        <f aca="false">SUM(I734:L734)</f>
        <v>872.9</v>
      </c>
    </row>
    <row r="735" s="43" customFormat="true" ht="30" hidden="false" customHeight="true" outlineLevel="0" collapsed="false">
      <c r="A735" s="29" t="n">
        <v>731</v>
      </c>
      <c r="B735" s="40" t="s">
        <v>1654</v>
      </c>
      <c r="C735" s="40" t="s">
        <v>635</v>
      </c>
      <c r="D735" s="40" t="s">
        <v>756</v>
      </c>
      <c r="E735" s="40" t="s">
        <v>752</v>
      </c>
      <c r="F735" s="40" t="s">
        <v>167</v>
      </c>
      <c r="G735" s="41" t="n">
        <v>585</v>
      </c>
      <c r="H735" s="41" t="n">
        <v>5850</v>
      </c>
      <c r="I735" s="41" t="n">
        <v>487.5</v>
      </c>
      <c r="J735" s="41" t="n">
        <v>385.4</v>
      </c>
      <c r="K735" s="42" t="n">
        <v>0</v>
      </c>
      <c r="L735" s="42" t="n">
        <v>0</v>
      </c>
      <c r="M735" s="42" t="n">
        <f aca="false">SUM(I735:L735)</f>
        <v>872.9</v>
      </c>
    </row>
    <row r="736" s="43" customFormat="true" ht="30" hidden="false" customHeight="true" outlineLevel="0" collapsed="false">
      <c r="A736" s="29" t="n">
        <v>732</v>
      </c>
      <c r="B736" s="40" t="s">
        <v>1655</v>
      </c>
      <c r="C736" s="40" t="s">
        <v>80</v>
      </c>
      <c r="D736" s="40" t="s">
        <v>756</v>
      </c>
      <c r="E736" s="40" t="s">
        <v>752</v>
      </c>
      <c r="F736" s="40" t="s">
        <v>167</v>
      </c>
      <c r="G736" s="41" t="n">
        <v>695</v>
      </c>
      <c r="H736" s="41" t="n">
        <v>6950</v>
      </c>
      <c r="I736" s="41" t="n">
        <v>0</v>
      </c>
      <c r="J736" s="41" t="n">
        <v>450</v>
      </c>
      <c r="K736" s="42" t="n">
        <v>0</v>
      </c>
      <c r="L736" s="42" t="n">
        <v>0</v>
      </c>
      <c r="M736" s="42" t="n">
        <f aca="false">SUM(I736:L736)</f>
        <v>450</v>
      </c>
    </row>
    <row r="737" s="43" customFormat="true" ht="30" hidden="false" customHeight="true" outlineLevel="0" collapsed="false">
      <c r="A737" s="29" t="n">
        <v>733</v>
      </c>
      <c r="B737" s="40" t="s">
        <v>1656</v>
      </c>
      <c r="C737" s="40" t="s">
        <v>657</v>
      </c>
      <c r="D737" s="40" t="s">
        <v>756</v>
      </c>
      <c r="E737" s="40" t="s">
        <v>752</v>
      </c>
      <c r="F737" s="40" t="s">
        <v>167</v>
      </c>
      <c r="G737" s="41" t="n">
        <v>640</v>
      </c>
      <c r="H737" s="41" t="n">
        <v>6400</v>
      </c>
      <c r="I737" s="41" t="n">
        <v>533.3</v>
      </c>
      <c r="J737" s="41" t="n">
        <v>385.4</v>
      </c>
      <c r="K737" s="42" t="n">
        <v>0</v>
      </c>
      <c r="L737" s="42" t="n">
        <v>0</v>
      </c>
      <c r="M737" s="42" t="n">
        <f aca="false">SUM(I737:L737)</f>
        <v>918.7</v>
      </c>
    </row>
    <row r="738" s="43" customFormat="true" ht="30" hidden="false" customHeight="true" outlineLevel="0" collapsed="false">
      <c r="A738" s="29" t="n">
        <v>734</v>
      </c>
      <c r="B738" s="40" t="s">
        <v>1657</v>
      </c>
      <c r="C738" s="40" t="s">
        <v>109</v>
      </c>
      <c r="D738" s="40" t="s">
        <v>19</v>
      </c>
      <c r="E738" s="40" t="s">
        <v>752</v>
      </c>
      <c r="F738" s="40" t="s">
        <v>753</v>
      </c>
      <c r="G738" s="41" t="n">
        <v>622</v>
      </c>
      <c r="H738" s="41" t="n">
        <v>6220</v>
      </c>
      <c r="I738" s="41" t="n">
        <v>0</v>
      </c>
      <c r="J738" s="41" t="n">
        <v>450</v>
      </c>
      <c r="K738" s="42" t="n">
        <v>0</v>
      </c>
      <c r="L738" s="42" t="n">
        <v>0</v>
      </c>
      <c r="M738" s="42" t="n">
        <f aca="false">SUM(I738:L738)</f>
        <v>450</v>
      </c>
    </row>
    <row r="739" s="43" customFormat="true" ht="30" hidden="false" customHeight="true" outlineLevel="0" collapsed="false">
      <c r="A739" s="29" t="n">
        <v>735</v>
      </c>
      <c r="B739" s="40" t="s">
        <v>1658</v>
      </c>
      <c r="C739" s="40" t="s">
        <v>772</v>
      </c>
      <c r="D739" s="40" t="s">
        <v>756</v>
      </c>
      <c r="E739" s="40" t="s">
        <v>752</v>
      </c>
      <c r="F739" s="40" t="s">
        <v>338</v>
      </c>
      <c r="G739" s="41" t="n">
        <v>561</v>
      </c>
      <c r="H739" s="41" t="n">
        <v>5610</v>
      </c>
      <c r="I739" s="41" t="n">
        <v>467.5</v>
      </c>
      <c r="J739" s="41" t="n">
        <v>385.4</v>
      </c>
      <c r="K739" s="42" t="n">
        <v>0</v>
      </c>
      <c r="L739" s="42" t="n">
        <v>0</v>
      </c>
      <c r="M739" s="42" t="n">
        <f aca="false">SUM(I739:L739)</f>
        <v>852.9</v>
      </c>
    </row>
    <row r="740" s="43" customFormat="true" ht="30" hidden="false" customHeight="true" outlineLevel="0" collapsed="false">
      <c r="A740" s="29" t="n">
        <v>736</v>
      </c>
      <c r="B740" s="40" t="s">
        <v>1659</v>
      </c>
      <c r="C740" s="40" t="s">
        <v>767</v>
      </c>
      <c r="D740" s="40" t="s">
        <v>756</v>
      </c>
      <c r="E740" s="40" t="s">
        <v>752</v>
      </c>
      <c r="F740" s="40" t="s">
        <v>167</v>
      </c>
      <c r="G740" s="41" t="n">
        <v>640</v>
      </c>
      <c r="H740" s="41" t="n">
        <v>6400</v>
      </c>
      <c r="I740" s="41" t="n">
        <v>0</v>
      </c>
      <c r="J740" s="41" t="n">
        <v>450</v>
      </c>
      <c r="K740" s="42" t="n">
        <v>0</v>
      </c>
      <c r="L740" s="42" t="n">
        <v>0</v>
      </c>
      <c r="M740" s="42" t="n">
        <f aca="false">SUM(I740:L740)</f>
        <v>450</v>
      </c>
    </row>
    <row r="741" s="43" customFormat="true" ht="30" hidden="false" customHeight="true" outlineLevel="0" collapsed="false">
      <c r="A741" s="29" t="n">
        <v>737</v>
      </c>
      <c r="B741" s="40" t="s">
        <v>1660</v>
      </c>
      <c r="C741" s="40" t="s">
        <v>867</v>
      </c>
      <c r="D741" s="40" t="s">
        <v>19</v>
      </c>
      <c r="E741" s="40" t="s">
        <v>752</v>
      </c>
      <c r="F741" s="40" t="s">
        <v>836</v>
      </c>
      <c r="G741" s="41" t="n">
        <v>1676</v>
      </c>
      <c r="H741" s="41" t="n">
        <v>8380</v>
      </c>
      <c r="I741" s="41" t="n">
        <v>774.93</v>
      </c>
      <c r="J741" s="41" t="n">
        <v>208.06</v>
      </c>
      <c r="K741" s="42" t="n">
        <v>0</v>
      </c>
      <c r="L741" s="42" t="n">
        <v>0</v>
      </c>
      <c r="M741" s="42" t="n">
        <f aca="false">SUM(I741:L741)</f>
        <v>982.99</v>
      </c>
    </row>
    <row r="742" s="43" customFormat="true" ht="30" hidden="false" customHeight="true" outlineLevel="0" collapsed="false">
      <c r="A742" s="29" t="n">
        <v>738</v>
      </c>
      <c r="B742" s="40" t="s">
        <v>1661</v>
      </c>
      <c r="C742" s="40" t="s">
        <v>867</v>
      </c>
      <c r="D742" s="40" t="s">
        <v>19</v>
      </c>
      <c r="E742" s="40" t="s">
        <v>752</v>
      </c>
      <c r="F742" s="40" t="s">
        <v>836</v>
      </c>
      <c r="G742" s="41" t="n">
        <v>1676</v>
      </c>
      <c r="H742" s="41" t="n">
        <v>16760</v>
      </c>
      <c r="I742" s="41" t="n">
        <v>1396.7</v>
      </c>
      <c r="J742" s="41" t="n">
        <v>385.4</v>
      </c>
      <c r="K742" s="42" t="n">
        <v>0</v>
      </c>
      <c r="L742" s="42" t="n">
        <v>0</v>
      </c>
      <c r="M742" s="42" t="n">
        <f aca="false">SUM(I742:L742)</f>
        <v>1782.1</v>
      </c>
    </row>
    <row r="743" s="43" customFormat="true" ht="30" hidden="false" customHeight="true" outlineLevel="0" collapsed="false">
      <c r="A743" s="29" t="n">
        <v>739</v>
      </c>
      <c r="B743" s="40" t="s">
        <v>1662</v>
      </c>
      <c r="C743" s="40" t="s">
        <v>620</v>
      </c>
      <c r="D743" s="40" t="s">
        <v>756</v>
      </c>
      <c r="E743" s="40" t="s">
        <v>752</v>
      </c>
      <c r="F743" s="40" t="s">
        <v>184</v>
      </c>
      <c r="G743" s="41" t="n">
        <v>548</v>
      </c>
      <c r="H743" s="41" t="n">
        <v>5480</v>
      </c>
      <c r="I743" s="41" t="n">
        <v>0</v>
      </c>
      <c r="J743" s="41" t="n">
        <v>272.9</v>
      </c>
      <c r="K743" s="42" t="n">
        <v>0</v>
      </c>
      <c r="L743" s="42" t="n">
        <v>0</v>
      </c>
      <c r="M743" s="42" t="n">
        <f aca="false">SUM(I743:L743)</f>
        <v>272.9</v>
      </c>
    </row>
    <row r="744" s="43" customFormat="true" ht="30" hidden="false" customHeight="true" outlineLevel="0" collapsed="false">
      <c r="A744" s="29" t="n">
        <v>740</v>
      </c>
      <c r="B744" s="40" t="s">
        <v>1663</v>
      </c>
      <c r="C744" s="40" t="s">
        <v>501</v>
      </c>
      <c r="D744" s="40" t="s">
        <v>756</v>
      </c>
      <c r="E744" s="40" t="s">
        <v>752</v>
      </c>
      <c r="F744" s="40" t="s">
        <v>167</v>
      </c>
      <c r="G744" s="41" t="n">
        <v>585</v>
      </c>
      <c r="H744" s="41" t="n">
        <v>5850</v>
      </c>
      <c r="I744" s="41" t="n">
        <v>487.5</v>
      </c>
      <c r="J744" s="41" t="n">
        <v>385.4</v>
      </c>
      <c r="K744" s="42" t="n">
        <v>0</v>
      </c>
      <c r="L744" s="42" t="n">
        <v>0</v>
      </c>
      <c r="M744" s="42" t="n">
        <f aca="false">SUM(I744:L744)</f>
        <v>872.9</v>
      </c>
    </row>
    <row r="745" s="43" customFormat="true" ht="30" hidden="false" customHeight="true" outlineLevel="0" collapsed="false">
      <c r="A745" s="29" t="n">
        <v>741</v>
      </c>
      <c r="B745" s="40" t="s">
        <v>1664</v>
      </c>
      <c r="C745" s="40" t="s">
        <v>898</v>
      </c>
      <c r="D745" s="40" t="s">
        <v>756</v>
      </c>
      <c r="E745" s="40" t="s">
        <v>752</v>
      </c>
      <c r="F745" s="40" t="s">
        <v>82</v>
      </c>
      <c r="G745" s="41" t="n">
        <v>675</v>
      </c>
      <c r="H745" s="41" t="n">
        <v>6750</v>
      </c>
      <c r="I745" s="41" t="n">
        <v>0</v>
      </c>
      <c r="J745" s="41" t="n">
        <v>450</v>
      </c>
      <c r="K745" s="42" t="n">
        <v>0</v>
      </c>
      <c r="L745" s="42" t="n">
        <v>0</v>
      </c>
      <c r="M745" s="42" t="n">
        <f aca="false">SUM(I745:L745)</f>
        <v>450</v>
      </c>
    </row>
    <row r="746" s="43" customFormat="true" ht="30" hidden="false" customHeight="true" outlineLevel="0" collapsed="false">
      <c r="A746" s="29" t="n">
        <v>742</v>
      </c>
      <c r="B746" s="40" t="s">
        <v>1665</v>
      </c>
      <c r="C746" s="40" t="s">
        <v>867</v>
      </c>
      <c r="D746" s="40" t="s">
        <v>19</v>
      </c>
      <c r="E746" s="40" t="s">
        <v>752</v>
      </c>
      <c r="F746" s="40" t="s">
        <v>836</v>
      </c>
      <c r="G746" s="41" t="n">
        <v>1676</v>
      </c>
      <c r="H746" s="41" t="n">
        <v>16760</v>
      </c>
      <c r="I746" s="41" t="n">
        <v>1396.7</v>
      </c>
      <c r="J746" s="41" t="n">
        <v>375</v>
      </c>
      <c r="K746" s="42" t="n">
        <v>0</v>
      </c>
      <c r="L746" s="42" t="n">
        <v>0</v>
      </c>
      <c r="M746" s="42" t="n">
        <f aca="false">SUM(I746:L746)</f>
        <v>1771.7</v>
      </c>
    </row>
    <row r="747" s="43" customFormat="true" ht="30" hidden="false" customHeight="true" outlineLevel="0" collapsed="false">
      <c r="A747" s="29" t="n">
        <v>743</v>
      </c>
      <c r="B747" s="40" t="s">
        <v>1666</v>
      </c>
      <c r="C747" s="40" t="s">
        <v>1308</v>
      </c>
      <c r="D747" s="40" t="s">
        <v>19</v>
      </c>
      <c r="E747" s="40" t="s">
        <v>752</v>
      </c>
      <c r="F747" s="40" t="s">
        <v>916</v>
      </c>
      <c r="G747" s="41" t="n">
        <v>1212</v>
      </c>
      <c r="H747" s="41" t="n">
        <v>12120</v>
      </c>
      <c r="I747" s="41" t="n">
        <v>1010</v>
      </c>
      <c r="J747" s="41" t="n">
        <v>385.4</v>
      </c>
      <c r="K747" s="42" t="n">
        <v>0</v>
      </c>
      <c r="L747" s="42" t="n">
        <v>0</v>
      </c>
      <c r="M747" s="42" t="n">
        <f aca="false">SUM(I747:L747)</f>
        <v>1395.4</v>
      </c>
    </row>
    <row r="748" s="43" customFormat="true" ht="30" hidden="false" customHeight="true" outlineLevel="0" collapsed="false">
      <c r="A748" s="29" t="n">
        <v>744</v>
      </c>
      <c r="B748" s="40" t="s">
        <v>1667</v>
      </c>
      <c r="C748" s="40" t="s">
        <v>590</v>
      </c>
      <c r="D748" s="40" t="s">
        <v>19</v>
      </c>
      <c r="E748" s="40" t="s">
        <v>752</v>
      </c>
      <c r="F748" s="40" t="s">
        <v>753</v>
      </c>
      <c r="G748" s="41" t="n">
        <v>622</v>
      </c>
      <c r="H748" s="41" t="n">
        <v>6220</v>
      </c>
      <c r="I748" s="41" t="n">
        <v>0</v>
      </c>
      <c r="J748" s="41" t="n">
        <v>450</v>
      </c>
      <c r="K748" s="42" t="n">
        <v>0</v>
      </c>
      <c r="L748" s="42" t="n">
        <v>0</v>
      </c>
      <c r="M748" s="42" t="n">
        <f aca="false">SUM(I748:L748)</f>
        <v>450</v>
      </c>
    </row>
    <row r="749" s="43" customFormat="true" ht="30" hidden="false" customHeight="true" outlineLevel="0" collapsed="false">
      <c r="A749" s="29" t="n">
        <v>745</v>
      </c>
      <c r="B749" s="40" t="s">
        <v>1668</v>
      </c>
      <c r="C749" s="40" t="s">
        <v>614</v>
      </c>
      <c r="D749" s="40" t="s">
        <v>756</v>
      </c>
      <c r="E749" s="40" t="s">
        <v>752</v>
      </c>
      <c r="F749" s="40" t="s">
        <v>184</v>
      </c>
      <c r="G749" s="41" t="n">
        <v>578</v>
      </c>
      <c r="H749" s="41" t="n">
        <v>5780</v>
      </c>
      <c r="I749" s="41" t="n">
        <v>0</v>
      </c>
      <c r="J749" s="41" t="n">
        <v>450</v>
      </c>
      <c r="K749" s="42" t="n">
        <v>0</v>
      </c>
      <c r="L749" s="42" t="n">
        <v>0</v>
      </c>
      <c r="M749" s="42" t="n">
        <f aca="false">SUM(I749:L749)</f>
        <v>450</v>
      </c>
    </row>
    <row r="750" s="43" customFormat="true" ht="30" hidden="false" customHeight="true" outlineLevel="0" collapsed="false">
      <c r="A750" s="29" t="n">
        <v>746</v>
      </c>
      <c r="B750" s="40" t="s">
        <v>1669</v>
      </c>
      <c r="C750" s="40" t="s">
        <v>521</v>
      </c>
      <c r="D750" s="40" t="s">
        <v>756</v>
      </c>
      <c r="E750" s="40" t="s">
        <v>752</v>
      </c>
      <c r="F750" s="40" t="s">
        <v>184</v>
      </c>
      <c r="G750" s="41" t="n">
        <v>555</v>
      </c>
      <c r="H750" s="41" t="n">
        <v>5550</v>
      </c>
      <c r="I750" s="41" t="n">
        <v>0</v>
      </c>
      <c r="J750" s="41" t="n">
        <v>270.82</v>
      </c>
      <c r="K750" s="42" t="n">
        <v>0</v>
      </c>
      <c r="L750" s="42" t="n">
        <v>0</v>
      </c>
      <c r="M750" s="42" t="n">
        <f aca="false">SUM(I750:L750)</f>
        <v>270.82</v>
      </c>
    </row>
    <row r="751" s="43" customFormat="true" ht="30" hidden="false" customHeight="true" outlineLevel="0" collapsed="false">
      <c r="A751" s="29" t="n">
        <v>747</v>
      </c>
      <c r="B751" s="40" t="s">
        <v>1670</v>
      </c>
      <c r="C751" s="40" t="s">
        <v>521</v>
      </c>
      <c r="D751" s="40" t="s">
        <v>756</v>
      </c>
      <c r="E751" s="40" t="s">
        <v>752</v>
      </c>
      <c r="F751" s="40" t="s">
        <v>184</v>
      </c>
      <c r="G751" s="41" t="n">
        <v>555</v>
      </c>
      <c r="H751" s="41" t="n">
        <v>5550</v>
      </c>
      <c r="I751" s="41" t="n">
        <v>462.5</v>
      </c>
      <c r="J751" s="41" t="n">
        <v>385.4</v>
      </c>
      <c r="K751" s="42" t="n">
        <v>0</v>
      </c>
      <c r="L751" s="42" t="n">
        <v>0</v>
      </c>
      <c r="M751" s="42" t="n">
        <f aca="false">SUM(I751:L751)</f>
        <v>847.9</v>
      </c>
    </row>
    <row r="752" s="43" customFormat="true" ht="30" hidden="false" customHeight="true" outlineLevel="0" collapsed="false">
      <c r="A752" s="29" t="n">
        <v>748</v>
      </c>
      <c r="B752" s="40" t="s">
        <v>1671</v>
      </c>
      <c r="C752" s="40" t="s">
        <v>959</v>
      </c>
      <c r="D752" s="40" t="s">
        <v>19</v>
      </c>
      <c r="E752" s="40" t="s">
        <v>752</v>
      </c>
      <c r="F752" s="40" t="s">
        <v>916</v>
      </c>
      <c r="G752" s="41" t="n">
        <v>1212</v>
      </c>
      <c r="H752" s="41" t="n">
        <v>12120</v>
      </c>
      <c r="I752" s="41" t="n">
        <v>0</v>
      </c>
      <c r="J752" s="41" t="n">
        <v>450</v>
      </c>
      <c r="K752" s="42" t="n">
        <v>0</v>
      </c>
      <c r="L752" s="42" t="n">
        <v>0</v>
      </c>
      <c r="M752" s="42" t="n">
        <f aca="false">SUM(I752:L752)</f>
        <v>450</v>
      </c>
    </row>
    <row r="753" s="43" customFormat="true" ht="30" hidden="false" customHeight="true" outlineLevel="0" collapsed="false">
      <c r="A753" s="29" t="n">
        <v>749</v>
      </c>
      <c r="B753" s="40" t="s">
        <v>1672</v>
      </c>
      <c r="C753" s="40" t="s">
        <v>867</v>
      </c>
      <c r="D753" s="40" t="s">
        <v>19</v>
      </c>
      <c r="E753" s="40" t="s">
        <v>752</v>
      </c>
      <c r="F753" s="40" t="s">
        <v>836</v>
      </c>
      <c r="G753" s="41" t="n">
        <v>1676</v>
      </c>
      <c r="H753" s="41" t="n">
        <v>16760</v>
      </c>
      <c r="I753" s="41" t="n">
        <v>1396.7</v>
      </c>
      <c r="J753" s="41" t="n">
        <v>385.4</v>
      </c>
      <c r="K753" s="42" t="n">
        <v>0</v>
      </c>
      <c r="L753" s="42" t="n">
        <v>0</v>
      </c>
      <c r="M753" s="42" t="n">
        <f aca="false">SUM(I753:L753)</f>
        <v>1782.1</v>
      </c>
    </row>
    <row r="754" s="43" customFormat="true" ht="30" hidden="false" customHeight="true" outlineLevel="0" collapsed="false">
      <c r="A754" s="29" t="n">
        <v>750</v>
      </c>
      <c r="B754" s="40" t="s">
        <v>1673</v>
      </c>
      <c r="C754" s="40" t="s">
        <v>930</v>
      </c>
      <c r="D754" s="40" t="s">
        <v>19</v>
      </c>
      <c r="E754" s="40" t="s">
        <v>752</v>
      </c>
      <c r="F754" s="40" t="s">
        <v>40</v>
      </c>
      <c r="G754" s="41" t="n">
        <v>817</v>
      </c>
      <c r="H754" s="41" t="n">
        <v>8170</v>
      </c>
      <c r="I754" s="41" t="n">
        <v>680.8</v>
      </c>
      <c r="J754" s="41" t="n">
        <v>385.4</v>
      </c>
      <c r="K754" s="42" t="n">
        <v>0</v>
      </c>
      <c r="L754" s="42" t="n">
        <v>0</v>
      </c>
      <c r="M754" s="42" t="n">
        <f aca="false">SUM(I754:L754)</f>
        <v>1066.2</v>
      </c>
    </row>
    <row r="755" s="43" customFormat="true" ht="30" hidden="false" customHeight="true" outlineLevel="0" collapsed="false">
      <c r="A755" s="29" t="n">
        <v>751</v>
      </c>
      <c r="B755" s="40" t="s">
        <v>1674</v>
      </c>
      <c r="C755" s="40" t="s">
        <v>789</v>
      </c>
      <c r="D755" s="40" t="s">
        <v>19</v>
      </c>
      <c r="E755" s="40" t="s">
        <v>752</v>
      </c>
      <c r="F755" s="40" t="s">
        <v>40</v>
      </c>
      <c r="G755" s="41" t="n">
        <v>817</v>
      </c>
      <c r="H755" s="41" t="n">
        <v>8170</v>
      </c>
      <c r="I755" s="41" t="n">
        <v>680.8</v>
      </c>
      <c r="J755" s="41" t="n">
        <v>385.4</v>
      </c>
      <c r="K755" s="42" t="n">
        <v>0</v>
      </c>
      <c r="L755" s="42" t="n">
        <v>0</v>
      </c>
      <c r="M755" s="42" t="n">
        <f aca="false">SUM(I755:L755)</f>
        <v>1066.2</v>
      </c>
    </row>
    <row r="756" s="43" customFormat="true" ht="30" hidden="false" customHeight="true" outlineLevel="0" collapsed="false">
      <c r="A756" s="29" t="n">
        <v>752</v>
      </c>
      <c r="B756" s="40" t="s">
        <v>1675</v>
      </c>
      <c r="C756" s="40" t="s">
        <v>614</v>
      </c>
      <c r="D756" s="40" t="s">
        <v>756</v>
      </c>
      <c r="E756" s="40" t="s">
        <v>752</v>
      </c>
      <c r="F756" s="40" t="s">
        <v>184</v>
      </c>
      <c r="G756" s="41" t="n">
        <v>578</v>
      </c>
      <c r="H756" s="41" t="n">
        <v>5780</v>
      </c>
      <c r="I756" s="41" t="n">
        <v>481.7</v>
      </c>
      <c r="J756" s="41" t="n">
        <v>385.4</v>
      </c>
      <c r="K756" s="42" t="n">
        <v>0</v>
      </c>
      <c r="L756" s="42" t="n">
        <v>0</v>
      </c>
      <c r="M756" s="42" t="n">
        <f aca="false">SUM(I756:L756)</f>
        <v>867.1</v>
      </c>
    </row>
    <row r="757" s="43" customFormat="true" ht="30" hidden="false" customHeight="true" outlineLevel="0" collapsed="false">
      <c r="A757" s="29" t="n">
        <v>753</v>
      </c>
      <c r="B757" s="40" t="s">
        <v>1676</v>
      </c>
      <c r="C757" s="40" t="s">
        <v>1677</v>
      </c>
      <c r="D757" s="40" t="s">
        <v>19</v>
      </c>
      <c r="E757" s="40" t="s">
        <v>752</v>
      </c>
      <c r="F757" s="40" t="s">
        <v>1124</v>
      </c>
      <c r="G757" s="41" t="n">
        <v>986</v>
      </c>
      <c r="H757" s="41" t="n">
        <v>9860</v>
      </c>
      <c r="I757" s="41" t="n">
        <v>0</v>
      </c>
      <c r="J757" s="41" t="n">
        <v>450</v>
      </c>
      <c r="K757" s="42" t="n">
        <v>0</v>
      </c>
      <c r="L757" s="42" t="n">
        <v>0</v>
      </c>
      <c r="M757" s="42" t="n">
        <f aca="false">SUM(I757:L757)</f>
        <v>450</v>
      </c>
    </row>
    <row r="758" s="43" customFormat="true" ht="30" hidden="false" customHeight="true" outlineLevel="0" collapsed="false">
      <c r="A758" s="29" t="n">
        <v>754</v>
      </c>
      <c r="B758" s="40" t="s">
        <v>1678</v>
      </c>
      <c r="C758" s="40" t="s">
        <v>939</v>
      </c>
      <c r="D758" s="40" t="s">
        <v>19</v>
      </c>
      <c r="E758" s="40" t="s">
        <v>752</v>
      </c>
      <c r="F758" s="40" t="s">
        <v>21</v>
      </c>
      <c r="G758" s="41" t="n">
        <v>1412</v>
      </c>
      <c r="H758" s="41" t="n">
        <v>14120</v>
      </c>
      <c r="I758" s="41" t="n">
        <v>0</v>
      </c>
      <c r="J758" s="41" t="n">
        <v>450</v>
      </c>
      <c r="K758" s="42" t="n">
        <v>0</v>
      </c>
      <c r="L758" s="42" t="n">
        <v>0</v>
      </c>
      <c r="M758" s="42" t="n">
        <f aca="false">SUM(I758:L758)</f>
        <v>450</v>
      </c>
    </row>
    <row r="759" s="43" customFormat="true" ht="30" hidden="false" customHeight="true" outlineLevel="0" collapsed="false">
      <c r="A759" s="29" t="n">
        <v>755</v>
      </c>
      <c r="B759" s="40" t="s">
        <v>1679</v>
      </c>
      <c r="C759" s="40" t="s">
        <v>620</v>
      </c>
      <c r="D759" s="40" t="s">
        <v>756</v>
      </c>
      <c r="E759" s="40" t="s">
        <v>752</v>
      </c>
      <c r="F759" s="40" t="s">
        <v>184</v>
      </c>
      <c r="G759" s="41" t="n">
        <v>578</v>
      </c>
      <c r="H759" s="41" t="n">
        <v>5780</v>
      </c>
      <c r="I759" s="41" t="n">
        <v>0</v>
      </c>
      <c r="J759" s="41" t="n">
        <v>450</v>
      </c>
      <c r="K759" s="42" t="n">
        <v>0</v>
      </c>
      <c r="L759" s="42" t="n">
        <v>0</v>
      </c>
      <c r="M759" s="42" t="n">
        <f aca="false">SUM(I759:L759)</f>
        <v>450</v>
      </c>
    </row>
    <row r="760" s="43" customFormat="true" ht="30" hidden="false" customHeight="true" outlineLevel="0" collapsed="false">
      <c r="A760" s="29" t="n">
        <v>756</v>
      </c>
      <c r="B760" s="40" t="s">
        <v>1680</v>
      </c>
      <c r="C760" s="40" t="s">
        <v>620</v>
      </c>
      <c r="D760" s="40" t="s">
        <v>756</v>
      </c>
      <c r="E760" s="40" t="s">
        <v>752</v>
      </c>
      <c r="F760" s="40" t="s">
        <v>184</v>
      </c>
      <c r="G760" s="41" t="n">
        <v>578</v>
      </c>
      <c r="H760" s="41" t="n">
        <v>5780</v>
      </c>
      <c r="I760" s="41" t="n">
        <v>0</v>
      </c>
      <c r="J760" s="41" t="n">
        <v>450</v>
      </c>
      <c r="K760" s="42" t="n">
        <v>0</v>
      </c>
      <c r="L760" s="42" t="n">
        <v>0</v>
      </c>
      <c r="M760" s="42" t="n">
        <f aca="false">SUM(I760:L760)</f>
        <v>450</v>
      </c>
    </row>
    <row r="761" s="43" customFormat="true" ht="30" hidden="false" customHeight="true" outlineLevel="0" collapsed="false">
      <c r="A761" s="29" t="n">
        <v>757</v>
      </c>
      <c r="B761" s="46" t="s">
        <v>1681</v>
      </c>
      <c r="C761" s="40" t="s">
        <v>962</v>
      </c>
      <c r="D761" s="40" t="s">
        <v>756</v>
      </c>
      <c r="E761" s="40" t="s">
        <v>752</v>
      </c>
      <c r="F761" s="40" t="s">
        <v>167</v>
      </c>
      <c r="G761" s="41" t="n">
        <v>590</v>
      </c>
      <c r="H761" s="41" t="n">
        <v>5900</v>
      </c>
      <c r="I761" s="41" t="n">
        <v>0</v>
      </c>
      <c r="J761" s="41" t="n">
        <v>450</v>
      </c>
      <c r="K761" s="42" t="n">
        <v>0</v>
      </c>
      <c r="L761" s="42" t="n">
        <v>0</v>
      </c>
      <c r="M761" s="42" t="n">
        <f aca="false">SUM(I761:L761)</f>
        <v>450</v>
      </c>
    </row>
    <row r="762" s="43" customFormat="true" ht="30" hidden="false" customHeight="true" outlineLevel="0" collapsed="false">
      <c r="A762" s="29" t="n">
        <v>758</v>
      </c>
      <c r="B762" s="40" t="s">
        <v>1682</v>
      </c>
      <c r="C762" s="40" t="s">
        <v>614</v>
      </c>
      <c r="D762" s="40" t="s">
        <v>756</v>
      </c>
      <c r="E762" s="40" t="s">
        <v>752</v>
      </c>
      <c r="F762" s="40" t="s">
        <v>167</v>
      </c>
      <c r="G762" s="41" t="n">
        <v>695</v>
      </c>
      <c r="H762" s="41" t="n">
        <v>6950</v>
      </c>
      <c r="I762" s="41" t="n">
        <v>0</v>
      </c>
      <c r="J762" s="41" t="n">
        <v>450</v>
      </c>
      <c r="K762" s="42" t="n">
        <v>0</v>
      </c>
      <c r="L762" s="42" t="n">
        <v>0</v>
      </c>
      <c r="M762" s="42" t="n">
        <f aca="false">SUM(I762:L762)</f>
        <v>450</v>
      </c>
    </row>
    <row r="763" s="43" customFormat="true" ht="30" hidden="false" customHeight="true" outlineLevel="0" collapsed="false">
      <c r="A763" s="29" t="n">
        <v>759</v>
      </c>
      <c r="B763" s="40" t="s">
        <v>1683</v>
      </c>
      <c r="C763" s="40" t="s">
        <v>789</v>
      </c>
      <c r="D763" s="40" t="s">
        <v>19</v>
      </c>
      <c r="E763" s="40" t="s">
        <v>752</v>
      </c>
      <c r="F763" s="40" t="s">
        <v>40</v>
      </c>
      <c r="G763" s="41" t="n">
        <v>817</v>
      </c>
      <c r="H763" s="41" t="n">
        <v>8170</v>
      </c>
      <c r="I763" s="41" t="n">
        <v>680.8</v>
      </c>
      <c r="J763" s="41" t="n">
        <v>385.4</v>
      </c>
      <c r="K763" s="42" t="n">
        <v>0</v>
      </c>
      <c r="L763" s="42" t="n">
        <v>0</v>
      </c>
      <c r="M763" s="42" t="n">
        <f aca="false">SUM(I763:L763)</f>
        <v>1066.2</v>
      </c>
    </row>
    <row r="764" s="43" customFormat="true" ht="30" hidden="false" customHeight="true" outlineLevel="0" collapsed="false">
      <c r="A764" s="29" t="n">
        <v>760</v>
      </c>
      <c r="B764" s="40" t="s">
        <v>1684</v>
      </c>
      <c r="C764" s="40" t="s">
        <v>620</v>
      </c>
      <c r="D764" s="40" t="s">
        <v>756</v>
      </c>
      <c r="E764" s="40" t="s">
        <v>752</v>
      </c>
      <c r="F764" s="40" t="s">
        <v>184</v>
      </c>
      <c r="G764" s="41" t="n">
        <v>578</v>
      </c>
      <c r="H764" s="41" t="n">
        <v>2890</v>
      </c>
      <c r="I764" s="41" t="n">
        <v>240.85</v>
      </c>
      <c r="J764" s="41" t="n">
        <v>187.5</v>
      </c>
      <c r="K764" s="42" t="n">
        <v>0</v>
      </c>
      <c r="L764" s="42" t="n">
        <v>0</v>
      </c>
      <c r="M764" s="42" t="n">
        <f aca="false">SUM(I764:L764)</f>
        <v>428.35</v>
      </c>
    </row>
    <row r="765" s="43" customFormat="true" ht="30" hidden="false" customHeight="true" outlineLevel="0" collapsed="false">
      <c r="A765" s="29" t="n">
        <v>761</v>
      </c>
      <c r="B765" s="46" t="s">
        <v>1685</v>
      </c>
      <c r="C765" s="40" t="s">
        <v>683</v>
      </c>
      <c r="D765" s="40" t="s">
        <v>756</v>
      </c>
      <c r="E765" s="40" t="s">
        <v>752</v>
      </c>
      <c r="F765" s="40" t="s">
        <v>82</v>
      </c>
      <c r="G765" s="41" t="n">
        <v>622</v>
      </c>
      <c r="H765" s="41" t="n">
        <v>6220</v>
      </c>
      <c r="I765" s="41" t="n">
        <v>0</v>
      </c>
      <c r="J765" s="41" t="n">
        <v>450</v>
      </c>
      <c r="K765" s="42" t="n">
        <v>0</v>
      </c>
      <c r="L765" s="42" t="n">
        <v>0</v>
      </c>
      <c r="M765" s="42" t="n">
        <f aca="false">SUM(I765:L765)</f>
        <v>450</v>
      </c>
    </row>
    <row r="766" s="43" customFormat="true" ht="30" hidden="false" customHeight="true" outlineLevel="0" collapsed="false">
      <c r="A766" s="29" t="n">
        <v>762</v>
      </c>
      <c r="B766" s="40" t="s">
        <v>1686</v>
      </c>
      <c r="C766" s="40" t="s">
        <v>657</v>
      </c>
      <c r="D766" s="40" t="s">
        <v>756</v>
      </c>
      <c r="E766" s="40" t="s">
        <v>752</v>
      </c>
      <c r="F766" s="40" t="s">
        <v>167</v>
      </c>
      <c r="G766" s="41" t="n">
        <v>675</v>
      </c>
      <c r="H766" s="41" t="n">
        <v>6750</v>
      </c>
      <c r="I766" s="41" t="n">
        <v>562.5</v>
      </c>
      <c r="J766" s="41" t="n">
        <v>385.4</v>
      </c>
      <c r="K766" s="42" t="n">
        <v>0</v>
      </c>
      <c r="L766" s="42" t="n">
        <v>0</v>
      </c>
      <c r="M766" s="42" t="n">
        <f aca="false">SUM(I766:L766)</f>
        <v>947.9</v>
      </c>
    </row>
    <row r="767" s="43" customFormat="true" ht="30" hidden="false" customHeight="true" outlineLevel="0" collapsed="false">
      <c r="A767" s="29" t="n">
        <v>763</v>
      </c>
      <c r="B767" s="40" t="s">
        <v>1687</v>
      </c>
      <c r="C767" s="40" t="s">
        <v>80</v>
      </c>
      <c r="D767" s="40" t="s">
        <v>756</v>
      </c>
      <c r="E767" s="40" t="s">
        <v>752</v>
      </c>
      <c r="F767" s="40" t="s">
        <v>167</v>
      </c>
      <c r="G767" s="41" t="n">
        <v>695</v>
      </c>
      <c r="H767" s="41" t="n">
        <v>6950</v>
      </c>
      <c r="I767" s="41" t="n">
        <v>0</v>
      </c>
      <c r="J767" s="41" t="n">
        <v>450</v>
      </c>
      <c r="K767" s="42" t="n">
        <v>0</v>
      </c>
      <c r="L767" s="42" t="n">
        <v>0</v>
      </c>
      <c r="M767" s="42" t="n">
        <f aca="false">SUM(I767:L767)</f>
        <v>450</v>
      </c>
    </row>
    <row r="768" s="43" customFormat="true" ht="30" hidden="false" customHeight="true" outlineLevel="0" collapsed="false">
      <c r="A768" s="29" t="n">
        <v>764</v>
      </c>
      <c r="B768" s="40" t="s">
        <v>1688</v>
      </c>
      <c r="C768" s="40" t="s">
        <v>1021</v>
      </c>
      <c r="D768" s="40" t="s">
        <v>19</v>
      </c>
      <c r="E768" s="40" t="s">
        <v>752</v>
      </c>
      <c r="F768" s="40" t="s">
        <v>1007</v>
      </c>
      <c r="G768" s="41" t="n">
        <v>2034</v>
      </c>
      <c r="H768" s="41" t="n">
        <v>20340</v>
      </c>
      <c r="I768" s="41" t="n">
        <v>0</v>
      </c>
      <c r="J768" s="41" t="n">
        <v>450</v>
      </c>
      <c r="K768" s="42" t="n">
        <v>0</v>
      </c>
      <c r="L768" s="42" t="n">
        <v>0</v>
      </c>
      <c r="M768" s="42" t="n">
        <f aca="false">SUM(I768:L768)</f>
        <v>450</v>
      </c>
    </row>
    <row r="769" s="43" customFormat="true" ht="30" hidden="false" customHeight="true" outlineLevel="0" collapsed="false">
      <c r="A769" s="29" t="n">
        <v>765</v>
      </c>
      <c r="B769" s="40" t="s">
        <v>1689</v>
      </c>
      <c r="C769" s="40" t="s">
        <v>811</v>
      </c>
      <c r="D769" s="40" t="s">
        <v>756</v>
      </c>
      <c r="E769" s="40" t="s">
        <v>752</v>
      </c>
      <c r="F769" s="40" t="s">
        <v>338</v>
      </c>
      <c r="G769" s="41" t="n">
        <v>561</v>
      </c>
      <c r="H769" s="41" t="n">
        <v>5610</v>
      </c>
      <c r="I769" s="41" t="n">
        <v>467.5</v>
      </c>
      <c r="J769" s="41" t="n">
        <v>385.4</v>
      </c>
      <c r="K769" s="42" t="n">
        <v>0</v>
      </c>
      <c r="L769" s="42" t="n">
        <v>0</v>
      </c>
      <c r="M769" s="42" t="n">
        <f aca="false">SUM(I769:L769)</f>
        <v>852.9</v>
      </c>
    </row>
    <row r="770" s="43" customFormat="true" ht="30" hidden="false" customHeight="true" outlineLevel="0" collapsed="false">
      <c r="A770" s="29" t="n">
        <v>766</v>
      </c>
      <c r="B770" s="40" t="s">
        <v>1690</v>
      </c>
      <c r="C770" s="40" t="s">
        <v>867</v>
      </c>
      <c r="D770" s="40" t="s">
        <v>19</v>
      </c>
      <c r="E770" s="40" t="s">
        <v>752</v>
      </c>
      <c r="F770" s="40" t="s">
        <v>836</v>
      </c>
      <c r="G770" s="41" t="n">
        <v>1676</v>
      </c>
      <c r="H770" s="41" t="n">
        <v>11732</v>
      </c>
      <c r="I770" s="41" t="n">
        <v>977.69</v>
      </c>
      <c r="J770" s="41" t="n">
        <v>262.5</v>
      </c>
      <c r="K770" s="42" t="n">
        <v>0</v>
      </c>
      <c r="L770" s="42" t="n">
        <v>0</v>
      </c>
      <c r="M770" s="42" t="n">
        <f aca="false">SUM(I770:L770)</f>
        <v>1240.19</v>
      </c>
    </row>
    <row r="771" s="43" customFormat="true" ht="30" hidden="false" customHeight="true" outlineLevel="0" collapsed="false">
      <c r="A771" s="29" t="n">
        <v>767</v>
      </c>
      <c r="B771" s="44" t="s">
        <v>1691</v>
      </c>
      <c r="C771" s="40" t="s">
        <v>881</v>
      </c>
      <c r="D771" s="40" t="s">
        <v>882</v>
      </c>
      <c r="E771" s="40" t="s">
        <v>752</v>
      </c>
      <c r="F771" s="40" t="s">
        <v>883</v>
      </c>
      <c r="G771" s="41" t="n">
        <v>817</v>
      </c>
      <c r="H771" s="41" t="n">
        <v>817</v>
      </c>
      <c r="I771" s="41" t="n">
        <v>68.08</v>
      </c>
      <c r="J771" s="41" t="n">
        <v>37.5</v>
      </c>
      <c r="K771" s="42" t="n">
        <v>0</v>
      </c>
      <c r="L771" s="42" t="n">
        <v>0</v>
      </c>
      <c r="M771" s="42" t="n">
        <f aca="false">SUM(I771:L771)</f>
        <v>105.58</v>
      </c>
    </row>
    <row r="772" s="43" customFormat="true" ht="30" hidden="false" customHeight="true" outlineLevel="0" collapsed="false">
      <c r="A772" s="29" t="n">
        <v>768</v>
      </c>
      <c r="B772" s="40" t="s">
        <v>1692</v>
      </c>
      <c r="C772" s="40" t="s">
        <v>762</v>
      </c>
      <c r="D772" s="40" t="s">
        <v>19</v>
      </c>
      <c r="E772" s="40" t="s">
        <v>752</v>
      </c>
      <c r="F772" s="40" t="s">
        <v>72</v>
      </c>
      <c r="G772" s="41" t="n">
        <v>1212</v>
      </c>
      <c r="H772" s="41" t="n">
        <v>12120</v>
      </c>
      <c r="I772" s="41" t="n">
        <v>0</v>
      </c>
      <c r="J772" s="41" t="n">
        <v>450</v>
      </c>
      <c r="K772" s="42" t="n">
        <v>0</v>
      </c>
      <c r="L772" s="42" t="n">
        <v>0</v>
      </c>
      <c r="M772" s="42" t="n">
        <f aca="false">SUM(I772:L772)</f>
        <v>450</v>
      </c>
    </row>
    <row r="773" s="43" customFormat="true" ht="30" hidden="false" customHeight="true" outlineLevel="0" collapsed="false">
      <c r="A773" s="29" t="n">
        <v>769</v>
      </c>
      <c r="B773" s="40" t="s">
        <v>1693</v>
      </c>
      <c r="C773" s="40" t="s">
        <v>620</v>
      </c>
      <c r="D773" s="40" t="s">
        <v>756</v>
      </c>
      <c r="E773" s="40" t="s">
        <v>752</v>
      </c>
      <c r="F773" s="40" t="s">
        <v>167</v>
      </c>
      <c r="G773" s="41" t="n">
        <v>640</v>
      </c>
      <c r="H773" s="41" t="n">
        <v>6400</v>
      </c>
      <c r="I773" s="41" t="n">
        <v>0</v>
      </c>
      <c r="J773" s="41" t="n">
        <v>450</v>
      </c>
      <c r="K773" s="42" t="n">
        <v>0</v>
      </c>
      <c r="L773" s="42" t="n">
        <v>0</v>
      </c>
      <c r="M773" s="42" t="n">
        <f aca="false">SUM(I773:L773)</f>
        <v>450</v>
      </c>
    </row>
    <row r="774" s="43" customFormat="true" ht="30" hidden="false" customHeight="true" outlineLevel="0" collapsed="false">
      <c r="A774" s="29" t="n">
        <v>770</v>
      </c>
      <c r="B774" s="40" t="s">
        <v>1694</v>
      </c>
      <c r="C774" s="40" t="s">
        <v>997</v>
      </c>
      <c r="D774" s="40" t="s">
        <v>756</v>
      </c>
      <c r="E774" s="40" t="s">
        <v>752</v>
      </c>
      <c r="F774" s="40" t="s">
        <v>167</v>
      </c>
      <c r="G774" s="41" t="n">
        <v>590</v>
      </c>
      <c r="H774" s="41" t="n">
        <v>5900</v>
      </c>
      <c r="I774" s="41" t="n">
        <v>0</v>
      </c>
      <c r="J774" s="41" t="n">
        <v>450</v>
      </c>
      <c r="K774" s="42" t="n">
        <v>0</v>
      </c>
      <c r="L774" s="42" t="n">
        <v>0</v>
      </c>
      <c r="M774" s="42" t="n">
        <f aca="false">SUM(I774:L774)</f>
        <v>450</v>
      </c>
    </row>
    <row r="775" s="43" customFormat="true" ht="30" hidden="false" customHeight="true" outlineLevel="0" collapsed="false">
      <c r="A775" s="29" t="n">
        <v>771</v>
      </c>
      <c r="B775" s="40" t="s">
        <v>1695</v>
      </c>
      <c r="C775" s="40" t="s">
        <v>767</v>
      </c>
      <c r="D775" s="40" t="s">
        <v>756</v>
      </c>
      <c r="E775" s="40" t="s">
        <v>752</v>
      </c>
      <c r="F775" s="40" t="s">
        <v>723</v>
      </c>
      <c r="G775" s="41" t="n">
        <v>640</v>
      </c>
      <c r="H775" s="41" t="n">
        <v>6400</v>
      </c>
      <c r="I775" s="41" t="n">
        <v>533.3</v>
      </c>
      <c r="J775" s="41" t="n">
        <v>379.16</v>
      </c>
      <c r="K775" s="42" t="n">
        <v>0</v>
      </c>
      <c r="L775" s="42" t="n">
        <v>0</v>
      </c>
      <c r="M775" s="42" t="n">
        <f aca="false">SUM(I775:L775)</f>
        <v>912.46</v>
      </c>
    </row>
    <row r="776" s="43" customFormat="true" ht="30" hidden="false" customHeight="true" outlineLevel="0" collapsed="false">
      <c r="A776" s="29" t="n">
        <v>772</v>
      </c>
      <c r="B776" s="40" t="s">
        <v>1696</v>
      </c>
      <c r="C776" s="40" t="s">
        <v>780</v>
      </c>
      <c r="D776" s="40" t="s">
        <v>756</v>
      </c>
      <c r="E776" s="40" t="s">
        <v>752</v>
      </c>
      <c r="F776" s="40" t="s">
        <v>723</v>
      </c>
      <c r="G776" s="41" t="n">
        <v>640</v>
      </c>
      <c r="H776" s="41" t="n">
        <v>4480</v>
      </c>
      <c r="I776" s="41" t="n">
        <v>373.31</v>
      </c>
      <c r="J776" s="41" t="n">
        <v>262.5</v>
      </c>
      <c r="K776" s="42" t="n">
        <v>0</v>
      </c>
      <c r="L776" s="42" t="n">
        <v>0</v>
      </c>
      <c r="M776" s="42" t="n">
        <f aca="false">SUM(I776:L776)</f>
        <v>635.81</v>
      </c>
    </row>
    <row r="777" s="43" customFormat="true" ht="30" hidden="false" customHeight="true" outlineLevel="0" collapsed="false">
      <c r="A777" s="29" t="n">
        <v>773</v>
      </c>
      <c r="B777" s="40" t="s">
        <v>1697</v>
      </c>
      <c r="C777" s="40" t="s">
        <v>826</v>
      </c>
      <c r="D777" s="40" t="s">
        <v>19</v>
      </c>
      <c r="E777" s="40" t="s">
        <v>752</v>
      </c>
      <c r="F777" s="40" t="s">
        <v>827</v>
      </c>
      <c r="G777" s="41" t="n">
        <v>1412</v>
      </c>
      <c r="H777" s="41" t="n">
        <v>14120</v>
      </c>
      <c r="I777" s="41" t="n">
        <v>0</v>
      </c>
      <c r="J777" s="41" t="n">
        <v>450</v>
      </c>
      <c r="K777" s="42" t="n">
        <v>0</v>
      </c>
      <c r="L777" s="42" t="n">
        <v>0</v>
      </c>
      <c r="M777" s="42" t="n">
        <f aca="false">SUM(I777:L777)</f>
        <v>450</v>
      </c>
    </row>
    <row r="778" s="43" customFormat="true" ht="30" hidden="false" customHeight="true" outlineLevel="0" collapsed="false">
      <c r="A778" s="29" t="n">
        <v>774</v>
      </c>
      <c r="B778" s="40" t="s">
        <v>1698</v>
      </c>
      <c r="C778" s="40" t="s">
        <v>814</v>
      </c>
      <c r="D778" s="40" t="s">
        <v>19</v>
      </c>
      <c r="E778" s="40" t="s">
        <v>752</v>
      </c>
      <c r="F778" s="40" t="s">
        <v>72</v>
      </c>
      <c r="G778" s="41" t="n">
        <v>1212</v>
      </c>
      <c r="H778" s="41" t="n">
        <v>12120</v>
      </c>
      <c r="I778" s="41" t="n">
        <v>1010</v>
      </c>
      <c r="J778" s="41" t="n">
        <v>385.4</v>
      </c>
      <c r="K778" s="42" t="n">
        <v>0</v>
      </c>
      <c r="L778" s="42" t="n">
        <v>0</v>
      </c>
      <c r="M778" s="42" t="n">
        <f aca="false">SUM(I778:L778)</f>
        <v>1395.4</v>
      </c>
    </row>
    <row r="779" s="43" customFormat="true" ht="30" hidden="false" customHeight="true" outlineLevel="0" collapsed="false">
      <c r="A779" s="29" t="n">
        <v>775</v>
      </c>
      <c r="B779" s="40" t="s">
        <v>1699</v>
      </c>
      <c r="C779" s="40" t="s">
        <v>657</v>
      </c>
      <c r="D779" s="40" t="s">
        <v>756</v>
      </c>
      <c r="E779" s="40" t="s">
        <v>752</v>
      </c>
      <c r="F779" s="40" t="s">
        <v>167</v>
      </c>
      <c r="G779" s="41" t="n">
        <v>675</v>
      </c>
      <c r="H779" s="41" t="n">
        <v>6750</v>
      </c>
      <c r="I779" s="41" t="n">
        <v>0</v>
      </c>
      <c r="J779" s="41" t="n">
        <v>450</v>
      </c>
      <c r="K779" s="42" t="n">
        <v>0</v>
      </c>
      <c r="L779" s="42" t="n">
        <v>0</v>
      </c>
      <c r="M779" s="42" t="n">
        <f aca="false">SUM(I779:L779)</f>
        <v>450</v>
      </c>
    </row>
    <row r="780" s="43" customFormat="true" ht="30" hidden="false" customHeight="true" outlineLevel="0" collapsed="false">
      <c r="A780" s="29" t="n">
        <v>776</v>
      </c>
      <c r="B780" s="40" t="s">
        <v>1700</v>
      </c>
      <c r="C780" s="40" t="s">
        <v>614</v>
      </c>
      <c r="D780" s="40" t="s">
        <v>756</v>
      </c>
      <c r="E780" s="40" t="s">
        <v>752</v>
      </c>
      <c r="F780" s="40" t="s">
        <v>184</v>
      </c>
      <c r="G780" s="41" t="n">
        <v>578</v>
      </c>
      <c r="H780" s="41" t="n">
        <v>4046</v>
      </c>
      <c r="I780" s="41" t="n">
        <v>337.19</v>
      </c>
      <c r="J780" s="41" t="n">
        <v>262.5</v>
      </c>
      <c r="K780" s="42" t="n">
        <v>0</v>
      </c>
      <c r="L780" s="42" t="n">
        <v>0</v>
      </c>
      <c r="M780" s="42" t="n">
        <f aca="false">SUM(I780:L780)</f>
        <v>599.69</v>
      </c>
    </row>
    <row r="781" s="43" customFormat="true" ht="30" hidden="false" customHeight="true" outlineLevel="0" collapsed="false">
      <c r="A781" s="29" t="n">
        <v>777</v>
      </c>
      <c r="B781" s="40" t="s">
        <v>1701</v>
      </c>
      <c r="C781" s="40" t="s">
        <v>831</v>
      </c>
      <c r="D781" s="40" t="s">
        <v>19</v>
      </c>
      <c r="E781" s="40" t="s">
        <v>752</v>
      </c>
      <c r="F781" s="40" t="s">
        <v>133</v>
      </c>
      <c r="G781" s="41" t="n">
        <v>986</v>
      </c>
      <c r="H781" s="41" t="n">
        <v>9860</v>
      </c>
      <c r="I781" s="41" t="n">
        <v>0</v>
      </c>
      <c r="J781" s="41" t="n">
        <v>450</v>
      </c>
      <c r="K781" s="42" t="n">
        <v>0</v>
      </c>
      <c r="L781" s="42" t="n">
        <v>0</v>
      </c>
      <c r="M781" s="42" t="n">
        <f aca="false">SUM(I781:L781)</f>
        <v>450</v>
      </c>
    </row>
    <row r="782" s="43" customFormat="true" ht="30" hidden="false" customHeight="true" outlineLevel="0" collapsed="false">
      <c r="A782" s="29" t="n">
        <v>778</v>
      </c>
      <c r="B782" s="40" t="s">
        <v>1702</v>
      </c>
      <c r="C782" s="40" t="s">
        <v>814</v>
      </c>
      <c r="D782" s="40" t="s">
        <v>19</v>
      </c>
      <c r="E782" s="40" t="s">
        <v>752</v>
      </c>
      <c r="F782" s="40" t="s">
        <v>133</v>
      </c>
      <c r="G782" s="41" t="n">
        <v>986</v>
      </c>
      <c r="H782" s="41" t="n">
        <v>9860</v>
      </c>
      <c r="I782" s="41" t="n">
        <v>0</v>
      </c>
      <c r="J782" s="41" t="n">
        <v>385.4</v>
      </c>
      <c r="K782" s="42" t="n">
        <v>0</v>
      </c>
      <c r="L782" s="42" t="n">
        <v>0</v>
      </c>
      <c r="M782" s="42" t="n">
        <f aca="false">SUM(I782:L782)</f>
        <v>385.4</v>
      </c>
    </row>
    <row r="783" s="43" customFormat="true" ht="30" hidden="false" customHeight="true" outlineLevel="0" collapsed="false">
      <c r="A783" s="29" t="n">
        <v>779</v>
      </c>
      <c r="B783" s="40" t="s">
        <v>1703</v>
      </c>
      <c r="C783" s="40" t="s">
        <v>1121</v>
      </c>
      <c r="D783" s="40" t="s">
        <v>19</v>
      </c>
      <c r="E783" s="40" t="s">
        <v>752</v>
      </c>
      <c r="F783" s="40" t="s">
        <v>21</v>
      </c>
      <c r="G783" s="41" t="n">
        <v>1412</v>
      </c>
      <c r="H783" s="41" t="n">
        <v>14120</v>
      </c>
      <c r="I783" s="41" t="n">
        <v>0</v>
      </c>
      <c r="J783" s="41" t="n">
        <v>450</v>
      </c>
      <c r="K783" s="42" t="n">
        <v>0</v>
      </c>
      <c r="L783" s="42" t="n">
        <v>0</v>
      </c>
      <c r="M783" s="42" t="n">
        <f aca="false">SUM(I783:L783)</f>
        <v>450</v>
      </c>
    </row>
    <row r="784" s="43" customFormat="true" ht="30" hidden="false" customHeight="true" outlineLevel="0" collapsed="false">
      <c r="A784" s="29" t="n">
        <v>780</v>
      </c>
      <c r="B784" s="40" t="s">
        <v>1704</v>
      </c>
      <c r="C784" s="40" t="s">
        <v>258</v>
      </c>
      <c r="D784" s="40" t="s">
        <v>756</v>
      </c>
      <c r="E784" s="40" t="s">
        <v>752</v>
      </c>
      <c r="F784" s="40" t="s">
        <v>184</v>
      </c>
      <c r="G784" s="41" t="n">
        <v>555</v>
      </c>
      <c r="H784" s="41" t="n">
        <v>5550</v>
      </c>
      <c r="I784" s="41" t="n">
        <v>0</v>
      </c>
      <c r="J784" s="41" t="n">
        <v>450</v>
      </c>
      <c r="K784" s="42" t="n">
        <v>0</v>
      </c>
      <c r="L784" s="42" t="n">
        <v>0</v>
      </c>
      <c r="M784" s="42" t="n">
        <f aca="false">SUM(I784:L784)</f>
        <v>450</v>
      </c>
    </row>
    <row r="785" s="43" customFormat="true" ht="30" hidden="false" customHeight="true" outlineLevel="0" collapsed="false">
      <c r="A785" s="29" t="n">
        <v>781</v>
      </c>
      <c r="B785" s="40" t="s">
        <v>1705</v>
      </c>
      <c r="C785" s="40" t="s">
        <v>1706</v>
      </c>
      <c r="D785" s="40" t="s">
        <v>19</v>
      </c>
      <c r="E785" s="40" t="s">
        <v>752</v>
      </c>
      <c r="F785" s="40" t="s">
        <v>916</v>
      </c>
      <c r="G785" s="41" t="n">
        <v>1212</v>
      </c>
      <c r="H785" s="41" t="n">
        <v>3636</v>
      </c>
      <c r="I785" s="41" t="n">
        <v>303</v>
      </c>
      <c r="J785" s="41" t="n">
        <v>112.5</v>
      </c>
      <c r="K785" s="42" t="n">
        <v>0</v>
      </c>
      <c r="L785" s="42" t="n">
        <v>0</v>
      </c>
      <c r="M785" s="42" t="n">
        <f aca="false">SUM(I785:L785)</f>
        <v>415.5</v>
      </c>
    </row>
    <row r="786" s="43" customFormat="true" ht="30" hidden="false" customHeight="true" outlineLevel="0" collapsed="false">
      <c r="A786" s="29" t="n">
        <v>782</v>
      </c>
      <c r="B786" s="40" t="s">
        <v>1707</v>
      </c>
      <c r="C786" s="40" t="s">
        <v>1708</v>
      </c>
      <c r="D786" s="40" t="s">
        <v>19</v>
      </c>
      <c r="E786" s="40" t="s">
        <v>752</v>
      </c>
      <c r="F786" s="40" t="s">
        <v>827</v>
      </c>
      <c r="G786" s="41" t="n">
        <v>1412</v>
      </c>
      <c r="H786" s="41" t="n">
        <v>14120</v>
      </c>
      <c r="I786" s="41" t="n">
        <v>0</v>
      </c>
      <c r="J786" s="41" t="n">
        <v>450</v>
      </c>
      <c r="K786" s="42" t="n">
        <v>0</v>
      </c>
      <c r="L786" s="42" t="n">
        <v>0</v>
      </c>
      <c r="M786" s="42" t="n">
        <f aca="false">SUM(I786:L786)</f>
        <v>450</v>
      </c>
    </row>
    <row r="787" s="43" customFormat="true" ht="30" hidden="false" customHeight="true" outlineLevel="0" collapsed="false">
      <c r="A787" s="29" t="n">
        <v>783</v>
      </c>
      <c r="B787" s="40" t="s">
        <v>1709</v>
      </c>
      <c r="C787" s="40" t="s">
        <v>814</v>
      </c>
      <c r="D787" s="40" t="s">
        <v>19</v>
      </c>
      <c r="E787" s="40" t="s">
        <v>752</v>
      </c>
      <c r="F787" s="40" t="s">
        <v>133</v>
      </c>
      <c r="G787" s="41" t="n">
        <v>986</v>
      </c>
      <c r="H787" s="41" t="n">
        <v>9860</v>
      </c>
      <c r="I787" s="41" t="n">
        <v>0</v>
      </c>
      <c r="J787" s="41" t="n">
        <v>450</v>
      </c>
      <c r="K787" s="42" t="n">
        <v>0</v>
      </c>
      <c r="L787" s="42" t="n">
        <v>0</v>
      </c>
      <c r="M787" s="42" t="n">
        <f aca="false">SUM(I787:L787)</f>
        <v>450</v>
      </c>
    </row>
    <row r="788" s="43" customFormat="true" ht="30" hidden="false" customHeight="true" outlineLevel="0" collapsed="false">
      <c r="A788" s="29" t="n">
        <v>784</v>
      </c>
      <c r="B788" s="40" t="s">
        <v>1710</v>
      </c>
      <c r="C788" s="40" t="s">
        <v>1221</v>
      </c>
      <c r="D788" s="40" t="s">
        <v>756</v>
      </c>
      <c r="E788" s="40" t="s">
        <v>752</v>
      </c>
      <c r="F788" s="40" t="s">
        <v>338</v>
      </c>
      <c r="G788" s="41" t="n">
        <v>531</v>
      </c>
      <c r="H788" s="41" t="n">
        <v>5310</v>
      </c>
      <c r="I788" s="41" t="n">
        <v>0</v>
      </c>
      <c r="J788" s="41" t="n">
        <v>450</v>
      </c>
      <c r="K788" s="42" t="n">
        <v>0</v>
      </c>
      <c r="L788" s="42" t="n">
        <v>0</v>
      </c>
      <c r="M788" s="42" t="n">
        <f aca="false">SUM(I788:L788)</f>
        <v>450</v>
      </c>
    </row>
    <row r="789" s="43" customFormat="true" ht="30" hidden="false" customHeight="true" outlineLevel="0" collapsed="false">
      <c r="A789" s="29" t="n">
        <v>785</v>
      </c>
      <c r="B789" s="40" t="s">
        <v>1711</v>
      </c>
      <c r="C789" s="40" t="s">
        <v>1712</v>
      </c>
      <c r="D789" s="40" t="s">
        <v>19</v>
      </c>
      <c r="E789" s="40" t="s">
        <v>752</v>
      </c>
      <c r="F789" s="40" t="s">
        <v>133</v>
      </c>
      <c r="G789" s="41" t="n">
        <v>986</v>
      </c>
      <c r="H789" s="41" t="n">
        <v>9860</v>
      </c>
      <c r="I789" s="41" t="n">
        <v>821.7</v>
      </c>
      <c r="J789" s="41" t="n">
        <v>385.4</v>
      </c>
      <c r="K789" s="42" t="n">
        <v>0</v>
      </c>
      <c r="L789" s="42" t="n">
        <v>0</v>
      </c>
      <c r="M789" s="42" t="n">
        <f aca="false">SUM(I789:L789)</f>
        <v>1207.1</v>
      </c>
    </row>
    <row r="790" s="43" customFormat="true" ht="30" hidden="false" customHeight="true" outlineLevel="0" collapsed="false">
      <c r="A790" s="29" t="n">
        <v>786</v>
      </c>
      <c r="B790" s="40" t="s">
        <v>1713</v>
      </c>
      <c r="C790" s="40" t="s">
        <v>122</v>
      </c>
      <c r="D790" s="40" t="s">
        <v>756</v>
      </c>
      <c r="E790" s="40" t="s">
        <v>752</v>
      </c>
      <c r="F790" s="40" t="s">
        <v>184</v>
      </c>
      <c r="G790" s="41" t="n">
        <v>578</v>
      </c>
      <c r="H790" s="41" t="n">
        <v>5780</v>
      </c>
      <c r="I790" s="41" t="n">
        <v>0</v>
      </c>
      <c r="J790" s="41" t="n">
        <v>450</v>
      </c>
      <c r="K790" s="42" t="n">
        <v>0</v>
      </c>
      <c r="L790" s="42" t="n">
        <v>0</v>
      </c>
      <c r="M790" s="42" t="n">
        <f aca="false">SUM(I790:L790)</f>
        <v>450</v>
      </c>
    </row>
    <row r="791" s="43" customFormat="true" ht="30" hidden="false" customHeight="true" outlineLevel="0" collapsed="false">
      <c r="A791" s="29" t="n">
        <v>787</v>
      </c>
      <c r="B791" s="40" t="s">
        <v>1714</v>
      </c>
      <c r="C791" s="40" t="s">
        <v>122</v>
      </c>
      <c r="D791" s="40" t="s">
        <v>756</v>
      </c>
      <c r="E791" s="40" t="s">
        <v>752</v>
      </c>
      <c r="F791" s="40" t="s">
        <v>167</v>
      </c>
      <c r="G791" s="41" t="n">
        <v>640</v>
      </c>
      <c r="H791" s="41" t="n">
        <v>6400</v>
      </c>
      <c r="I791" s="41" t="n">
        <v>0</v>
      </c>
      <c r="J791" s="41" t="n">
        <v>450</v>
      </c>
      <c r="K791" s="42" t="n">
        <v>0</v>
      </c>
      <c r="L791" s="42" t="n">
        <v>0</v>
      </c>
      <c r="M791" s="42" t="n">
        <f aca="false">SUM(I791:L791)</f>
        <v>450</v>
      </c>
    </row>
    <row r="792" s="43" customFormat="true" ht="30" hidden="false" customHeight="true" outlineLevel="0" collapsed="false">
      <c r="A792" s="29" t="n">
        <v>788</v>
      </c>
      <c r="B792" s="40" t="s">
        <v>1715</v>
      </c>
      <c r="C792" s="40" t="s">
        <v>258</v>
      </c>
      <c r="D792" s="40" t="s">
        <v>756</v>
      </c>
      <c r="E792" s="40" t="s">
        <v>752</v>
      </c>
      <c r="F792" s="40" t="s">
        <v>184</v>
      </c>
      <c r="G792" s="41" t="n">
        <v>555</v>
      </c>
      <c r="H792" s="41" t="n">
        <v>5550</v>
      </c>
      <c r="I792" s="41" t="n">
        <v>0</v>
      </c>
      <c r="J792" s="41" t="n">
        <v>450</v>
      </c>
      <c r="K792" s="42" t="n">
        <v>0</v>
      </c>
      <c r="L792" s="42" t="n">
        <v>0</v>
      </c>
      <c r="M792" s="42" t="n">
        <f aca="false">SUM(I792:L792)</f>
        <v>450</v>
      </c>
    </row>
    <row r="793" s="43" customFormat="true" ht="30" hidden="false" customHeight="true" outlineLevel="0" collapsed="false">
      <c r="A793" s="29" t="n">
        <v>789</v>
      </c>
      <c r="B793" s="40" t="s">
        <v>1716</v>
      </c>
      <c r="C793" s="40" t="s">
        <v>1717</v>
      </c>
      <c r="D793" s="40" t="s">
        <v>19</v>
      </c>
      <c r="E793" s="40" t="s">
        <v>752</v>
      </c>
      <c r="F793" s="40" t="s">
        <v>908</v>
      </c>
      <c r="G793" s="41" t="n">
        <v>1086</v>
      </c>
      <c r="H793" s="41" t="n">
        <v>10860</v>
      </c>
      <c r="I793" s="41" t="n">
        <v>0</v>
      </c>
      <c r="J793" s="41" t="n">
        <v>450</v>
      </c>
      <c r="K793" s="42" t="n">
        <v>0</v>
      </c>
      <c r="L793" s="42" t="n">
        <v>0</v>
      </c>
      <c r="M793" s="42" t="n">
        <f aca="false">SUM(I793:L793)</f>
        <v>450</v>
      </c>
    </row>
    <row r="794" s="43" customFormat="true" ht="30" hidden="false" customHeight="true" outlineLevel="0" collapsed="false">
      <c r="A794" s="29" t="n">
        <v>790</v>
      </c>
      <c r="B794" s="40" t="s">
        <v>1718</v>
      </c>
      <c r="C794" s="40" t="s">
        <v>620</v>
      </c>
      <c r="D794" s="40" t="s">
        <v>756</v>
      </c>
      <c r="E794" s="40" t="s">
        <v>752</v>
      </c>
      <c r="F794" s="40" t="s">
        <v>167</v>
      </c>
      <c r="G794" s="41" t="n">
        <v>640</v>
      </c>
      <c r="H794" s="41" t="n">
        <v>6400</v>
      </c>
      <c r="I794" s="41" t="n">
        <v>0</v>
      </c>
      <c r="J794" s="41" t="n">
        <v>450</v>
      </c>
      <c r="K794" s="42" t="n">
        <v>0</v>
      </c>
      <c r="L794" s="42" t="n">
        <v>0</v>
      </c>
      <c r="M794" s="42" t="n">
        <f aca="false">SUM(I794:L794)</f>
        <v>450</v>
      </c>
    </row>
    <row r="795" s="43" customFormat="true" ht="30" hidden="false" customHeight="true" outlineLevel="0" collapsed="false">
      <c r="A795" s="29" t="n">
        <v>791</v>
      </c>
      <c r="B795" s="40" t="s">
        <v>1719</v>
      </c>
      <c r="C795" s="40" t="s">
        <v>305</v>
      </c>
      <c r="D795" s="40" t="s">
        <v>756</v>
      </c>
      <c r="E795" s="40" t="s">
        <v>752</v>
      </c>
      <c r="F795" s="40" t="s">
        <v>167</v>
      </c>
      <c r="G795" s="41" t="n">
        <v>555</v>
      </c>
      <c r="H795" s="41" t="n">
        <v>5550</v>
      </c>
      <c r="I795" s="41" t="n">
        <v>0</v>
      </c>
      <c r="J795" s="41" t="n">
        <v>450</v>
      </c>
      <c r="K795" s="42" t="n">
        <v>0</v>
      </c>
      <c r="L795" s="42" t="n">
        <v>0</v>
      </c>
      <c r="M795" s="42" t="n">
        <f aca="false">SUM(I795:L795)</f>
        <v>450</v>
      </c>
    </row>
    <row r="796" s="43" customFormat="true" ht="30" hidden="false" customHeight="true" outlineLevel="0" collapsed="false">
      <c r="A796" s="29" t="n">
        <v>792</v>
      </c>
      <c r="B796" s="40" t="s">
        <v>1720</v>
      </c>
      <c r="C796" s="40" t="s">
        <v>762</v>
      </c>
      <c r="D796" s="40" t="s">
        <v>19</v>
      </c>
      <c r="E796" s="40" t="s">
        <v>752</v>
      </c>
      <c r="F796" s="40" t="s">
        <v>133</v>
      </c>
      <c r="G796" s="41" t="n">
        <v>986</v>
      </c>
      <c r="H796" s="41" t="n">
        <v>9860</v>
      </c>
      <c r="I796" s="41" t="n">
        <v>821.7</v>
      </c>
      <c r="J796" s="41" t="n">
        <v>385.4</v>
      </c>
      <c r="K796" s="42" t="n">
        <v>0</v>
      </c>
      <c r="L796" s="42" t="n">
        <v>0</v>
      </c>
      <c r="M796" s="42" t="n">
        <f aca="false">SUM(I796:L796)</f>
        <v>1207.1</v>
      </c>
    </row>
    <row r="797" s="43" customFormat="true" ht="30" hidden="false" customHeight="true" outlineLevel="0" collapsed="false">
      <c r="A797" s="29" t="n">
        <v>793</v>
      </c>
      <c r="B797" s="44" t="s">
        <v>1721</v>
      </c>
      <c r="C797" s="40" t="s">
        <v>881</v>
      </c>
      <c r="D797" s="40" t="s">
        <v>882</v>
      </c>
      <c r="E797" s="40" t="s">
        <v>752</v>
      </c>
      <c r="F797" s="40" t="s">
        <v>883</v>
      </c>
      <c r="G797" s="41" t="n">
        <v>817</v>
      </c>
      <c r="H797" s="41" t="n">
        <v>817</v>
      </c>
      <c r="I797" s="41" t="n">
        <v>68.08</v>
      </c>
      <c r="J797" s="41" t="n">
        <v>37.5</v>
      </c>
      <c r="K797" s="42" t="n">
        <v>0</v>
      </c>
      <c r="L797" s="42" t="n">
        <v>0</v>
      </c>
      <c r="M797" s="42" t="n">
        <f aca="false">SUM(I797:L797)</f>
        <v>105.58</v>
      </c>
    </row>
    <row r="798" s="43" customFormat="true" ht="30" hidden="false" customHeight="true" outlineLevel="0" collapsed="false">
      <c r="A798" s="29" t="n">
        <v>794</v>
      </c>
      <c r="B798" s="40" t="s">
        <v>1722</v>
      </c>
      <c r="C798" s="40" t="s">
        <v>769</v>
      </c>
      <c r="D798" s="40" t="s">
        <v>19</v>
      </c>
      <c r="E798" s="40" t="s">
        <v>752</v>
      </c>
      <c r="F798" s="40" t="s">
        <v>908</v>
      </c>
      <c r="G798" s="41" t="n">
        <v>1086</v>
      </c>
      <c r="H798" s="41" t="n">
        <v>10860</v>
      </c>
      <c r="I798" s="41" t="n">
        <v>905</v>
      </c>
      <c r="J798" s="41" t="n">
        <v>385.4</v>
      </c>
      <c r="K798" s="42" t="n">
        <v>0</v>
      </c>
      <c r="L798" s="42" t="n">
        <v>0</v>
      </c>
      <c r="M798" s="42" t="n">
        <f aca="false">SUM(I798:L798)</f>
        <v>1290.4</v>
      </c>
    </row>
    <row r="799" s="43" customFormat="true" ht="30" hidden="false" customHeight="true" outlineLevel="0" collapsed="false">
      <c r="A799" s="29" t="n">
        <v>795</v>
      </c>
      <c r="B799" s="40" t="s">
        <v>1723</v>
      </c>
      <c r="C799" s="40" t="s">
        <v>1032</v>
      </c>
      <c r="D799" s="40" t="s">
        <v>756</v>
      </c>
      <c r="E799" s="40" t="s">
        <v>752</v>
      </c>
      <c r="F799" s="40" t="s">
        <v>184</v>
      </c>
      <c r="G799" s="41" t="n">
        <v>578</v>
      </c>
      <c r="H799" s="41" t="n">
        <v>5780</v>
      </c>
      <c r="I799" s="41" t="n">
        <v>0</v>
      </c>
      <c r="J799" s="41" t="n">
        <v>450</v>
      </c>
      <c r="K799" s="42" t="n">
        <v>0</v>
      </c>
      <c r="L799" s="42" t="n">
        <v>0</v>
      </c>
      <c r="M799" s="42" t="n">
        <f aca="false">SUM(I799:L799)</f>
        <v>450</v>
      </c>
    </row>
    <row r="800" s="43" customFormat="true" ht="30" hidden="false" customHeight="true" outlineLevel="0" collapsed="false">
      <c r="A800" s="29" t="n">
        <v>796</v>
      </c>
      <c r="B800" s="40" t="s">
        <v>1724</v>
      </c>
      <c r="C800" s="40" t="s">
        <v>1725</v>
      </c>
      <c r="D800" s="40" t="s">
        <v>19</v>
      </c>
      <c r="E800" s="40" t="s">
        <v>752</v>
      </c>
      <c r="F800" s="40" t="s">
        <v>21</v>
      </c>
      <c r="G800" s="41" t="n">
        <v>1412</v>
      </c>
      <c r="H800" s="41" t="n">
        <v>14120</v>
      </c>
      <c r="I800" s="41" t="n">
        <v>1176.7</v>
      </c>
      <c r="J800" s="41" t="n">
        <v>385.4</v>
      </c>
      <c r="K800" s="42" t="n">
        <v>0</v>
      </c>
      <c r="L800" s="42" t="n">
        <v>0</v>
      </c>
      <c r="M800" s="42" t="n">
        <f aca="false">SUM(I800:L800)</f>
        <v>1562.1</v>
      </c>
    </row>
    <row r="801" s="43" customFormat="true" ht="30" hidden="false" customHeight="true" outlineLevel="0" collapsed="false">
      <c r="A801" s="29" t="n">
        <v>797</v>
      </c>
      <c r="B801" s="40" t="s">
        <v>1726</v>
      </c>
      <c r="C801" s="40" t="s">
        <v>614</v>
      </c>
      <c r="D801" s="40" t="s">
        <v>756</v>
      </c>
      <c r="E801" s="40" t="s">
        <v>752</v>
      </c>
      <c r="F801" s="40" t="s">
        <v>184</v>
      </c>
      <c r="G801" s="41" t="n">
        <v>578</v>
      </c>
      <c r="H801" s="41" t="n">
        <v>5780</v>
      </c>
      <c r="I801" s="41" t="n">
        <v>481.7</v>
      </c>
      <c r="J801" s="41" t="n">
        <v>385.4</v>
      </c>
      <c r="K801" s="42" t="n">
        <v>0</v>
      </c>
      <c r="L801" s="42" t="n">
        <v>0</v>
      </c>
      <c r="M801" s="42" t="n">
        <f aca="false">SUM(I801:L801)</f>
        <v>867.1</v>
      </c>
    </row>
    <row r="802" s="43" customFormat="true" ht="30" hidden="false" customHeight="true" outlineLevel="0" collapsed="false">
      <c r="A802" s="29" t="n">
        <v>798</v>
      </c>
      <c r="B802" s="40" t="s">
        <v>1727</v>
      </c>
      <c r="C802" s="40" t="s">
        <v>1321</v>
      </c>
      <c r="D802" s="40" t="s">
        <v>19</v>
      </c>
      <c r="E802" s="40" t="s">
        <v>752</v>
      </c>
      <c r="F802" s="40" t="s">
        <v>916</v>
      </c>
      <c r="G802" s="41" t="n">
        <v>1212</v>
      </c>
      <c r="H802" s="41" t="n">
        <v>12120</v>
      </c>
      <c r="I802" s="41" t="n">
        <v>0</v>
      </c>
      <c r="J802" s="41" t="n">
        <v>450</v>
      </c>
      <c r="K802" s="42" t="n">
        <v>0</v>
      </c>
      <c r="L802" s="42" t="n">
        <v>0</v>
      </c>
      <c r="M802" s="42" t="n">
        <f aca="false">SUM(I802:L802)</f>
        <v>450</v>
      </c>
    </row>
    <row r="803" s="43" customFormat="true" ht="30" hidden="false" customHeight="true" outlineLevel="0" collapsed="false">
      <c r="A803" s="29" t="n">
        <v>799</v>
      </c>
      <c r="B803" s="40" t="s">
        <v>1728</v>
      </c>
      <c r="C803" s="40" t="s">
        <v>1729</v>
      </c>
      <c r="D803" s="40" t="s">
        <v>19</v>
      </c>
      <c r="E803" s="40" t="s">
        <v>752</v>
      </c>
      <c r="F803" s="40" t="s">
        <v>916</v>
      </c>
      <c r="G803" s="41" t="n">
        <v>1212</v>
      </c>
      <c r="H803" s="41" t="n">
        <v>12120</v>
      </c>
      <c r="I803" s="41" t="n">
        <v>0</v>
      </c>
      <c r="J803" s="41" t="n">
        <v>450</v>
      </c>
      <c r="K803" s="42" t="n">
        <v>0</v>
      </c>
      <c r="L803" s="42" t="n">
        <v>0</v>
      </c>
      <c r="M803" s="42" t="n">
        <f aca="false">SUM(I803:L803)</f>
        <v>450</v>
      </c>
    </row>
    <row r="804" s="43" customFormat="true" ht="30" hidden="false" customHeight="true" outlineLevel="0" collapsed="false">
      <c r="A804" s="29" t="n">
        <v>800</v>
      </c>
      <c r="B804" s="40" t="s">
        <v>1730</v>
      </c>
      <c r="C804" s="40" t="s">
        <v>614</v>
      </c>
      <c r="D804" s="40" t="s">
        <v>756</v>
      </c>
      <c r="E804" s="40" t="s">
        <v>752</v>
      </c>
      <c r="F804" s="40" t="s">
        <v>338</v>
      </c>
      <c r="G804" s="41" t="n">
        <v>578</v>
      </c>
      <c r="H804" s="41" t="n">
        <v>5780</v>
      </c>
      <c r="I804" s="41" t="n">
        <v>0</v>
      </c>
      <c r="J804" s="41" t="n">
        <v>272.9</v>
      </c>
      <c r="K804" s="42" t="n">
        <v>0</v>
      </c>
      <c r="L804" s="42" t="n">
        <v>0</v>
      </c>
      <c r="M804" s="42" t="n">
        <f aca="false">SUM(I804:L804)</f>
        <v>272.9</v>
      </c>
    </row>
    <row r="805" s="43" customFormat="true" ht="30" hidden="false" customHeight="true" outlineLevel="0" collapsed="false">
      <c r="A805" s="29" t="n">
        <v>801</v>
      </c>
      <c r="B805" s="40" t="s">
        <v>1731</v>
      </c>
      <c r="C805" s="40" t="s">
        <v>762</v>
      </c>
      <c r="D805" s="40" t="s">
        <v>19</v>
      </c>
      <c r="E805" s="40" t="s">
        <v>752</v>
      </c>
      <c r="F805" s="40" t="s">
        <v>72</v>
      </c>
      <c r="G805" s="41" t="n">
        <v>1212</v>
      </c>
      <c r="H805" s="41" t="n">
        <v>12120</v>
      </c>
      <c r="I805" s="41" t="n">
        <v>0</v>
      </c>
      <c r="J805" s="41" t="n">
        <v>450</v>
      </c>
      <c r="K805" s="42" t="n">
        <v>0</v>
      </c>
      <c r="L805" s="42" t="n">
        <v>0</v>
      </c>
      <c r="M805" s="42" t="n">
        <f aca="false">SUM(I805:L805)</f>
        <v>450</v>
      </c>
    </row>
    <row r="806" s="43" customFormat="true" ht="30" hidden="false" customHeight="true" outlineLevel="0" collapsed="false">
      <c r="A806" s="29" t="n">
        <v>802</v>
      </c>
      <c r="B806" s="40" t="s">
        <v>1732</v>
      </c>
      <c r="C806" s="40" t="s">
        <v>1733</v>
      </c>
      <c r="D806" s="40" t="s">
        <v>19</v>
      </c>
      <c r="E806" s="40" t="s">
        <v>752</v>
      </c>
      <c r="F806" s="40" t="s">
        <v>36</v>
      </c>
      <c r="G806" s="41" t="n">
        <v>1676</v>
      </c>
      <c r="H806" s="41" t="n">
        <v>16760</v>
      </c>
      <c r="I806" s="41" t="n">
        <v>0</v>
      </c>
      <c r="J806" s="41" t="n">
        <v>450</v>
      </c>
      <c r="K806" s="42" t="n">
        <v>0</v>
      </c>
      <c r="L806" s="42" t="n">
        <v>0</v>
      </c>
      <c r="M806" s="42" t="n">
        <f aca="false">SUM(I806:L806)</f>
        <v>450</v>
      </c>
    </row>
    <row r="807" s="43" customFormat="true" ht="30" hidden="false" customHeight="true" outlineLevel="0" collapsed="false">
      <c r="A807" s="29" t="n">
        <v>803</v>
      </c>
      <c r="B807" s="40" t="s">
        <v>1734</v>
      </c>
      <c r="C807" s="40" t="s">
        <v>590</v>
      </c>
      <c r="D807" s="40" t="s">
        <v>19</v>
      </c>
      <c r="E807" s="40" t="s">
        <v>752</v>
      </c>
      <c r="F807" s="40" t="s">
        <v>753</v>
      </c>
      <c r="G807" s="41" t="n">
        <v>622</v>
      </c>
      <c r="H807" s="41" t="n">
        <v>6220</v>
      </c>
      <c r="I807" s="41" t="n">
        <v>0</v>
      </c>
      <c r="J807" s="41" t="n">
        <v>450</v>
      </c>
      <c r="K807" s="42" t="n">
        <v>0</v>
      </c>
      <c r="L807" s="42" t="n">
        <v>0</v>
      </c>
      <c r="M807" s="42" t="n">
        <f aca="false">SUM(I807:L807)</f>
        <v>450</v>
      </c>
    </row>
    <row r="808" s="43" customFormat="true" ht="30" hidden="false" customHeight="true" outlineLevel="0" collapsed="false">
      <c r="A808" s="29" t="n">
        <v>804</v>
      </c>
      <c r="B808" s="40" t="s">
        <v>1735</v>
      </c>
      <c r="C808" s="40" t="s">
        <v>305</v>
      </c>
      <c r="D808" s="40" t="s">
        <v>756</v>
      </c>
      <c r="E808" s="40" t="s">
        <v>752</v>
      </c>
      <c r="F808" s="40" t="s">
        <v>184</v>
      </c>
      <c r="G808" s="41" t="n">
        <v>555</v>
      </c>
      <c r="H808" s="41" t="n">
        <v>5550</v>
      </c>
      <c r="I808" s="41" t="n">
        <v>462.5</v>
      </c>
      <c r="J808" s="41" t="n">
        <v>385.4</v>
      </c>
      <c r="K808" s="42" t="n">
        <v>0</v>
      </c>
      <c r="L808" s="42" t="n">
        <v>0</v>
      </c>
      <c r="M808" s="42" t="n">
        <f aca="false">SUM(I808:L808)</f>
        <v>847.9</v>
      </c>
    </row>
    <row r="809" s="43" customFormat="true" ht="30" hidden="false" customHeight="true" outlineLevel="0" collapsed="false">
      <c r="A809" s="29" t="n">
        <v>805</v>
      </c>
      <c r="B809" s="40" t="s">
        <v>1736</v>
      </c>
      <c r="C809" s="40" t="s">
        <v>1737</v>
      </c>
      <c r="D809" s="40" t="s">
        <v>19</v>
      </c>
      <c r="E809" s="40" t="s">
        <v>752</v>
      </c>
      <c r="F809" s="40" t="s">
        <v>916</v>
      </c>
      <c r="G809" s="41" t="n">
        <v>1212</v>
      </c>
      <c r="H809" s="41" t="n">
        <v>12120</v>
      </c>
      <c r="I809" s="41" t="n">
        <v>1010</v>
      </c>
      <c r="J809" s="41" t="n">
        <v>385.4</v>
      </c>
      <c r="K809" s="42" t="n">
        <v>0</v>
      </c>
      <c r="L809" s="42" t="n">
        <v>0</v>
      </c>
      <c r="M809" s="42" t="n">
        <f aca="false">SUM(I809:L809)</f>
        <v>1395.4</v>
      </c>
    </row>
    <row r="810" s="43" customFormat="true" ht="30" hidden="false" customHeight="true" outlineLevel="0" collapsed="false">
      <c r="A810" s="29" t="n">
        <v>806</v>
      </c>
      <c r="B810" s="40" t="s">
        <v>1738</v>
      </c>
      <c r="C810" s="40" t="s">
        <v>769</v>
      </c>
      <c r="D810" s="40" t="s">
        <v>19</v>
      </c>
      <c r="E810" s="40" t="s">
        <v>752</v>
      </c>
      <c r="F810" s="40" t="s">
        <v>908</v>
      </c>
      <c r="G810" s="41" t="n">
        <v>1086</v>
      </c>
      <c r="H810" s="41" t="n">
        <v>10860</v>
      </c>
      <c r="I810" s="41" t="n">
        <v>0</v>
      </c>
      <c r="J810" s="41" t="n">
        <v>450</v>
      </c>
      <c r="K810" s="42" t="n">
        <v>0</v>
      </c>
      <c r="L810" s="42" t="n">
        <v>0</v>
      </c>
      <c r="M810" s="42" t="n">
        <f aca="false">SUM(I810:L810)</f>
        <v>450</v>
      </c>
    </row>
    <row r="811" s="43" customFormat="true" ht="30" hidden="false" customHeight="true" outlineLevel="0" collapsed="false">
      <c r="A811" s="29" t="n">
        <v>807</v>
      </c>
      <c r="B811" s="40" t="s">
        <v>1739</v>
      </c>
      <c r="C811" s="40" t="s">
        <v>300</v>
      </c>
      <c r="D811" s="40" t="s">
        <v>19</v>
      </c>
      <c r="E811" s="40" t="s">
        <v>752</v>
      </c>
      <c r="F811" s="40" t="s">
        <v>796</v>
      </c>
      <c r="G811" s="41" t="n">
        <v>733</v>
      </c>
      <c r="H811" s="41" t="n">
        <v>7330</v>
      </c>
      <c r="I811" s="41" t="n">
        <v>0</v>
      </c>
      <c r="J811" s="41" t="n">
        <v>450</v>
      </c>
      <c r="K811" s="42" t="n">
        <v>0</v>
      </c>
      <c r="L811" s="42" t="n">
        <v>0</v>
      </c>
      <c r="M811" s="42" t="n">
        <f aca="false">SUM(I811:L811)</f>
        <v>450</v>
      </c>
    </row>
    <row r="812" s="43" customFormat="true" ht="30" hidden="false" customHeight="true" outlineLevel="0" collapsed="false">
      <c r="A812" s="29" t="n">
        <v>808</v>
      </c>
      <c r="B812" s="40" t="s">
        <v>1740</v>
      </c>
      <c r="C812" s="40" t="s">
        <v>305</v>
      </c>
      <c r="D812" s="40" t="s">
        <v>756</v>
      </c>
      <c r="E812" s="40" t="s">
        <v>752</v>
      </c>
      <c r="F812" s="40" t="s">
        <v>82</v>
      </c>
      <c r="G812" s="41" t="n">
        <v>585</v>
      </c>
      <c r="H812" s="41" t="n">
        <v>5850</v>
      </c>
      <c r="I812" s="41" t="n">
        <v>0</v>
      </c>
      <c r="J812" s="41" t="n">
        <v>272.9</v>
      </c>
      <c r="K812" s="42" t="n">
        <v>0</v>
      </c>
      <c r="L812" s="42" t="n">
        <v>0</v>
      </c>
      <c r="M812" s="42" t="n">
        <f aca="false">SUM(I812:L812)</f>
        <v>272.9</v>
      </c>
    </row>
    <row r="813" s="43" customFormat="true" ht="30" hidden="false" customHeight="true" outlineLevel="0" collapsed="false">
      <c r="A813" s="29" t="n">
        <v>809</v>
      </c>
      <c r="B813" s="40" t="s">
        <v>1741</v>
      </c>
      <c r="C813" s="40" t="s">
        <v>1179</v>
      </c>
      <c r="D813" s="40" t="s">
        <v>19</v>
      </c>
      <c r="E813" s="40" t="s">
        <v>752</v>
      </c>
      <c r="F813" s="40" t="s">
        <v>72</v>
      </c>
      <c r="G813" s="41" t="n">
        <v>1212</v>
      </c>
      <c r="H813" s="41" t="n">
        <v>12120</v>
      </c>
      <c r="I813" s="41" t="n">
        <v>1010</v>
      </c>
      <c r="J813" s="41" t="n">
        <v>385.4</v>
      </c>
      <c r="K813" s="42" t="n">
        <v>0</v>
      </c>
      <c r="L813" s="42" t="n">
        <v>0</v>
      </c>
      <c r="M813" s="42" t="n">
        <f aca="false">SUM(I813:L813)</f>
        <v>1395.4</v>
      </c>
    </row>
    <row r="814" s="43" customFormat="true" ht="30" hidden="false" customHeight="true" outlineLevel="0" collapsed="false">
      <c r="A814" s="29" t="n">
        <v>810</v>
      </c>
      <c r="B814" s="40" t="s">
        <v>1742</v>
      </c>
      <c r="C814" s="40" t="s">
        <v>814</v>
      </c>
      <c r="D814" s="40" t="s">
        <v>19</v>
      </c>
      <c r="E814" s="40" t="s">
        <v>752</v>
      </c>
      <c r="F814" s="40" t="s">
        <v>72</v>
      </c>
      <c r="G814" s="41" t="n">
        <v>1212</v>
      </c>
      <c r="H814" s="41" t="n">
        <v>12120</v>
      </c>
      <c r="I814" s="41" t="n">
        <v>1010</v>
      </c>
      <c r="J814" s="41" t="n">
        <v>385.4</v>
      </c>
      <c r="K814" s="42" t="n">
        <v>0</v>
      </c>
      <c r="L814" s="42" t="n">
        <v>0</v>
      </c>
      <c r="M814" s="42" t="n">
        <f aca="false">SUM(I814:L814)</f>
        <v>1395.4</v>
      </c>
    </row>
    <row r="815" s="43" customFormat="true" ht="30" hidden="false" customHeight="true" outlineLevel="0" collapsed="false">
      <c r="A815" s="29" t="n">
        <v>811</v>
      </c>
      <c r="B815" s="40" t="s">
        <v>1743</v>
      </c>
      <c r="C815" s="40" t="s">
        <v>620</v>
      </c>
      <c r="D815" s="40" t="s">
        <v>756</v>
      </c>
      <c r="E815" s="40" t="s">
        <v>752</v>
      </c>
      <c r="F815" s="40" t="s">
        <v>167</v>
      </c>
      <c r="G815" s="41" t="n">
        <v>640</v>
      </c>
      <c r="H815" s="41" t="n">
        <v>6400</v>
      </c>
      <c r="I815" s="41" t="n">
        <v>0</v>
      </c>
      <c r="J815" s="41" t="n">
        <v>450</v>
      </c>
      <c r="K815" s="42" t="n">
        <v>0</v>
      </c>
      <c r="L815" s="42" t="n">
        <v>0</v>
      </c>
      <c r="M815" s="42" t="n">
        <f aca="false">SUM(I815:L815)</f>
        <v>450</v>
      </c>
    </row>
    <row r="816" s="43" customFormat="true" ht="30" hidden="false" customHeight="true" outlineLevel="0" collapsed="false">
      <c r="A816" s="29" t="n">
        <v>812</v>
      </c>
      <c r="B816" s="40" t="s">
        <v>1744</v>
      </c>
      <c r="C816" s="40" t="s">
        <v>1051</v>
      </c>
      <c r="D816" s="40" t="s">
        <v>19</v>
      </c>
      <c r="E816" s="40" t="s">
        <v>752</v>
      </c>
      <c r="F816" s="40" t="s">
        <v>916</v>
      </c>
      <c r="G816" s="41" t="n">
        <v>1212</v>
      </c>
      <c r="H816" s="41" t="n">
        <v>12120</v>
      </c>
      <c r="I816" s="41" t="n">
        <v>0</v>
      </c>
      <c r="J816" s="41" t="n">
        <v>450</v>
      </c>
      <c r="K816" s="42" t="n">
        <v>0</v>
      </c>
      <c r="L816" s="42" t="n">
        <v>0</v>
      </c>
      <c r="M816" s="42" t="n">
        <f aca="false">SUM(I816:L816)</f>
        <v>450</v>
      </c>
    </row>
    <row r="817" s="43" customFormat="true" ht="30" hidden="false" customHeight="true" outlineLevel="0" collapsed="false">
      <c r="A817" s="29" t="n">
        <v>813</v>
      </c>
      <c r="B817" s="40" t="s">
        <v>1745</v>
      </c>
      <c r="C817" s="40" t="s">
        <v>501</v>
      </c>
      <c r="D817" s="40" t="s">
        <v>756</v>
      </c>
      <c r="E817" s="40" t="s">
        <v>752</v>
      </c>
      <c r="F817" s="40" t="s">
        <v>167</v>
      </c>
      <c r="G817" s="41" t="n">
        <v>585</v>
      </c>
      <c r="H817" s="41" t="n">
        <v>5850</v>
      </c>
      <c r="I817" s="41" t="n">
        <v>0</v>
      </c>
      <c r="J817" s="41" t="n">
        <v>450</v>
      </c>
      <c r="K817" s="42" t="n">
        <v>0</v>
      </c>
      <c r="L817" s="42" t="n">
        <v>0</v>
      </c>
      <c r="M817" s="42" t="n">
        <f aca="false">SUM(I817:L817)</f>
        <v>450</v>
      </c>
    </row>
    <row r="818" s="43" customFormat="true" ht="30" hidden="false" customHeight="true" outlineLevel="0" collapsed="false">
      <c r="A818" s="29" t="n">
        <v>814</v>
      </c>
      <c r="B818" s="40" t="s">
        <v>1746</v>
      </c>
      <c r="C818" s="40" t="s">
        <v>1070</v>
      </c>
      <c r="D818" s="40" t="s">
        <v>756</v>
      </c>
      <c r="E818" s="40" t="s">
        <v>752</v>
      </c>
      <c r="F818" s="40" t="s">
        <v>82</v>
      </c>
      <c r="G818" s="41" t="n">
        <v>733</v>
      </c>
      <c r="H818" s="41" t="n">
        <v>7330</v>
      </c>
      <c r="I818" s="41" t="n">
        <v>0</v>
      </c>
      <c r="J818" s="41" t="n">
        <v>450</v>
      </c>
      <c r="K818" s="42" t="n">
        <v>0</v>
      </c>
      <c r="L818" s="42" t="n">
        <v>0</v>
      </c>
      <c r="M818" s="42" t="n">
        <f aca="false">SUM(I818:L818)</f>
        <v>450</v>
      </c>
    </row>
    <row r="819" s="43" customFormat="true" ht="30" hidden="false" customHeight="true" outlineLevel="0" collapsed="false">
      <c r="A819" s="29" t="n">
        <v>815</v>
      </c>
      <c r="B819" s="40" t="s">
        <v>1747</v>
      </c>
      <c r="C819" s="40" t="s">
        <v>1258</v>
      </c>
      <c r="D819" s="40" t="s">
        <v>756</v>
      </c>
      <c r="E819" s="40" t="s">
        <v>752</v>
      </c>
      <c r="F819" s="40" t="s">
        <v>82</v>
      </c>
      <c r="G819" s="41" t="n">
        <v>622</v>
      </c>
      <c r="H819" s="41" t="n">
        <v>6220</v>
      </c>
      <c r="I819" s="41" t="n">
        <v>518.3</v>
      </c>
      <c r="J819" s="41" t="n">
        <v>385.4</v>
      </c>
      <c r="K819" s="42" t="n">
        <v>0</v>
      </c>
      <c r="L819" s="42" t="n">
        <v>0</v>
      </c>
      <c r="M819" s="42" t="n">
        <f aca="false">SUM(I819:L819)</f>
        <v>903.7</v>
      </c>
    </row>
    <row r="820" s="43" customFormat="true" ht="30" hidden="false" customHeight="true" outlineLevel="0" collapsed="false">
      <c r="A820" s="29" t="n">
        <v>816</v>
      </c>
      <c r="B820" s="40" t="s">
        <v>1748</v>
      </c>
      <c r="C820" s="40" t="s">
        <v>258</v>
      </c>
      <c r="D820" s="40" t="s">
        <v>756</v>
      </c>
      <c r="E820" s="40" t="s">
        <v>752</v>
      </c>
      <c r="F820" s="40" t="s">
        <v>338</v>
      </c>
      <c r="G820" s="41" t="n">
        <v>555</v>
      </c>
      <c r="H820" s="41" t="n">
        <v>5550</v>
      </c>
      <c r="I820" s="41" t="n">
        <v>0</v>
      </c>
      <c r="J820" s="41" t="n">
        <v>272.9</v>
      </c>
      <c r="K820" s="42" t="n">
        <v>0</v>
      </c>
      <c r="L820" s="42" t="n">
        <v>0</v>
      </c>
      <c r="M820" s="42" t="n">
        <f aca="false">SUM(I820:L820)</f>
        <v>272.9</v>
      </c>
    </row>
    <row r="821" s="43" customFormat="true" ht="30" hidden="false" customHeight="true" outlineLevel="0" collapsed="false">
      <c r="A821" s="29" t="n">
        <v>817</v>
      </c>
      <c r="B821" s="40" t="s">
        <v>1749</v>
      </c>
      <c r="C821" s="40" t="s">
        <v>258</v>
      </c>
      <c r="D821" s="40" t="s">
        <v>756</v>
      </c>
      <c r="E821" s="40" t="s">
        <v>752</v>
      </c>
      <c r="F821" s="40" t="s">
        <v>167</v>
      </c>
      <c r="G821" s="41" t="n">
        <v>555</v>
      </c>
      <c r="H821" s="41" t="n">
        <v>5550</v>
      </c>
      <c r="I821" s="41" t="n">
        <v>462.5</v>
      </c>
      <c r="J821" s="41" t="n">
        <v>385.4</v>
      </c>
      <c r="K821" s="42" t="n">
        <v>0</v>
      </c>
      <c r="L821" s="42" t="n">
        <v>0</v>
      </c>
      <c r="M821" s="42" t="n">
        <f aca="false">SUM(I821:L821)</f>
        <v>847.9</v>
      </c>
    </row>
    <row r="822" s="43" customFormat="true" ht="30" hidden="false" customHeight="true" outlineLevel="0" collapsed="false">
      <c r="A822" s="29" t="n">
        <v>818</v>
      </c>
      <c r="B822" s="40" t="s">
        <v>1750</v>
      </c>
      <c r="C822" s="40" t="s">
        <v>867</v>
      </c>
      <c r="D822" s="40" t="s">
        <v>19</v>
      </c>
      <c r="E822" s="40" t="s">
        <v>752</v>
      </c>
      <c r="F822" s="40" t="s">
        <v>836</v>
      </c>
      <c r="G822" s="41" t="n">
        <v>1676</v>
      </c>
      <c r="H822" s="41" t="n">
        <v>16760</v>
      </c>
      <c r="I822" s="41" t="n">
        <v>1396.7</v>
      </c>
      <c r="J822" s="41" t="n">
        <v>385.4</v>
      </c>
      <c r="K822" s="42" t="n">
        <v>0</v>
      </c>
      <c r="L822" s="42" t="n">
        <v>0</v>
      </c>
      <c r="M822" s="42" t="n">
        <f aca="false">SUM(I822:L822)</f>
        <v>1782.1</v>
      </c>
    </row>
    <row r="823" s="43" customFormat="true" ht="30" hidden="false" customHeight="true" outlineLevel="0" collapsed="false">
      <c r="A823" s="29" t="n">
        <v>819</v>
      </c>
      <c r="B823" s="40" t="s">
        <v>1751</v>
      </c>
      <c r="C823" s="40" t="s">
        <v>789</v>
      </c>
      <c r="D823" s="40" t="s">
        <v>19</v>
      </c>
      <c r="E823" s="40" t="s">
        <v>752</v>
      </c>
      <c r="F823" s="40" t="s">
        <v>40</v>
      </c>
      <c r="G823" s="41" t="n">
        <v>817</v>
      </c>
      <c r="H823" s="41" t="n">
        <v>8170</v>
      </c>
      <c r="I823" s="41" t="n">
        <v>0</v>
      </c>
      <c r="J823" s="41" t="n">
        <v>450</v>
      </c>
      <c r="K823" s="42" t="n">
        <v>0</v>
      </c>
      <c r="L823" s="42" t="n">
        <v>0</v>
      </c>
      <c r="M823" s="42" t="n">
        <f aca="false">SUM(I823:L823)</f>
        <v>450</v>
      </c>
    </row>
    <row r="824" s="43" customFormat="true" ht="30" hidden="false" customHeight="true" outlineLevel="0" collapsed="false">
      <c r="A824" s="29" t="n">
        <v>820</v>
      </c>
      <c r="B824" s="40" t="s">
        <v>1752</v>
      </c>
      <c r="C824" s="40" t="s">
        <v>521</v>
      </c>
      <c r="D824" s="40" t="s">
        <v>756</v>
      </c>
      <c r="E824" s="40" t="s">
        <v>752</v>
      </c>
      <c r="F824" s="40" t="s">
        <v>723</v>
      </c>
      <c r="G824" s="41" t="n">
        <v>555</v>
      </c>
      <c r="H824" s="41" t="n">
        <v>5550</v>
      </c>
      <c r="I824" s="41" t="n">
        <v>462.5</v>
      </c>
      <c r="J824" s="41" t="n">
        <v>385.4</v>
      </c>
      <c r="K824" s="42" t="n">
        <v>0</v>
      </c>
      <c r="L824" s="42" t="n">
        <v>0</v>
      </c>
      <c r="M824" s="42" t="n">
        <f aca="false">SUM(I824:L824)</f>
        <v>847.9</v>
      </c>
    </row>
    <row r="825" s="43" customFormat="true" ht="30" hidden="false" customHeight="true" outlineLevel="0" collapsed="false">
      <c r="A825" s="29" t="n">
        <v>821</v>
      </c>
      <c r="B825" s="40" t="s">
        <v>1753</v>
      </c>
      <c r="C825" s="40" t="s">
        <v>258</v>
      </c>
      <c r="D825" s="40" t="s">
        <v>756</v>
      </c>
      <c r="E825" s="40" t="s">
        <v>752</v>
      </c>
      <c r="F825" s="40" t="s">
        <v>184</v>
      </c>
      <c r="G825" s="41" t="n">
        <v>555</v>
      </c>
      <c r="H825" s="41" t="n">
        <v>5550</v>
      </c>
      <c r="I825" s="41" t="n">
        <v>0</v>
      </c>
      <c r="J825" s="41" t="n">
        <v>450</v>
      </c>
      <c r="K825" s="42" t="n">
        <v>0</v>
      </c>
      <c r="L825" s="42" t="n">
        <v>0</v>
      </c>
      <c r="M825" s="42" t="n">
        <f aca="false">SUM(I825:L825)</f>
        <v>450</v>
      </c>
    </row>
    <row r="826" s="43" customFormat="true" ht="30" hidden="false" customHeight="true" outlineLevel="0" collapsed="false">
      <c r="A826" s="29" t="n">
        <v>822</v>
      </c>
      <c r="B826" s="40" t="s">
        <v>1754</v>
      </c>
      <c r="C826" s="40" t="s">
        <v>620</v>
      </c>
      <c r="D826" s="40" t="s">
        <v>756</v>
      </c>
      <c r="E826" s="40" t="s">
        <v>752</v>
      </c>
      <c r="F826" s="40" t="s">
        <v>184</v>
      </c>
      <c r="G826" s="41" t="n">
        <v>578</v>
      </c>
      <c r="H826" s="41" t="n">
        <v>5780</v>
      </c>
      <c r="I826" s="41" t="n">
        <v>481.7</v>
      </c>
      <c r="J826" s="41" t="n">
        <v>385.4</v>
      </c>
      <c r="K826" s="42" t="n">
        <v>0</v>
      </c>
      <c r="L826" s="42" t="n">
        <v>0</v>
      </c>
      <c r="M826" s="42" t="n">
        <f aca="false">SUM(I826:L826)</f>
        <v>867.1</v>
      </c>
    </row>
    <row r="827" s="43" customFormat="true" ht="30" hidden="false" customHeight="true" outlineLevel="0" collapsed="false">
      <c r="A827" s="29" t="n">
        <v>823</v>
      </c>
      <c r="B827" s="40" t="s">
        <v>1755</v>
      </c>
      <c r="C827" s="40" t="s">
        <v>1021</v>
      </c>
      <c r="D827" s="40" t="s">
        <v>19</v>
      </c>
      <c r="E827" s="40" t="s">
        <v>752</v>
      </c>
      <c r="F827" s="40" t="s">
        <v>1007</v>
      </c>
      <c r="G827" s="41" t="n">
        <v>2034</v>
      </c>
      <c r="H827" s="41" t="n">
        <v>20340</v>
      </c>
      <c r="I827" s="41" t="n">
        <v>0</v>
      </c>
      <c r="J827" s="41" t="n">
        <v>450</v>
      </c>
      <c r="K827" s="42" t="n">
        <v>0</v>
      </c>
      <c r="L827" s="42" t="n">
        <v>0</v>
      </c>
      <c r="M827" s="42" t="n">
        <f aca="false">SUM(I827:L827)</f>
        <v>450</v>
      </c>
    </row>
    <row r="828" s="43" customFormat="true" ht="30" hidden="false" customHeight="true" outlineLevel="0" collapsed="false">
      <c r="A828" s="29" t="n">
        <v>824</v>
      </c>
      <c r="B828" s="40" t="s">
        <v>1756</v>
      </c>
      <c r="C828" s="40" t="s">
        <v>620</v>
      </c>
      <c r="D828" s="40" t="s">
        <v>756</v>
      </c>
      <c r="E828" s="40" t="s">
        <v>752</v>
      </c>
      <c r="F828" s="40" t="s">
        <v>184</v>
      </c>
      <c r="G828" s="41" t="n">
        <v>578</v>
      </c>
      <c r="H828" s="41" t="n">
        <v>5780</v>
      </c>
      <c r="I828" s="41" t="n">
        <v>0</v>
      </c>
      <c r="J828" s="41" t="n">
        <v>450</v>
      </c>
      <c r="K828" s="42" t="n">
        <v>0</v>
      </c>
      <c r="L828" s="42" t="n">
        <v>0</v>
      </c>
      <c r="M828" s="42" t="n">
        <f aca="false">SUM(I828:L828)</f>
        <v>450</v>
      </c>
    </row>
    <row r="829" s="43" customFormat="true" ht="30" hidden="false" customHeight="true" outlineLevel="0" collapsed="false">
      <c r="A829" s="29" t="n">
        <v>825</v>
      </c>
      <c r="B829" s="40" t="s">
        <v>1757</v>
      </c>
      <c r="C829" s="40" t="s">
        <v>789</v>
      </c>
      <c r="D829" s="40" t="s">
        <v>19</v>
      </c>
      <c r="E829" s="40" t="s">
        <v>752</v>
      </c>
      <c r="F829" s="40" t="s">
        <v>40</v>
      </c>
      <c r="G829" s="41" t="n">
        <v>817</v>
      </c>
      <c r="H829" s="41" t="n">
        <v>8170</v>
      </c>
      <c r="I829" s="41" t="n">
        <v>0</v>
      </c>
      <c r="J829" s="41" t="n">
        <v>450</v>
      </c>
      <c r="K829" s="42" t="n">
        <v>0</v>
      </c>
      <c r="L829" s="42" t="n">
        <v>0</v>
      </c>
      <c r="M829" s="42" t="n">
        <f aca="false">SUM(I829:L829)</f>
        <v>450</v>
      </c>
    </row>
    <row r="830" s="43" customFormat="true" ht="30" hidden="false" customHeight="true" outlineLevel="0" collapsed="false">
      <c r="A830" s="29" t="n">
        <v>826</v>
      </c>
      <c r="B830" s="40" t="s">
        <v>1758</v>
      </c>
      <c r="C830" s="40" t="s">
        <v>1165</v>
      </c>
      <c r="D830" s="40" t="s">
        <v>19</v>
      </c>
      <c r="E830" s="40" t="s">
        <v>752</v>
      </c>
      <c r="F830" s="40" t="s">
        <v>72</v>
      </c>
      <c r="G830" s="41" t="n">
        <v>1212</v>
      </c>
      <c r="H830" s="41" t="n">
        <v>12120</v>
      </c>
      <c r="I830" s="41" t="n">
        <v>0</v>
      </c>
      <c r="J830" s="41" t="n">
        <v>450</v>
      </c>
      <c r="K830" s="42" t="n">
        <v>0</v>
      </c>
      <c r="L830" s="42" t="n">
        <v>0</v>
      </c>
      <c r="M830" s="42" t="n">
        <f aca="false">SUM(I830:L830)</f>
        <v>450</v>
      </c>
    </row>
    <row r="831" s="43" customFormat="true" ht="30" hidden="false" customHeight="true" outlineLevel="0" collapsed="false">
      <c r="A831" s="29" t="n">
        <v>827</v>
      </c>
      <c r="B831" s="40" t="s">
        <v>1759</v>
      </c>
      <c r="C831" s="40" t="s">
        <v>767</v>
      </c>
      <c r="D831" s="40" t="s">
        <v>756</v>
      </c>
      <c r="E831" s="40" t="s">
        <v>752</v>
      </c>
      <c r="F831" s="40" t="s">
        <v>723</v>
      </c>
      <c r="G831" s="41" t="n">
        <v>640</v>
      </c>
      <c r="H831" s="41" t="n">
        <v>6400</v>
      </c>
      <c r="I831" s="41" t="n">
        <v>0</v>
      </c>
      <c r="J831" s="41" t="n">
        <v>450</v>
      </c>
      <c r="K831" s="42" t="n">
        <v>0</v>
      </c>
      <c r="L831" s="42" t="n">
        <v>0</v>
      </c>
      <c r="M831" s="42" t="n">
        <f aca="false">SUM(I831:L831)</f>
        <v>450</v>
      </c>
    </row>
    <row r="832" s="43" customFormat="true" ht="30" hidden="false" customHeight="true" outlineLevel="0" collapsed="false">
      <c r="A832" s="29" t="n">
        <v>828</v>
      </c>
      <c r="B832" s="40" t="s">
        <v>1760</v>
      </c>
      <c r="C832" s="40" t="s">
        <v>789</v>
      </c>
      <c r="D832" s="40" t="s">
        <v>19</v>
      </c>
      <c r="E832" s="40" t="s">
        <v>752</v>
      </c>
      <c r="F832" s="40" t="s">
        <v>40</v>
      </c>
      <c r="G832" s="41" t="n">
        <v>817</v>
      </c>
      <c r="H832" s="41" t="n">
        <v>8170</v>
      </c>
      <c r="I832" s="41" t="n">
        <v>0</v>
      </c>
      <c r="J832" s="41" t="n">
        <v>450</v>
      </c>
      <c r="K832" s="42" t="n">
        <v>0</v>
      </c>
      <c r="L832" s="42" t="n">
        <v>0</v>
      </c>
      <c r="M832" s="42" t="n">
        <f aca="false">SUM(I832:L832)</f>
        <v>450</v>
      </c>
    </row>
    <row r="833" s="43" customFormat="true" ht="30" hidden="false" customHeight="true" outlineLevel="0" collapsed="false">
      <c r="A833" s="29" t="n">
        <v>829</v>
      </c>
      <c r="B833" s="44" t="s">
        <v>1761</v>
      </c>
      <c r="C833" s="40" t="s">
        <v>881</v>
      </c>
      <c r="D833" s="40" t="s">
        <v>882</v>
      </c>
      <c r="E833" s="40" t="s">
        <v>752</v>
      </c>
      <c r="F833" s="40" t="s">
        <v>883</v>
      </c>
      <c r="G833" s="41" t="n">
        <v>817</v>
      </c>
      <c r="H833" s="41" t="n">
        <v>817</v>
      </c>
      <c r="I833" s="41" t="n">
        <v>68.08</v>
      </c>
      <c r="J833" s="41" t="n">
        <v>37.5</v>
      </c>
      <c r="K833" s="42" t="n">
        <v>0</v>
      </c>
      <c r="L833" s="42" t="n">
        <v>0</v>
      </c>
      <c r="M833" s="42" t="n">
        <f aca="false">SUM(I833:L833)</f>
        <v>105.58</v>
      </c>
    </row>
    <row r="834" s="43" customFormat="true" ht="30" hidden="false" customHeight="true" outlineLevel="0" collapsed="false">
      <c r="A834" s="29" t="n">
        <v>830</v>
      </c>
      <c r="B834" s="40" t="s">
        <v>1762</v>
      </c>
      <c r="C834" s="40" t="s">
        <v>762</v>
      </c>
      <c r="D834" s="40" t="s">
        <v>19</v>
      </c>
      <c r="E834" s="40" t="s">
        <v>752</v>
      </c>
      <c r="F834" s="40" t="s">
        <v>72</v>
      </c>
      <c r="G834" s="41" t="n">
        <v>1212</v>
      </c>
      <c r="H834" s="41" t="n">
        <v>12120</v>
      </c>
      <c r="I834" s="41" t="n">
        <v>1010</v>
      </c>
      <c r="J834" s="41" t="n">
        <v>562.5</v>
      </c>
      <c r="K834" s="42" t="n">
        <v>0</v>
      </c>
      <c r="L834" s="42" t="n">
        <v>0</v>
      </c>
      <c r="M834" s="42" t="n">
        <f aca="false">SUM(I834:L834)</f>
        <v>1572.5</v>
      </c>
    </row>
    <row r="835" s="43" customFormat="true" ht="30" hidden="false" customHeight="true" outlineLevel="0" collapsed="false">
      <c r="A835" s="29" t="n">
        <v>831</v>
      </c>
      <c r="B835" s="40" t="s">
        <v>1763</v>
      </c>
      <c r="C835" s="40" t="s">
        <v>1176</v>
      </c>
      <c r="D835" s="40" t="s">
        <v>756</v>
      </c>
      <c r="E835" s="40" t="s">
        <v>752</v>
      </c>
      <c r="F835" s="40" t="s">
        <v>338</v>
      </c>
      <c r="G835" s="41" t="n">
        <v>561</v>
      </c>
      <c r="H835" s="41" t="n">
        <v>1982.2</v>
      </c>
      <c r="I835" s="41" t="n">
        <v>165.18</v>
      </c>
      <c r="J835" s="41" t="n">
        <v>132.5</v>
      </c>
      <c r="K835" s="42" t="n">
        <v>0</v>
      </c>
      <c r="L835" s="42" t="n">
        <v>0</v>
      </c>
      <c r="M835" s="42" t="n">
        <f aca="false">SUM(I835:L835)</f>
        <v>297.68</v>
      </c>
    </row>
    <row r="836" s="43" customFormat="true" ht="30" hidden="false" customHeight="true" outlineLevel="0" collapsed="false">
      <c r="A836" s="29" t="n">
        <v>832</v>
      </c>
      <c r="B836" s="40" t="s">
        <v>1764</v>
      </c>
      <c r="C836" s="40" t="s">
        <v>780</v>
      </c>
      <c r="D836" s="40" t="s">
        <v>756</v>
      </c>
      <c r="E836" s="40" t="s">
        <v>752</v>
      </c>
      <c r="F836" s="40" t="s">
        <v>723</v>
      </c>
      <c r="G836" s="41" t="n">
        <v>640</v>
      </c>
      <c r="H836" s="41" t="n">
        <v>6400</v>
      </c>
      <c r="I836" s="41" t="n">
        <v>0</v>
      </c>
      <c r="J836" s="41" t="n">
        <v>450</v>
      </c>
      <c r="K836" s="42" t="n">
        <v>0</v>
      </c>
      <c r="L836" s="42" t="n">
        <v>0</v>
      </c>
      <c r="M836" s="42" t="n">
        <f aca="false">SUM(I836:L836)</f>
        <v>450</v>
      </c>
    </row>
    <row r="837" s="43" customFormat="true" ht="30" hidden="false" customHeight="true" outlineLevel="0" collapsed="false">
      <c r="A837" s="29" t="n">
        <v>833</v>
      </c>
      <c r="B837" s="40" t="s">
        <v>1765</v>
      </c>
      <c r="C837" s="40" t="s">
        <v>1766</v>
      </c>
      <c r="D837" s="40" t="s">
        <v>19</v>
      </c>
      <c r="E837" s="40" t="s">
        <v>752</v>
      </c>
      <c r="F837" s="40" t="s">
        <v>952</v>
      </c>
      <c r="G837" s="41" t="n">
        <v>2641</v>
      </c>
      <c r="H837" s="41" t="n">
        <v>26410</v>
      </c>
      <c r="I837" s="41" t="n">
        <v>2200.8</v>
      </c>
      <c r="J837" s="41" t="n">
        <v>385.4</v>
      </c>
      <c r="K837" s="42" t="n">
        <v>0</v>
      </c>
      <c r="L837" s="42" t="n">
        <v>0</v>
      </c>
      <c r="M837" s="42" t="n">
        <f aca="false">SUM(I837:L837)</f>
        <v>2586.2</v>
      </c>
    </row>
    <row r="838" s="43" customFormat="true" ht="30" hidden="false" customHeight="true" outlineLevel="0" collapsed="false">
      <c r="A838" s="29" t="n">
        <v>834</v>
      </c>
      <c r="B838" s="40" t="s">
        <v>1767</v>
      </c>
      <c r="C838" s="40" t="s">
        <v>767</v>
      </c>
      <c r="D838" s="40" t="s">
        <v>756</v>
      </c>
      <c r="E838" s="40" t="s">
        <v>752</v>
      </c>
      <c r="F838" s="40" t="s">
        <v>167</v>
      </c>
      <c r="G838" s="41" t="n">
        <v>640</v>
      </c>
      <c r="H838" s="41" t="n">
        <v>6400</v>
      </c>
      <c r="I838" s="41" t="n">
        <v>0</v>
      </c>
      <c r="J838" s="41" t="n">
        <v>450</v>
      </c>
      <c r="K838" s="42" t="n">
        <v>0</v>
      </c>
      <c r="L838" s="42" t="n">
        <v>0</v>
      </c>
      <c r="M838" s="42" t="n">
        <f aca="false">SUM(I838:L838)</f>
        <v>450</v>
      </c>
    </row>
    <row r="839" s="43" customFormat="true" ht="30" hidden="false" customHeight="true" outlineLevel="0" collapsed="false">
      <c r="A839" s="29" t="n">
        <v>835</v>
      </c>
      <c r="B839" s="40" t="s">
        <v>1768</v>
      </c>
      <c r="C839" s="40" t="s">
        <v>1769</v>
      </c>
      <c r="D839" s="40" t="s">
        <v>19</v>
      </c>
      <c r="E839" s="40" t="s">
        <v>752</v>
      </c>
      <c r="F839" s="40" t="s">
        <v>952</v>
      </c>
      <c r="G839" s="41" t="n">
        <v>2641</v>
      </c>
      <c r="H839" s="41" t="n">
        <v>26410</v>
      </c>
      <c r="I839" s="41" t="n">
        <v>2200.8</v>
      </c>
      <c r="J839" s="41" t="n">
        <v>385.4</v>
      </c>
      <c r="K839" s="42" t="n">
        <v>0</v>
      </c>
      <c r="L839" s="42" t="n">
        <v>0</v>
      </c>
      <c r="M839" s="42" t="n">
        <f aca="false">SUM(I839:L839)</f>
        <v>2586.2</v>
      </c>
    </row>
    <row r="840" s="43" customFormat="true" ht="30" hidden="false" customHeight="true" outlineLevel="0" collapsed="false">
      <c r="A840" s="29" t="n">
        <v>836</v>
      </c>
      <c r="B840" s="40" t="s">
        <v>1770</v>
      </c>
      <c r="C840" s="40" t="s">
        <v>1771</v>
      </c>
      <c r="D840" s="40" t="s">
        <v>19</v>
      </c>
      <c r="E840" s="40" t="s">
        <v>752</v>
      </c>
      <c r="F840" s="40" t="s">
        <v>40</v>
      </c>
      <c r="G840" s="41" t="n">
        <v>817</v>
      </c>
      <c r="H840" s="41" t="n">
        <v>8170</v>
      </c>
      <c r="I840" s="41" t="n">
        <v>680.8</v>
      </c>
      <c r="J840" s="41" t="n">
        <v>385.4</v>
      </c>
      <c r="K840" s="42" t="n">
        <v>0</v>
      </c>
      <c r="L840" s="42" t="n">
        <v>0</v>
      </c>
      <c r="M840" s="42" t="n">
        <f aca="false">SUM(I840:L840)</f>
        <v>1066.2</v>
      </c>
    </row>
    <row r="841" s="43" customFormat="true" ht="30" hidden="false" customHeight="true" outlineLevel="0" collapsed="false">
      <c r="A841" s="29" t="n">
        <v>837</v>
      </c>
      <c r="B841" s="40" t="s">
        <v>1772</v>
      </c>
      <c r="C841" s="40" t="s">
        <v>780</v>
      </c>
      <c r="D841" s="40" t="s">
        <v>756</v>
      </c>
      <c r="E841" s="40" t="s">
        <v>752</v>
      </c>
      <c r="F841" s="40" t="s">
        <v>723</v>
      </c>
      <c r="G841" s="41" t="n">
        <v>640</v>
      </c>
      <c r="H841" s="41" t="n">
        <v>6400</v>
      </c>
      <c r="I841" s="41" t="n">
        <v>533.3</v>
      </c>
      <c r="J841" s="41" t="n">
        <v>385.4</v>
      </c>
      <c r="K841" s="42" t="n">
        <v>0</v>
      </c>
      <c r="L841" s="42" t="n">
        <v>0</v>
      </c>
      <c r="M841" s="42" t="n">
        <f aca="false">SUM(I841:L841)</f>
        <v>918.7</v>
      </c>
    </row>
    <row r="842" s="43" customFormat="true" ht="30" hidden="false" customHeight="true" outlineLevel="0" collapsed="false">
      <c r="A842" s="29" t="n">
        <v>838</v>
      </c>
      <c r="B842" s="40" t="s">
        <v>1773</v>
      </c>
      <c r="C842" s="40" t="s">
        <v>620</v>
      </c>
      <c r="D842" s="40" t="s">
        <v>756</v>
      </c>
      <c r="E842" s="40" t="s">
        <v>752</v>
      </c>
      <c r="F842" s="40" t="s">
        <v>167</v>
      </c>
      <c r="G842" s="41" t="n">
        <v>640</v>
      </c>
      <c r="H842" s="41" t="n">
        <v>6400</v>
      </c>
      <c r="I842" s="41" t="n">
        <v>0</v>
      </c>
      <c r="J842" s="41" t="n">
        <v>450</v>
      </c>
      <c r="K842" s="42" t="n">
        <v>0</v>
      </c>
      <c r="L842" s="42" t="n">
        <v>0</v>
      </c>
      <c r="M842" s="42" t="n">
        <f aca="false">SUM(I842:L842)</f>
        <v>450</v>
      </c>
    </row>
    <row r="843" s="43" customFormat="true" ht="30" hidden="false" customHeight="true" outlineLevel="0" collapsed="false">
      <c r="A843" s="29" t="n">
        <v>839</v>
      </c>
      <c r="B843" s="40" t="s">
        <v>1774</v>
      </c>
      <c r="C843" s="40" t="s">
        <v>918</v>
      </c>
      <c r="D843" s="40" t="s">
        <v>19</v>
      </c>
      <c r="E843" s="40" t="s">
        <v>752</v>
      </c>
      <c r="F843" s="40" t="s">
        <v>72</v>
      </c>
      <c r="G843" s="41" t="n">
        <v>1212</v>
      </c>
      <c r="H843" s="41" t="n">
        <v>12120</v>
      </c>
      <c r="I843" s="41" t="n">
        <v>0</v>
      </c>
      <c r="J843" s="41" t="n">
        <v>272.9</v>
      </c>
      <c r="K843" s="42" t="n">
        <v>0</v>
      </c>
      <c r="L843" s="42" t="n">
        <v>0</v>
      </c>
      <c r="M843" s="42" t="n">
        <f aca="false">SUM(I843:L843)</f>
        <v>272.9</v>
      </c>
    </row>
    <row r="844" s="43" customFormat="true" ht="30" hidden="false" customHeight="true" outlineLevel="0" collapsed="false">
      <c r="A844" s="29" t="n">
        <v>840</v>
      </c>
      <c r="B844" s="40" t="s">
        <v>1775</v>
      </c>
      <c r="C844" s="40" t="s">
        <v>959</v>
      </c>
      <c r="D844" s="40" t="s">
        <v>19</v>
      </c>
      <c r="E844" s="40" t="s">
        <v>752</v>
      </c>
      <c r="F844" s="40" t="s">
        <v>916</v>
      </c>
      <c r="G844" s="41" t="n">
        <v>1212</v>
      </c>
      <c r="H844" s="41" t="n">
        <v>12120</v>
      </c>
      <c r="I844" s="41" t="n">
        <v>1010</v>
      </c>
      <c r="J844" s="41" t="n">
        <v>385.4</v>
      </c>
      <c r="K844" s="42" t="n">
        <v>0</v>
      </c>
      <c r="L844" s="42" t="n">
        <v>0</v>
      </c>
      <c r="M844" s="42" t="n">
        <f aca="false">SUM(I844:L844)</f>
        <v>1395.4</v>
      </c>
    </row>
    <row r="845" s="43" customFormat="true" ht="30" hidden="false" customHeight="true" outlineLevel="0" collapsed="false">
      <c r="A845" s="29" t="n">
        <v>841</v>
      </c>
      <c r="B845" s="40" t="s">
        <v>1776</v>
      </c>
      <c r="C845" s="40" t="s">
        <v>854</v>
      </c>
      <c r="D845" s="40" t="s">
        <v>756</v>
      </c>
      <c r="E845" s="40" t="s">
        <v>752</v>
      </c>
      <c r="F845" s="40" t="s">
        <v>82</v>
      </c>
      <c r="G845" s="41" t="n">
        <v>585</v>
      </c>
      <c r="H845" s="41" t="n">
        <v>5850</v>
      </c>
      <c r="I845" s="41" t="n">
        <v>0</v>
      </c>
      <c r="J845" s="41" t="n">
        <v>450</v>
      </c>
      <c r="K845" s="42" t="n">
        <v>0</v>
      </c>
      <c r="L845" s="42" t="n">
        <v>0</v>
      </c>
      <c r="M845" s="42" t="n">
        <f aca="false">SUM(I845:L845)</f>
        <v>450</v>
      </c>
    </row>
    <row r="846" s="43" customFormat="true" ht="30" hidden="false" customHeight="true" outlineLevel="0" collapsed="false">
      <c r="A846" s="29" t="n">
        <v>842</v>
      </c>
      <c r="B846" s="40" t="s">
        <v>1777</v>
      </c>
      <c r="C846" s="40" t="s">
        <v>501</v>
      </c>
      <c r="D846" s="40" t="s">
        <v>756</v>
      </c>
      <c r="E846" s="40" t="s">
        <v>752</v>
      </c>
      <c r="F846" s="40" t="s">
        <v>167</v>
      </c>
      <c r="G846" s="41" t="n">
        <v>585</v>
      </c>
      <c r="H846" s="41" t="n">
        <v>5850</v>
      </c>
      <c r="I846" s="41" t="n">
        <v>487.5</v>
      </c>
      <c r="J846" s="41" t="n">
        <v>385.4</v>
      </c>
      <c r="K846" s="42" t="n">
        <v>0</v>
      </c>
      <c r="L846" s="42" t="n">
        <v>0</v>
      </c>
      <c r="M846" s="42" t="n">
        <f aca="false">SUM(I846:L846)</f>
        <v>872.9</v>
      </c>
    </row>
    <row r="847" s="43" customFormat="true" ht="30" hidden="false" customHeight="true" outlineLevel="0" collapsed="false">
      <c r="A847" s="29" t="n">
        <v>843</v>
      </c>
      <c r="B847" s="40" t="s">
        <v>1778</v>
      </c>
      <c r="C847" s="40" t="s">
        <v>620</v>
      </c>
      <c r="D847" s="40" t="s">
        <v>756</v>
      </c>
      <c r="E847" s="40" t="s">
        <v>752</v>
      </c>
      <c r="F847" s="40" t="s">
        <v>167</v>
      </c>
      <c r="G847" s="41" t="n">
        <v>640</v>
      </c>
      <c r="H847" s="41" t="n">
        <v>6400</v>
      </c>
      <c r="I847" s="41" t="n">
        <v>0</v>
      </c>
      <c r="J847" s="41" t="n">
        <v>450</v>
      </c>
      <c r="K847" s="42" t="n">
        <v>0</v>
      </c>
      <c r="L847" s="42" t="n">
        <v>0</v>
      </c>
      <c r="M847" s="42" t="n">
        <f aca="false">SUM(I847:L847)</f>
        <v>450</v>
      </c>
    </row>
    <row r="848" s="43" customFormat="true" ht="30" hidden="false" customHeight="true" outlineLevel="0" collapsed="false">
      <c r="A848" s="29" t="n">
        <v>844</v>
      </c>
      <c r="B848" s="40" t="s">
        <v>1779</v>
      </c>
      <c r="C848" s="40" t="s">
        <v>786</v>
      </c>
      <c r="D848" s="40" t="s">
        <v>19</v>
      </c>
      <c r="E848" s="40" t="s">
        <v>752</v>
      </c>
      <c r="F848" s="40" t="s">
        <v>827</v>
      </c>
      <c r="G848" s="41" t="n">
        <v>1412</v>
      </c>
      <c r="H848" s="41" t="n">
        <v>14120</v>
      </c>
      <c r="I848" s="41" t="n">
        <v>0</v>
      </c>
      <c r="J848" s="41" t="n">
        <v>450</v>
      </c>
      <c r="K848" s="42" t="n">
        <v>0</v>
      </c>
      <c r="L848" s="42" t="n">
        <v>0</v>
      </c>
      <c r="M848" s="42" t="n">
        <f aca="false">SUM(I848:L848)</f>
        <v>450</v>
      </c>
    </row>
    <row r="849" s="43" customFormat="true" ht="30" hidden="false" customHeight="true" outlineLevel="0" collapsed="false">
      <c r="A849" s="29" t="n">
        <v>845</v>
      </c>
      <c r="B849" s="40" t="s">
        <v>1780</v>
      </c>
      <c r="C849" s="40" t="s">
        <v>1027</v>
      </c>
      <c r="D849" s="40" t="s">
        <v>19</v>
      </c>
      <c r="E849" s="40" t="s">
        <v>752</v>
      </c>
      <c r="F849" s="40" t="s">
        <v>916</v>
      </c>
      <c r="G849" s="41" t="n">
        <v>1212</v>
      </c>
      <c r="H849" s="41" t="n">
        <v>12120</v>
      </c>
      <c r="I849" s="41" t="n">
        <v>1010</v>
      </c>
      <c r="J849" s="41" t="n">
        <v>385.4</v>
      </c>
      <c r="K849" s="42" t="n">
        <v>0</v>
      </c>
      <c r="L849" s="42" t="n">
        <v>0</v>
      </c>
      <c r="M849" s="42" t="n">
        <f aca="false">SUM(I849:L849)</f>
        <v>1395.4</v>
      </c>
    </row>
    <row r="850" s="43" customFormat="true" ht="30" hidden="false" customHeight="true" outlineLevel="0" collapsed="false">
      <c r="A850" s="29" t="n">
        <v>846</v>
      </c>
      <c r="B850" s="40" t="s">
        <v>1781</v>
      </c>
      <c r="C850" s="40" t="s">
        <v>762</v>
      </c>
      <c r="D850" s="40" t="s">
        <v>19</v>
      </c>
      <c r="E850" s="40" t="s">
        <v>752</v>
      </c>
      <c r="F850" s="40" t="s">
        <v>133</v>
      </c>
      <c r="G850" s="41" t="n">
        <v>1271.17</v>
      </c>
      <c r="H850" s="41" t="n">
        <v>12711.7</v>
      </c>
      <c r="I850" s="41" t="n">
        <v>0</v>
      </c>
      <c r="J850" s="41" t="n">
        <v>450</v>
      </c>
      <c r="K850" s="42" t="n">
        <v>0</v>
      </c>
      <c r="L850" s="42" t="n">
        <v>0</v>
      </c>
      <c r="M850" s="42" t="n">
        <f aca="false">SUM(I850:L850)</f>
        <v>450</v>
      </c>
    </row>
    <row r="851" s="43" customFormat="true" ht="30" hidden="false" customHeight="true" outlineLevel="0" collapsed="false">
      <c r="A851" s="29" t="n">
        <v>847</v>
      </c>
      <c r="B851" s="40" t="s">
        <v>1782</v>
      </c>
      <c r="C851" s="40" t="s">
        <v>831</v>
      </c>
      <c r="D851" s="40" t="s">
        <v>19</v>
      </c>
      <c r="E851" s="40" t="s">
        <v>752</v>
      </c>
      <c r="F851" s="40" t="s">
        <v>133</v>
      </c>
      <c r="G851" s="41" t="n">
        <v>986</v>
      </c>
      <c r="H851" s="41" t="n">
        <v>9860</v>
      </c>
      <c r="I851" s="41" t="n">
        <v>0</v>
      </c>
      <c r="J851" s="41" t="n">
        <v>450</v>
      </c>
      <c r="K851" s="42" t="n">
        <v>0</v>
      </c>
      <c r="L851" s="42" t="n">
        <v>0</v>
      </c>
      <c r="M851" s="42" t="n">
        <f aca="false">SUM(I851:L851)</f>
        <v>450</v>
      </c>
    </row>
    <row r="852" s="43" customFormat="true" ht="30" hidden="false" customHeight="true" outlineLevel="0" collapsed="false">
      <c r="A852" s="29" t="n">
        <v>848</v>
      </c>
      <c r="B852" s="40" t="s">
        <v>1783</v>
      </c>
      <c r="C852" s="40" t="s">
        <v>1784</v>
      </c>
      <c r="D852" s="40" t="s">
        <v>19</v>
      </c>
      <c r="E852" s="40" t="s">
        <v>752</v>
      </c>
      <c r="F852" s="40" t="s">
        <v>133</v>
      </c>
      <c r="G852" s="41" t="n">
        <v>986</v>
      </c>
      <c r="H852" s="41" t="n">
        <v>9860</v>
      </c>
      <c r="I852" s="41" t="n">
        <v>821.7</v>
      </c>
      <c r="J852" s="41" t="n">
        <v>385.4</v>
      </c>
      <c r="K852" s="42" t="n">
        <v>0</v>
      </c>
      <c r="L852" s="42" t="n">
        <v>0</v>
      </c>
      <c r="M852" s="42" t="n">
        <f aca="false">SUM(I852:L852)</f>
        <v>1207.1</v>
      </c>
    </row>
    <row r="853" s="43" customFormat="true" ht="30" hidden="false" customHeight="true" outlineLevel="0" collapsed="false">
      <c r="A853" s="29" t="n">
        <v>849</v>
      </c>
      <c r="B853" s="40" t="s">
        <v>1785</v>
      </c>
      <c r="C853" s="40" t="s">
        <v>1786</v>
      </c>
      <c r="D853" s="40" t="s">
        <v>756</v>
      </c>
      <c r="E853" s="40" t="s">
        <v>752</v>
      </c>
      <c r="F853" s="40" t="s">
        <v>184</v>
      </c>
      <c r="G853" s="41" t="n">
        <v>578</v>
      </c>
      <c r="H853" s="41" t="n">
        <v>5780</v>
      </c>
      <c r="I853" s="41" t="n">
        <v>0</v>
      </c>
      <c r="J853" s="41" t="n">
        <v>450</v>
      </c>
      <c r="K853" s="42" t="n">
        <v>0</v>
      </c>
      <c r="L853" s="42" t="n">
        <v>0</v>
      </c>
      <c r="M853" s="42" t="n">
        <f aca="false">SUM(I853:L853)</f>
        <v>450</v>
      </c>
    </row>
    <row r="854" s="43" customFormat="true" ht="30" hidden="false" customHeight="true" outlineLevel="0" collapsed="false">
      <c r="A854" s="29" t="n">
        <v>850</v>
      </c>
      <c r="B854" s="40" t="s">
        <v>1787</v>
      </c>
      <c r="C854" s="40" t="s">
        <v>657</v>
      </c>
      <c r="D854" s="40" t="s">
        <v>756</v>
      </c>
      <c r="E854" s="40" t="s">
        <v>752</v>
      </c>
      <c r="F854" s="40" t="s">
        <v>167</v>
      </c>
      <c r="G854" s="41" t="n">
        <v>675</v>
      </c>
      <c r="H854" s="41" t="n">
        <v>6750</v>
      </c>
      <c r="I854" s="41" t="n">
        <v>0</v>
      </c>
      <c r="J854" s="41" t="n">
        <v>450</v>
      </c>
      <c r="K854" s="42" t="n">
        <v>0</v>
      </c>
      <c r="L854" s="42" t="n">
        <v>0</v>
      </c>
      <c r="M854" s="42" t="n">
        <f aca="false">SUM(I854:L854)</f>
        <v>450</v>
      </c>
    </row>
    <row r="855" s="43" customFormat="true" ht="30" hidden="false" customHeight="true" outlineLevel="0" collapsed="false">
      <c r="A855" s="29" t="n">
        <v>851</v>
      </c>
      <c r="B855" s="40" t="s">
        <v>1788</v>
      </c>
      <c r="C855" s="40" t="s">
        <v>620</v>
      </c>
      <c r="D855" s="40" t="s">
        <v>756</v>
      </c>
      <c r="E855" s="40" t="s">
        <v>752</v>
      </c>
      <c r="F855" s="40" t="s">
        <v>184</v>
      </c>
      <c r="G855" s="41" t="n">
        <v>578</v>
      </c>
      <c r="H855" s="41" t="n">
        <v>5780</v>
      </c>
      <c r="I855" s="41" t="n">
        <v>0</v>
      </c>
      <c r="J855" s="41" t="n">
        <v>450</v>
      </c>
      <c r="K855" s="42" t="n">
        <v>0</v>
      </c>
      <c r="L855" s="42" t="n">
        <v>0</v>
      </c>
      <c r="M855" s="42" t="n">
        <f aca="false">SUM(I855:L855)</f>
        <v>450</v>
      </c>
    </row>
    <row r="856" s="43" customFormat="true" ht="30" hidden="false" customHeight="true" outlineLevel="0" collapsed="false">
      <c r="A856" s="29" t="n">
        <v>852</v>
      </c>
      <c r="B856" s="40" t="s">
        <v>1789</v>
      </c>
      <c r="C856" s="40" t="s">
        <v>1790</v>
      </c>
      <c r="D856" s="40" t="s">
        <v>19</v>
      </c>
      <c r="E856" s="40" t="s">
        <v>752</v>
      </c>
      <c r="F856" s="40" t="s">
        <v>40</v>
      </c>
      <c r="G856" s="41" t="n">
        <v>817</v>
      </c>
      <c r="H856" s="41" t="n">
        <v>8170</v>
      </c>
      <c r="I856" s="41" t="n">
        <v>0</v>
      </c>
      <c r="J856" s="41" t="n">
        <v>385.4</v>
      </c>
      <c r="K856" s="42" t="n">
        <v>0</v>
      </c>
      <c r="L856" s="42" t="n">
        <v>0</v>
      </c>
      <c r="M856" s="42" t="n">
        <f aca="false">SUM(I856:L856)</f>
        <v>385.4</v>
      </c>
    </row>
    <row r="857" s="43" customFormat="true" ht="30" hidden="false" customHeight="true" outlineLevel="0" collapsed="false">
      <c r="A857" s="29" t="n">
        <v>853</v>
      </c>
      <c r="B857" s="40" t="s">
        <v>1791</v>
      </c>
      <c r="C857" s="40" t="s">
        <v>614</v>
      </c>
      <c r="D857" s="40" t="s">
        <v>756</v>
      </c>
      <c r="E857" s="40" t="s">
        <v>752</v>
      </c>
      <c r="F857" s="40" t="s">
        <v>184</v>
      </c>
      <c r="G857" s="41" t="n">
        <v>578</v>
      </c>
      <c r="H857" s="41" t="n">
        <v>5780</v>
      </c>
      <c r="I857" s="41" t="n">
        <v>0</v>
      </c>
      <c r="J857" s="41" t="n">
        <v>450</v>
      </c>
      <c r="K857" s="42" t="n">
        <v>0</v>
      </c>
      <c r="L857" s="42" t="n">
        <v>0</v>
      </c>
      <c r="M857" s="42" t="n">
        <f aca="false">SUM(I857:L857)</f>
        <v>450</v>
      </c>
    </row>
    <row r="858" s="43" customFormat="true" ht="30" hidden="false" customHeight="true" outlineLevel="0" collapsed="false">
      <c r="A858" s="29" t="n">
        <v>854</v>
      </c>
      <c r="B858" s="40" t="s">
        <v>1792</v>
      </c>
      <c r="C858" s="40" t="s">
        <v>614</v>
      </c>
      <c r="D858" s="40" t="s">
        <v>756</v>
      </c>
      <c r="E858" s="40" t="s">
        <v>752</v>
      </c>
      <c r="F858" s="40" t="s">
        <v>167</v>
      </c>
      <c r="G858" s="41" t="n">
        <v>695</v>
      </c>
      <c r="H858" s="41" t="n">
        <v>6950</v>
      </c>
      <c r="I858" s="41" t="n">
        <v>0</v>
      </c>
      <c r="J858" s="41" t="n">
        <v>450</v>
      </c>
      <c r="K858" s="42" t="n">
        <v>0</v>
      </c>
      <c r="L858" s="42" t="n">
        <v>0</v>
      </c>
      <c r="M858" s="42" t="n">
        <f aca="false">SUM(I858:L858)</f>
        <v>450</v>
      </c>
    </row>
    <row r="859" s="43" customFormat="true" ht="30" hidden="false" customHeight="true" outlineLevel="0" collapsed="false">
      <c r="A859" s="29" t="n">
        <v>855</v>
      </c>
      <c r="B859" s="40" t="s">
        <v>1793</v>
      </c>
      <c r="C859" s="40" t="s">
        <v>122</v>
      </c>
      <c r="D859" s="40" t="s">
        <v>756</v>
      </c>
      <c r="E859" s="40" t="s">
        <v>752</v>
      </c>
      <c r="F859" s="40" t="s">
        <v>167</v>
      </c>
      <c r="G859" s="41" t="n">
        <v>640</v>
      </c>
      <c r="H859" s="41" t="n">
        <v>6400</v>
      </c>
      <c r="I859" s="41" t="n">
        <v>0</v>
      </c>
      <c r="J859" s="41" t="n">
        <v>450</v>
      </c>
      <c r="K859" s="42" t="n">
        <v>0</v>
      </c>
      <c r="L859" s="42" t="n">
        <v>0</v>
      </c>
      <c r="M859" s="42" t="n">
        <f aca="false">SUM(I859:L859)</f>
        <v>450</v>
      </c>
    </row>
    <row r="860" s="43" customFormat="true" ht="30" hidden="false" customHeight="true" outlineLevel="0" collapsed="false">
      <c r="A860" s="29" t="n">
        <v>856</v>
      </c>
      <c r="B860" s="40" t="s">
        <v>1794</v>
      </c>
      <c r="C860" s="40" t="s">
        <v>1795</v>
      </c>
      <c r="D860" s="40" t="s">
        <v>19</v>
      </c>
      <c r="E860" s="40" t="s">
        <v>752</v>
      </c>
      <c r="F860" s="40" t="s">
        <v>753</v>
      </c>
      <c r="G860" s="41" t="n">
        <v>622</v>
      </c>
      <c r="H860" s="41" t="n">
        <v>6220</v>
      </c>
      <c r="I860" s="41" t="n">
        <v>0</v>
      </c>
      <c r="J860" s="41" t="n">
        <v>450</v>
      </c>
      <c r="K860" s="42" t="n">
        <v>0</v>
      </c>
      <c r="L860" s="42" t="n">
        <v>0</v>
      </c>
      <c r="M860" s="42" t="n">
        <f aca="false">SUM(I860:L860)</f>
        <v>450</v>
      </c>
    </row>
    <row r="861" s="43" customFormat="true" ht="30" hidden="false" customHeight="true" outlineLevel="0" collapsed="false">
      <c r="A861" s="29" t="n">
        <v>857</v>
      </c>
      <c r="B861" s="40" t="s">
        <v>1796</v>
      </c>
      <c r="C861" s="40" t="s">
        <v>379</v>
      </c>
      <c r="D861" s="40" t="s">
        <v>756</v>
      </c>
      <c r="E861" s="40" t="s">
        <v>752</v>
      </c>
      <c r="F861" s="40" t="s">
        <v>82</v>
      </c>
      <c r="G861" s="41" t="n">
        <v>733</v>
      </c>
      <c r="H861" s="41" t="n">
        <v>7330</v>
      </c>
      <c r="I861" s="41" t="n">
        <v>610.8</v>
      </c>
      <c r="J861" s="41" t="n">
        <v>385.4</v>
      </c>
      <c r="K861" s="42" t="n">
        <v>0</v>
      </c>
      <c r="L861" s="42" t="n">
        <v>0</v>
      </c>
      <c r="M861" s="42" t="n">
        <f aca="false">SUM(I861:L861)</f>
        <v>996.2</v>
      </c>
    </row>
    <row r="862" s="43" customFormat="true" ht="30" hidden="false" customHeight="true" outlineLevel="0" collapsed="false">
      <c r="A862" s="29" t="n">
        <v>858</v>
      </c>
      <c r="B862" s="40" t="s">
        <v>1797</v>
      </c>
      <c r="C862" s="40" t="s">
        <v>1532</v>
      </c>
      <c r="D862" s="40" t="s">
        <v>19</v>
      </c>
      <c r="E862" s="40" t="s">
        <v>752</v>
      </c>
      <c r="F862" s="40" t="s">
        <v>396</v>
      </c>
      <c r="G862" s="41" t="n">
        <v>1086</v>
      </c>
      <c r="H862" s="41" t="n">
        <v>10860</v>
      </c>
      <c r="I862" s="41" t="n">
        <v>905</v>
      </c>
      <c r="J862" s="41" t="n">
        <v>385.4</v>
      </c>
      <c r="K862" s="42" t="n">
        <v>0</v>
      </c>
      <c r="L862" s="42" t="n">
        <v>0</v>
      </c>
      <c r="M862" s="42" t="n">
        <f aca="false">SUM(I862:L862)</f>
        <v>1290.4</v>
      </c>
    </row>
    <row r="863" s="43" customFormat="true" ht="30" hidden="false" customHeight="true" outlineLevel="0" collapsed="false">
      <c r="A863" s="29" t="n">
        <v>859</v>
      </c>
      <c r="B863" s="44" t="s">
        <v>1798</v>
      </c>
      <c r="C863" s="40" t="s">
        <v>881</v>
      </c>
      <c r="D863" s="40" t="s">
        <v>882</v>
      </c>
      <c r="E863" s="40" t="s">
        <v>752</v>
      </c>
      <c r="F863" s="40" t="s">
        <v>883</v>
      </c>
      <c r="G863" s="41" t="n">
        <v>817</v>
      </c>
      <c r="H863" s="41" t="n">
        <v>817</v>
      </c>
      <c r="I863" s="41" t="n">
        <v>68.08</v>
      </c>
      <c r="J863" s="41" t="n">
        <v>37.5</v>
      </c>
      <c r="K863" s="42" t="n">
        <v>0</v>
      </c>
      <c r="L863" s="42" t="n">
        <v>0</v>
      </c>
      <c r="M863" s="42" t="n">
        <f aca="false">SUM(I863:L863)</f>
        <v>105.58</v>
      </c>
    </row>
    <row r="864" s="43" customFormat="true" ht="30" hidden="false" customHeight="true" outlineLevel="0" collapsed="false">
      <c r="A864" s="29" t="n">
        <v>860</v>
      </c>
      <c r="B864" s="40" t="s">
        <v>1799</v>
      </c>
      <c r="C864" s="40" t="s">
        <v>305</v>
      </c>
      <c r="D864" s="40" t="s">
        <v>756</v>
      </c>
      <c r="E864" s="40" t="s">
        <v>752</v>
      </c>
      <c r="F864" s="40" t="s">
        <v>167</v>
      </c>
      <c r="G864" s="41" t="n">
        <v>555</v>
      </c>
      <c r="H864" s="41" t="n">
        <v>5550</v>
      </c>
      <c r="I864" s="41" t="n">
        <v>462.5</v>
      </c>
      <c r="J864" s="41" t="n">
        <v>385.4</v>
      </c>
      <c r="K864" s="42" t="n">
        <v>0</v>
      </c>
      <c r="L864" s="42" t="n">
        <v>0</v>
      </c>
      <c r="M864" s="42" t="n">
        <f aca="false">SUM(I864:L864)</f>
        <v>847.9</v>
      </c>
    </row>
    <row r="865" s="43" customFormat="true" ht="30" hidden="false" customHeight="true" outlineLevel="0" collapsed="false">
      <c r="A865" s="29" t="n">
        <v>861</v>
      </c>
      <c r="B865" s="40" t="s">
        <v>1800</v>
      </c>
      <c r="C865" s="40" t="s">
        <v>831</v>
      </c>
      <c r="D865" s="40" t="s">
        <v>19</v>
      </c>
      <c r="E865" s="40" t="s">
        <v>752</v>
      </c>
      <c r="F865" s="40" t="s">
        <v>86</v>
      </c>
      <c r="G865" s="41" t="n">
        <v>901</v>
      </c>
      <c r="H865" s="41" t="n">
        <v>9010</v>
      </c>
      <c r="I865" s="41" t="n">
        <v>750.8</v>
      </c>
      <c r="J865" s="41" t="n">
        <v>385.4</v>
      </c>
      <c r="K865" s="42" t="n">
        <v>0</v>
      </c>
      <c r="L865" s="42" t="n">
        <v>0</v>
      </c>
      <c r="M865" s="42" t="n">
        <f aca="false">SUM(I865:L865)</f>
        <v>1136.2</v>
      </c>
    </row>
    <row r="866" s="43" customFormat="true" ht="30" hidden="false" customHeight="true" outlineLevel="0" collapsed="false">
      <c r="A866" s="29" t="n">
        <v>862</v>
      </c>
      <c r="B866" s="40" t="s">
        <v>1801</v>
      </c>
      <c r="C866" s="40" t="s">
        <v>657</v>
      </c>
      <c r="D866" s="40" t="s">
        <v>756</v>
      </c>
      <c r="E866" s="40" t="s">
        <v>752</v>
      </c>
      <c r="F866" s="40" t="s">
        <v>167</v>
      </c>
      <c r="G866" s="41" t="n">
        <v>675</v>
      </c>
      <c r="H866" s="41" t="n">
        <v>6750</v>
      </c>
      <c r="I866" s="41" t="n">
        <v>0</v>
      </c>
      <c r="J866" s="41" t="n">
        <v>450</v>
      </c>
      <c r="K866" s="42" t="n">
        <v>0</v>
      </c>
      <c r="L866" s="42" t="n">
        <v>0</v>
      </c>
      <c r="M866" s="42" t="n">
        <f aca="false">SUM(I866:L866)</f>
        <v>450</v>
      </c>
    </row>
    <row r="867" s="43" customFormat="true" ht="30" hidden="false" customHeight="true" outlineLevel="0" collapsed="false">
      <c r="A867" s="29" t="n">
        <v>863</v>
      </c>
      <c r="B867" s="40" t="s">
        <v>1802</v>
      </c>
      <c r="C867" s="40" t="s">
        <v>767</v>
      </c>
      <c r="D867" s="40" t="s">
        <v>756</v>
      </c>
      <c r="E867" s="40" t="s">
        <v>752</v>
      </c>
      <c r="F867" s="40" t="s">
        <v>723</v>
      </c>
      <c r="G867" s="41" t="n">
        <v>640</v>
      </c>
      <c r="H867" s="41" t="n">
        <v>6400</v>
      </c>
      <c r="I867" s="41" t="n">
        <v>0</v>
      </c>
      <c r="J867" s="41" t="n">
        <v>450</v>
      </c>
      <c r="K867" s="42" t="n">
        <v>0</v>
      </c>
      <c r="L867" s="42" t="n">
        <v>0</v>
      </c>
      <c r="M867" s="42" t="n">
        <f aca="false">SUM(I867:L867)</f>
        <v>450</v>
      </c>
    </row>
    <row r="868" s="43" customFormat="true" ht="30" hidden="false" customHeight="true" outlineLevel="0" collapsed="false">
      <c r="A868" s="29" t="n">
        <v>864</v>
      </c>
      <c r="B868" s="40" t="s">
        <v>1803</v>
      </c>
      <c r="C868" s="40" t="s">
        <v>811</v>
      </c>
      <c r="D868" s="40" t="s">
        <v>756</v>
      </c>
      <c r="E868" s="40" t="s">
        <v>752</v>
      </c>
      <c r="F868" s="40" t="s">
        <v>338</v>
      </c>
      <c r="G868" s="41" t="n">
        <v>561</v>
      </c>
      <c r="H868" s="41" t="n">
        <v>5610</v>
      </c>
      <c r="I868" s="41" t="n">
        <v>0</v>
      </c>
      <c r="J868" s="41" t="n">
        <v>450</v>
      </c>
      <c r="K868" s="42" t="n">
        <v>0</v>
      </c>
      <c r="L868" s="42" t="n">
        <v>0</v>
      </c>
      <c r="M868" s="42" t="n">
        <f aca="false">SUM(I868:L868)</f>
        <v>450</v>
      </c>
    </row>
    <row r="869" s="43" customFormat="true" ht="30" hidden="false" customHeight="true" outlineLevel="0" collapsed="false">
      <c r="A869" s="29" t="n">
        <v>865</v>
      </c>
      <c r="B869" s="40" t="s">
        <v>1804</v>
      </c>
      <c r="C869" s="40" t="s">
        <v>614</v>
      </c>
      <c r="D869" s="40" t="s">
        <v>756</v>
      </c>
      <c r="E869" s="40" t="s">
        <v>752</v>
      </c>
      <c r="F869" s="40" t="s">
        <v>184</v>
      </c>
      <c r="G869" s="41" t="n">
        <v>578</v>
      </c>
      <c r="H869" s="41" t="n">
        <v>5780</v>
      </c>
      <c r="I869" s="41" t="n">
        <v>0</v>
      </c>
      <c r="J869" s="41" t="n">
        <v>450</v>
      </c>
      <c r="K869" s="42" t="n">
        <v>0</v>
      </c>
      <c r="L869" s="42" t="n">
        <v>0</v>
      </c>
      <c r="M869" s="42" t="n">
        <f aca="false">SUM(I869:L869)</f>
        <v>450</v>
      </c>
    </row>
    <row r="870" s="43" customFormat="true" ht="30" hidden="false" customHeight="true" outlineLevel="0" collapsed="false">
      <c r="A870" s="29" t="n">
        <v>866</v>
      </c>
      <c r="B870" s="40" t="s">
        <v>1805</v>
      </c>
      <c r="C870" s="40" t="s">
        <v>1221</v>
      </c>
      <c r="D870" s="40" t="s">
        <v>756</v>
      </c>
      <c r="E870" s="40" t="s">
        <v>752</v>
      </c>
      <c r="F870" s="40" t="s">
        <v>167</v>
      </c>
      <c r="G870" s="41" t="n">
        <v>500</v>
      </c>
      <c r="H870" s="41" t="n">
        <v>5000</v>
      </c>
      <c r="I870" s="41" t="n">
        <v>0</v>
      </c>
      <c r="J870" s="41" t="n">
        <v>450</v>
      </c>
      <c r="K870" s="42" t="n">
        <v>0</v>
      </c>
      <c r="L870" s="42" t="n">
        <v>0</v>
      </c>
      <c r="M870" s="42" t="n">
        <f aca="false">SUM(I870:L870)</f>
        <v>450</v>
      </c>
    </row>
    <row r="871" s="43" customFormat="true" ht="30" hidden="false" customHeight="true" outlineLevel="0" collapsed="false">
      <c r="A871" s="29" t="n">
        <v>867</v>
      </c>
      <c r="B871" s="40" t="s">
        <v>1806</v>
      </c>
      <c r="C871" s="40" t="s">
        <v>767</v>
      </c>
      <c r="D871" s="40" t="s">
        <v>756</v>
      </c>
      <c r="E871" s="40" t="s">
        <v>752</v>
      </c>
      <c r="F871" s="40" t="s">
        <v>723</v>
      </c>
      <c r="G871" s="41" t="n">
        <v>640</v>
      </c>
      <c r="H871" s="41" t="n">
        <v>6400</v>
      </c>
      <c r="I871" s="41" t="n">
        <v>0</v>
      </c>
      <c r="J871" s="41" t="n">
        <v>450</v>
      </c>
      <c r="K871" s="42" t="n">
        <v>0</v>
      </c>
      <c r="L871" s="42" t="n">
        <v>0</v>
      </c>
      <c r="M871" s="42" t="n">
        <f aca="false">SUM(I871:L871)</f>
        <v>450</v>
      </c>
    </row>
    <row r="872" s="43" customFormat="true" ht="30" hidden="false" customHeight="true" outlineLevel="0" collapsed="false">
      <c r="A872" s="29" t="n">
        <v>868</v>
      </c>
      <c r="B872" s="40" t="s">
        <v>1807</v>
      </c>
      <c r="C872" s="40" t="s">
        <v>774</v>
      </c>
      <c r="D872" s="40" t="s">
        <v>756</v>
      </c>
      <c r="E872" s="40" t="s">
        <v>752</v>
      </c>
      <c r="F872" s="40" t="s">
        <v>82</v>
      </c>
      <c r="G872" s="41" t="n">
        <v>622</v>
      </c>
      <c r="H872" s="41" t="n">
        <v>6220</v>
      </c>
      <c r="I872" s="41" t="n">
        <v>0</v>
      </c>
      <c r="J872" s="41" t="n">
        <v>450</v>
      </c>
      <c r="K872" s="42" t="n">
        <v>0</v>
      </c>
      <c r="L872" s="42" t="n">
        <v>0</v>
      </c>
      <c r="M872" s="42" t="n">
        <f aca="false">SUM(I872:L872)</f>
        <v>450</v>
      </c>
    </row>
    <row r="873" s="43" customFormat="true" ht="30" hidden="false" customHeight="true" outlineLevel="0" collapsed="false">
      <c r="A873" s="29" t="n">
        <v>869</v>
      </c>
      <c r="B873" s="40" t="s">
        <v>1808</v>
      </c>
      <c r="C873" s="40" t="s">
        <v>767</v>
      </c>
      <c r="D873" s="40" t="s">
        <v>756</v>
      </c>
      <c r="E873" s="40" t="s">
        <v>752</v>
      </c>
      <c r="F873" s="40" t="s">
        <v>723</v>
      </c>
      <c r="G873" s="41" t="n">
        <v>640</v>
      </c>
      <c r="H873" s="41" t="n">
        <v>6400</v>
      </c>
      <c r="I873" s="41" t="n">
        <v>0</v>
      </c>
      <c r="J873" s="41" t="n">
        <v>450</v>
      </c>
      <c r="K873" s="42" t="n">
        <v>0</v>
      </c>
      <c r="L873" s="42" t="n">
        <v>0</v>
      </c>
      <c r="M873" s="42" t="n">
        <f aca="false">SUM(I873:L873)</f>
        <v>450</v>
      </c>
    </row>
    <row r="874" s="43" customFormat="true" ht="30" hidden="false" customHeight="true" outlineLevel="0" collapsed="false">
      <c r="A874" s="29" t="n">
        <v>870</v>
      </c>
      <c r="B874" s="40" t="s">
        <v>1809</v>
      </c>
      <c r="C874" s="40" t="s">
        <v>590</v>
      </c>
      <c r="D874" s="40" t="s">
        <v>19</v>
      </c>
      <c r="E874" s="40" t="s">
        <v>752</v>
      </c>
      <c r="F874" s="40" t="s">
        <v>753</v>
      </c>
      <c r="G874" s="41" t="n">
        <v>622</v>
      </c>
      <c r="H874" s="41" t="n">
        <v>6220</v>
      </c>
      <c r="I874" s="41" t="n">
        <v>0</v>
      </c>
      <c r="J874" s="41" t="n">
        <v>450</v>
      </c>
      <c r="K874" s="42" t="n">
        <v>0</v>
      </c>
      <c r="L874" s="42" t="n">
        <v>0</v>
      </c>
      <c r="M874" s="42" t="n">
        <f aca="false">SUM(I874:L874)</f>
        <v>450</v>
      </c>
    </row>
    <row r="875" s="43" customFormat="true" ht="30" hidden="false" customHeight="true" outlineLevel="0" collapsed="false">
      <c r="A875" s="29" t="n">
        <v>871</v>
      </c>
      <c r="B875" s="40" t="s">
        <v>1810</v>
      </c>
      <c r="C875" s="40" t="s">
        <v>1795</v>
      </c>
      <c r="D875" s="40" t="s">
        <v>19</v>
      </c>
      <c r="E875" s="40" t="s">
        <v>752</v>
      </c>
      <c r="F875" s="40" t="s">
        <v>753</v>
      </c>
      <c r="G875" s="41" t="n">
        <v>622</v>
      </c>
      <c r="H875" s="41" t="n">
        <v>6220</v>
      </c>
      <c r="I875" s="41" t="n">
        <v>518.3</v>
      </c>
      <c r="J875" s="41" t="n">
        <v>385.4</v>
      </c>
      <c r="K875" s="42" t="n">
        <v>0</v>
      </c>
      <c r="L875" s="42" t="n">
        <v>0</v>
      </c>
      <c r="M875" s="42" t="n">
        <f aca="false">SUM(I875:L875)</f>
        <v>903.7</v>
      </c>
    </row>
    <row r="876" s="43" customFormat="true" ht="30" hidden="false" customHeight="true" outlineLevel="0" collapsed="false">
      <c r="A876" s="29" t="n">
        <v>872</v>
      </c>
      <c r="B876" s="40" t="s">
        <v>1811</v>
      </c>
      <c r="C876" s="40" t="s">
        <v>767</v>
      </c>
      <c r="D876" s="40" t="s">
        <v>756</v>
      </c>
      <c r="E876" s="40" t="s">
        <v>752</v>
      </c>
      <c r="F876" s="40" t="s">
        <v>167</v>
      </c>
      <c r="G876" s="41" t="n">
        <v>640</v>
      </c>
      <c r="H876" s="41" t="n">
        <v>6400</v>
      </c>
      <c r="I876" s="41" t="n">
        <v>0</v>
      </c>
      <c r="J876" s="41" t="n">
        <v>450</v>
      </c>
      <c r="K876" s="42" t="n">
        <v>0</v>
      </c>
      <c r="L876" s="42" t="n">
        <v>0</v>
      </c>
      <c r="M876" s="42" t="n">
        <f aca="false">SUM(I876:L876)</f>
        <v>450</v>
      </c>
    </row>
    <row r="877" s="43" customFormat="true" ht="30" hidden="false" customHeight="true" outlineLevel="0" collapsed="false">
      <c r="A877" s="29" t="n">
        <v>873</v>
      </c>
      <c r="B877" s="40" t="s">
        <v>1812</v>
      </c>
      <c r="C877" s="40" t="s">
        <v>769</v>
      </c>
      <c r="D877" s="40" t="s">
        <v>19</v>
      </c>
      <c r="E877" s="40" t="s">
        <v>752</v>
      </c>
      <c r="F877" s="40" t="s">
        <v>916</v>
      </c>
      <c r="G877" s="41" t="n">
        <v>1212</v>
      </c>
      <c r="H877" s="41" t="n">
        <v>12120</v>
      </c>
      <c r="I877" s="41" t="n">
        <v>1010</v>
      </c>
      <c r="J877" s="41" t="n">
        <v>385.4</v>
      </c>
      <c r="K877" s="42" t="n">
        <v>0</v>
      </c>
      <c r="L877" s="42" t="n">
        <v>0</v>
      </c>
      <c r="M877" s="42" t="n">
        <f aca="false">SUM(I877:L877)</f>
        <v>1395.4</v>
      </c>
    </row>
    <row r="878" s="43" customFormat="true" ht="30" hidden="false" customHeight="true" outlineLevel="0" collapsed="false">
      <c r="A878" s="29" t="n">
        <v>874</v>
      </c>
      <c r="B878" s="40" t="s">
        <v>1813</v>
      </c>
      <c r="C878" s="40" t="s">
        <v>23</v>
      </c>
      <c r="D878" s="40" t="s">
        <v>19</v>
      </c>
      <c r="E878" s="40" t="s">
        <v>752</v>
      </c>
      <c r="F878" s="40" t="s">
        <v>21</v>
      </c>
      <c r="G878" s="41" t="n">
        <v>1412</v>
      </c>
      <c r="H878" s="41" t="n">
        <v>14120</v>
      </c>
      <c r="I878" s="41" t="n">
        <v>1176.7</v>
      </c>
      <c r="J878" s="41" t="n">
        <v>385.4</v>
      </c>
      <c r="K878" s="42" t="n">
        <v>0</v>
      </c>
      <c r="L878" s="42" t="n">
        <v>0</v>
      </c>
      <c r="M878" s="42" t="n">
        <f aca="false">SUM(I878:L878)</f>
        <v>1562.1</v>
      </c>
    </row>
    <row r="879" s="43" customFormat="true" ht="30" hidden="false" customHeight="true" outlineLevel="0" collapsed="false">
      <c r="A879" s="29" t="n">
        <v>875</v>
      </c>
      <c r="B879" s="40" t="s">
        <v>1814</v>
      </c>
      <c r="C879" s="40" t="s">
        <v>959</v>
      </c>
      <c r="D879" s="40" t="s">
        <v>19</v>
      </c>
      <c r="E879" s="40" t="s">
        <v>752</v>
      </c>
      <c r="F879" s="40" t="s">
        <v>916</v>
      </c>
      <c r="G879" s="41" t="n">
        <v>1212</v>
      </c>
      <c r="H879" s="41" t="n">
        <v>12120</v>
      </c>
      <c r="I879" s="41" t="n">
        <v>0</v>
      </c>
      <c r="J879" s="41" t="n">
        <v>450</v>
      </c>
      <c r="K879" s="42" t="n">
        <v>0</v>
      </c>
      <c r="L879" s="42" t="n">
        <v>0</v>
      </c>
      <c r="M879" s="42" t="n">
        <f aca="false">SUM(I879:L879)</f>
        <v>450</v>
      </c>
    </row>
    <row r="880" s="43" customFormat="true" ht="30" hidden="false" customHeight="true" outlineLevel="0" collapsed="false">
      <c r="A880" s="29" t="n">
        <v>876</v>
      </c>
      <c r="B880" s="40" t="s">
        <v>1815</v>
      </c>
      <c r="C880" s="40" t="s">
        <v>867</v>
      </c>
      <c r="D880" s="40" t="s">
        <v>19</v>
      </c>
      <c r="E880" s="40" t="s">
        <v>752</v>
      </c>
      <c r="F880" s="40" t="s">
        <v>836</v>
      </c>
      <c r="G880" s="41" t="n">
        <v>1676</v>
      </c>
      <c r="H880" s="41" t="n">
        <v>8380</v>
      </c>
      <c r="I880" s="41" t="n">
        <v>698.35</v>
      </c>
      <c r="J880" s="41" t="n">
        <v>187.5</v>
      </c>
      <c r="K880" s="42" t="n">
        <v>0</v>
      </c>
      <c r="L880" s="42" t="n">
        <v>0</v>
      </c>
      <c r="M880" s="42" t="n">
        <f aca="false">SUM(I880:L880)</f>
        <v>885.85</v>
      </c>
    </row>
    <row r="881" s="43" customFormat="true" ht="30" hidden="false" customHeight="true" outlineLevel="0" collapsed="false">
      <c r="A881" s="29" t="n">
        <v>877</v>
      </c>
      <c r="B881" s="40" t="s">
        <v>1816</v>
      </c>
      <c r="C881" s="40" t="s">
        <v>614</v>
      </c>
      <c r="D881" s="40" t="s">
        <v>756</v>
      </c>
      <c r="E881" s="40" t="s">
        <v>752</v>
      </c>
      <c r="F881" s="40" t="s">
        <v>184</v>
      </c>
      <c r="G881" s="41" t="n">
        <v>578</v>
      </c>
      <c r="H881" s="41" t="n">
        <v>5780</v>
      </c>
      <c r="I881" s="41" t="n">
        <v>0</v>
      </c>
      <c r="J881" s="41" t="n">
        <v>450</v>
      </c>
      <c r="K881" s="42" t="n">
        <v>0</v>
      </c>
      <c r="L881" s="42" t="n">
        <v>0</v>
      </c>
      <c r="M881" s="42" t="n">
        <f aca="false">SUM(I881:L881)</f>
        <v>450</v>
      </c>
    </row>
    <row r="882" s="43" customFormat="true" ht="30" hidden="false" customHeight="true" outlineLevel="0" collapsed="false">
      <c r="A882" s="29" t="n">
        <v>878</v>
      </c>
      <c r="B882" s="40" t="s">
        <v>1817</v>
      </c>
      <c r="C882" s="40" t="s">
        <v>620</v>
      </c>
      <c r="D882" s="40" t="s">
        <v>756</v>
      </c>
      <c r="E882" s="40" t="s">
        <v>752</v>
      </c>
      <c r="F882" s="40" t="s">
        <v>184</v>
      </c>
      <c r="G882" s="41" t="n">
        <v>548</v>
      </c>
      <c r="H882" s="41" t="n">
        <v>5480</v>
      </c>
      <c r="I882" s="41" t="n">
        <v>0</v>
      </c>
      <c r="J882" s="41" t="n">
        <v>450</v>
      </c>
      <c r="K882" s="42" t="n">
        <v>0</v>
      </c>
      <c r="L882" s="42" t="n">
        <v>0</v>
      </c>
      <c r="M882" s="42" t="n">
        <f aca="false">SUM(I882:L882)</f>
        <v>450</v>
      </c>
    </row>
    <row r="883" s="43" customFormat="true" ht="30" hidden="false" customHeight="true" outlineLevel="0" collapsed="false">
      <c r="A883" s="29" t="n">
        <v>879</v>
      </c>
      <c r="B883" s="40" t="s">
        <v>1818</v>
      </c>
      <c r="C883" s="40" t="s">
        <v>867</v>
      </c>
      <c r="D883" s="40" t="s">
        <v>19</v>
      </c>
      <c r="E883" s="40" t="s">
        <v>752</v>
      </c>
      <c r="F883" s="40" t="s">
        <v>836</v>
      </c>
      <c r="G883" s="41" t="n">
        <v>1676</v>
      </c>
      <c r="H883" s="41" t="n">
        <v>16760</v>
      </c>
      <c r="I883" s="41" t="n">
        <v>1396.7</v>
      </c>
      <c r="J883" s="41" t="n">
        <v>385.4</v>
      </c>
      <c r="K883" s="42" t="n">
        <v>0</v>
      </c>
      <c r="L883" s="42" t="n">
        <v>0</v>
      </c>
      <c r="M883" s="42" t="n">
        <f aca="false">SUM(I883:L883)</f>
        <v>1782.1</v>
      </c>
    </row>
    <row r="884" s="43" customFormat="true" ht="30" hidden="false" customHeight="true" outlineLevel="0" collapsed="false">
      <c r="A884" s="29" t="n">
        <v>880</v>
      </c>
      <c r="B884" s="40" t="s">
        <v>1819</v>
      </c>
      <c r="C884" s="40" t="s">
        <v>959</v>
      </c>
      <c r="D884" s="40" t="s">
        <v>19</v>
      </c>
      <c r="E884" s="40" t="s">
        <v>752</v>
      </c>
      <c r="F884" s="40" t="s">
        <v>916</v>
      </c>
      <c r="G884" s="41" t="n">
        <v>1212</v>
      </c>
      <c r="H884" s="41" t="n">
        <v>12120</v>
      </c>
      <c r="I884" s="41" t="n">
        <v>0</v>
      </c>
      <c r="J884" s="41" t="n">
        <v>272.9</v>
      </c>
      <c r="K884" s="42" t="n">
        <v>0</v>
      </c>
      <c r="L884" s="42" t="n">
        <v>0</v>
      </c>
      <c r="M884" s="42" t="n">
        <f aca="false">SUM(I884:L884)</f>
        <v>272.9</v>
      </c>
    </row>
    <row r="885" s="43" customFormat="true" ht="30" hidden="false" customHeight="true" outlineLevel="0" collapsed="false">
      <c r="A885" s="29" t="n">
        <v>881</v>
      </c>
      <c r="B885" s="40" t="s">
        <v>1820</v>
      </c>
      <c r="C885" s="40" t="s">
        <v>1821</v>
      </c>
      <c r="D885" s="40" t="s">
        <v>19</v>
      </c>
      <c r="E885" s="40" t="s">
        <v>752</v>
      </c>
      <c r="F885" s="40" t="s">
        <v>796</v>
      </c>
      <c r="G885" s="41" t="n">
        <v>733</v>
      </c>
      <c r="H885" s="41" t="n">
        <v>7330</v>
      </c>
      <c r="I885" s="41" t="n">
        <v>0</v>
      </c>
      <c r="J885" s="41" t="n">
        <v>450</v>
      </c>
      <c r="K885" s="42" t="n">
        <v>0</v>
      </c>
      <c r="L885" s="42" t="n">
        <v>0</v>
      </c>
      <c r="M885" s="42" t="n">
        <f aca="false">SUM(I885:L885)</f>
        <v>450</v>
      </c>
    </row>
    <row r="886" s="43" customFormat="true" ht="30" hidden="false" customHeight="true" outlineLevel="0" collapsed="false">
      <c r="A886" s="29" t="n">
        <v>882</v>
      </c>
      <c r="B886" s="40" t="s">
        <v>1822</v>
      </c>
      <c r="C886" s="40" t="s">
        <v>767</v>
      </c>
      <c r="D886" s="40" t="s">
        <v>756</v>
      </c>
      <c r="E886" s="40" t="s">
        <v>752</v>
      </c>
      <c r="F886" s="40" t="s">
        <v>723</v>
      </c>
      <c r="G886" s="41" t="n">
        <v>640</v>
      </c>
      <c r="H886" s="41" t="n">
        <v>6400</v>
      </c>
      <c r="I886" s="41" t="n">
        <v>0</v>
      </c>
      <c r="J886" s="41" t="n">
        <v>450</v>
      </c>
      <c r="K886" s="42" t="n">
        <v>0</v>
      </c>
      <c r="L886" s="42" t="n">
        <v>0</v>
      </c>
      <c r="M886" s="42" t="n">
        <f aca="false">SUM(I886:L886)</f>
        <v>450</v>
      </c>
    </row>
    <row r="887" s="43" customFormat="true" ht="30" hidden="false" customHeight="true" outlineLevel="0" collapsed="false">
      <c r="A887" s="29" t="n">
        <v>883</v>
      </c>
      <c r="B887" s="40" t="s">
        <v>1823</v>
      </c>
      <c r="C887" s="40" t="s">
        <v>780</v>
      </c>
      <c r="D887" s="40" t="s">
        <v>756</v>
      </c>
      <c r="E887" s="40" t="s">
        <v>752</v>
      </c>
      <c r="F887" s="40" t="s">
        <v>723</v>
      </c>
      <c r="G887" s="41" t="n">
        <v>640</v>
      </c>
      <c r="H887" s="41" t="n">
        <v>6400</v>
      </c>
      <c r="I887" s="41" t="n">
        <v>533.3</v>
      </c>
      <c r="J887" s="41" t="n">
        <v>385.4</v>
      </c>
      <c r="K887" s="42" t="n">
        <v>0</v>
      </c>
      <c r="L887" s="42" t="n">
        <v>0</v>
      </c>
      <c r="M887" s="42" t="n">
        <f aca="false">SUM(I887:L887)</f>
        <v>918.7</v>
      </c>
    </row>
    <row r="888" s="43" customFormat="true" ht="30" hidden="false" customHeight="true" outlineLevel="0" collapsed="false">
      <c r="A888" s="29" t="n">
        <v>884</v>
      </c>
      <c r="B888" s="40" t="s">
        <v>1824</v>
      </c>
      <c r="C888" s="40" t="s">
        <v>521</v>
      </c>
      <c r="D888" s="40" t="s">
        <v>756</v>
      </c>
      <c r="E888" s="40" t="s">
        <v>752</v>
      </c>
      <c r="F888" s="40" t="s">
        <v>338</v>
      </c>
      <c r="G888" s="41" t="n">
        <v>555</v>
      </c>
      <c r="H888" s="41" t="n">
        <v>5550</v>
      </c>
      <c r="I888" s="41" t="n">
        <v>0</v>
      </c>
      <c r="J888" s="41" t="n">
        <v>272.9</v>
      </c>
      <c r="K888" s="42" t="n">
        <v>0</v>
      </c>
      <c r="L888" s="42" t="n">
        <v>0</v>
      </c>
      <c r="M888" s="42" t="n">
        <f aca="false">SUM(I888:L888)</f>
        <v>272.9</v>
      </c>
    </row>
    <row r="889" s="43" customFormat="true" ht="30" hidden="false" customHeight="true" outlineLevel="0" collapsed="false">
      <c r="A889" s="29" t="n">
        <v>885</v>
      </c>
      <c r="B889" s="40" t="s">
        <v>1825</v>
      </c>
      <c r="C889" s="40" t="s">
        <v>663</v>
      </c>
      <c r="D889" s="40" t="s">
        <v>756</v>
      </c>
      <c r="E889" s="40" t="s">
        <v>752</v>
      </c>
      <c r="F889" s="40" t="s">
        <v>167</v>
      </c>
      <c r="G889" s="41" t="n">
        <v>500</v>
      </c>
      <c r="H889" s="41" t="n">
        <v>5000</v>
      </c>
      <c r="I889" s="41" t="n">
        <v>0</v>
      </c>
      <c r="J889" s="41" t="n">
        <v>450</v>
      </c>
      <c r="K889" s="42" t="n">
        <v>0</v>
      </c>
      <c r="L889" s="42" t="n">
        <v>0</v>
      </c>
      <c r="M889" s="42" t="n">
        <f aca="false">SUM(I889:L889)</f>
        <v>450</v>
      </c>
    </row>
    <row r="890" s="43" customFormat="true" ht="30" hidden="false" customHeight="true" outlineLevel="0" collapsed="false">
      <c r="A890" s="29" t="n">
        <v>886</v>
      </c>
      <c r="B890" s="40" t="s">
        <v>1826</v>
      </c>
      <c r="C890" s="40" t="s">
        <v>683</v>
      </c>
      <c r="D890" s="40" t="s">
        <v>756</v>
      </c>
      <c r="E890" s="40" t="s">
        <v>752</v>
      </c>
      <c r="F890" s="40" t="s">
        <v>167</v>
      </c>
      <c r="G890" s="41" t="n">
        <v>590</v>
      </c>
      <c r="H890" s="41" t="n">
        <v>5900</v>
      </c>
      <c r="I890" s="41" t="n">
        <v>0</v>
      </c>
      <c r="J890" s="41" t="n">
        <v>450</v>
      </c>
      <c r="K890" s="42" t="n">
        <v>0</v>
      </c>
      <c r="L890" s="42" t="n">
        <v>0</v>
      </c>
      <c r="M890" s="42" t="n">
        <f aca="false">SUM(I890:L890)</f>
        <v>450</v>
      </c>
    </row>
    <row r="891" s="43" customFormat="true" ht="30" hidden="false" customHeight="true" outlineLevel="0" collapsed="false">
      <c r="A891" s="29" t="n">
        <v>887</v>
      </c>
      <c r="B891" s="40" t="s">
        <v>1827</v>
      </c>
      <c r="C891" s="40" t="s">
        <v>867</v>
      </c>
      <c r="D891" s="40" t="s">
        <v>19</v>
      </c>
      <c r="E891" s="40" t="s">
        <v>752</v>
      </c>
      <c r="F891" s="40" t="s">
        <v>836</v>
      </c>
      <c r="G891" s="41" t="n">
        <v>1676</v>
      </c>
      <c r="H891" s="41" t="n">
        <v>8380</v>
      </c>
      <c r="I891" s="41" t="n">
        <v>774.93</v>
      </c>
      <c r="J891" s="41" t="n">
        <v>208.06</v>
      </c>
      <c r="K891" s="42" t="n">
        <v>0</v>
      </c>
      <c r="L891" s="42" t="n">
        <v>0</v>
      </c>
      <c r="M891" s="42" t="n">
        <f aca="false">SUM(I891:L891)</f>
        <v>982.99</v>
      </c>
    </row>
    <row r="892" s="43" customFormat="true" ht="30" hidden="false" customHeight="true" outlineLevel="0" collapsed="false">
      <c r="A892" s="29" t="n">
        <v>888</v>
      </c>
      <c r="B892" s="40" t="s">
        <v>1828</v>
      </c>
      <c r="C892" s="40" t="s">
        <v>733</v>
      </c>
      <c r="D892" s="40" t="s">
        <v>19</v>
      </c>
      <c r="E892" s="40" t="s">
        <v>752</v>
      </c>
      <c r="F892" s="40" t="s">
        <v>72</v>
      </c>
      <c r="G892" s="41" t="n">
        <v>1212</v>
      </c>
      <c r="H892" s="41" t="n">
        <v>12120</v>
      </c>
      <c r="I892" s="41" t="n">
        <v>1010</v>
      </c>
      <c r="J892" s="41" t="n">
        <v>450</v>
      </c>
      <c r="K892" s="42" t="n">
        <v>0</v>
      </c>
      <c r="L892" s="42" t="n">
        <v>0</v>
      </c>
      <c r="M892" s="42" t="n">
        <f aca="false">SUM(I892:L892)</f>
        <v>1460</v>
      </c>
    </row>
    <row r="893" s="43" customFormat="true" ht="30" hidden="false" customHeight="true" outlineLevel="0" collapsed="false">
      <c r="A893" s="29" t="n">
        <v>889</v>
      </c>
      <c r="B893" s="40" t="s">
        <v>1829</v>
      </c>
      <c r="C893" s="40" t="s">
        <v>521</v>
      </c>
      <c r="D893" s="40" t="s">
        <v>756</v>
      </c>
      <c r="E893" s="40" t="s">
        <v>752</v>
      </c>
      <c r="F893" s="40" t="s">
        <v>184</v>
      </c>
      <c r="G893" s="41" t="n">
        <v>555</v>
      </c>
      <c r="H893" s="41" t="n">
        <v>5550</v>
      </c>
      <c r="I893" s="41" t="n">
        <v>0</v>
      </c>
      <c r="J893" s="41" t="n">
        <v>272.9</v>
      </c>
      <c r="K893" s="42" t="n">
        <v>0</v>
      </c>
      <c r="L893" s="42" t="n">
        <v>0</v>
      </c>
      <c r="M893" s="42" t="n">
        <f aca="false">SUM(I893:L893)</f>
        <v>272.9</v>
      </c>
    </row>
    <row r="894" s="43" customFormat="true" ht="30" hidden="false" customHeight="true" outlineLevel="0" collapsed="false">
      <c r="A894" s="29" t="n">
        <v>890</v>
      </c>
      <c r="B894" s="40" t="s">
        <v>1830</v>
      </c>
      <c r="C894" s="40" t="s">
        <v>789</v>
      </c>
      <c r="D894" s="40" t="s">
        <v>19</v>
      </c>
      <c r="E894" s="40" t="s">
        <v>752</v>
      </c>
      <c r="F894" s="40" t="s">
        <v>40</v>
      </c>
      <c r="G894" s="41" t="n">
        <v>817</v>
      </c>
      <c r="H894" s="41" t="n">
        <v>8170</v>
      </c>
      <c r="I894" s="41" t="n">
        <v>0</v>
      </c>
      <c r="J894" s="41" t="n">
        <v>450</v>
      </c>
      <c r="K894" s="42" t="n">
        <v>0</v>
      </c>
      <c r="L894" s="42" t="n">
        <v>0</v>
      </c>
      <c r="M894" s="42" t="n">
        <f aca="false">SUM(I894:L894)</f>
        <v>450</v>
      </c>
    </row>
    <row r="895" s="43" customFormat="true" ht="30" hidden="false" customHeight="true" outlineLevel="0" collapsed="false">
      <c r="A895" s="29" t="n">
        <v>891</v>
      </c>
      <c r="B895" s="40" t="s">
        <v>1831</v>
      </c>
      <c r="C895" s="40" t="s">
        <v>959</v>
      </c>
      <c r="D895" s="40" t="s">
        <v>19</v>
      </c>
      <c r="E895" s="40" t="s">
        <v>752</v>
      </c>
      <c r="F895" s="40" t="s">
        <v>916</v>
      </c>
      <c r="G895" s="41" t="n">
        <v>1212</v>
      </c>
      <c r="H895" s="41" t="n">
        <v>3636</v>
      </c>
      <c r="I895" s="41" t="n">
        <v>303</v>
      </c>
      <c r="J895" s="41" t="n">
        <v>112.5</v>
      </c>
      <c r="K895" s="42" t="n">
        <v>0</v>
      </c>
      <c r="L895" s="42" t="n">
        <v>0</v>
      </c>
      <c r="M895" s="42" t="n">
        <f aca="false">SUM(I895:L895)</f>
        <v>415.5</v>
      </c>
    </row>
    <row r="896" s="43" customFormat="true" ht="30" hidden="false" customHeight="true" outlineLevel="0" collapsed="false">
      <c r="A896" s="29" t="n">
        <v>892</v>
      </c>
      <c r="B896" s="40" t="s">
        <v>1832</v>
      </c>
      <c r="C896" s="40" t="s">
        <v>1032</v>
      </c>
      <c r="D896" s="40" t="s">
        <v>756</v>
      </c>
      <c r="E896" s="40" t="s">
        <v>752</v>
      </c>
      <c r="F896" s="40" t="s">
        <v>184</v>
      </c>
      <c r="G896" s="41" t="n">
        <v>578</v>
      </c>
      <c r="H896" s="41" t="n">
        <v>5780</v>
      </c>
      <c r="I896" s="41" t="n">
        <v>0</v>
      </c>
      <c r="J896" s="41" t="n">
        <v>450</v>
      </c>
      <c r="K896" s="42" t="n">
        <v>0</v>
      </c>
      <c r="L896" s="42" t="n">
        <v>0</v>
      </c>
      <c r="M896" s="42" t="n">
        <f aca="false">SUM(I896:L896)</f>
        <v>450</v>
      </c>
    </row>
    <row r="897" s="43" customFormat="true" ht="30" hidden="false" customHeight="true" outlineLevel="0" collapsed="false">
      <c r="A897" s="29" t="n">
        <v>893</v>
      </c>
      <c r="B897" s="40" t="s">
        <v>1833</v>
      </c>
      <c r="C897" s="40" t="s">
        <v>967</v>
      </c>
      <c r="D897" s="40" t="s">
        <v>19</v>
      </c>
      <c r="E897" s="40" t="s">
        <v>752</v>
      </c>
      <c r="F897" s="40" t="s">
        <v>827</v>
      </c>
      <c r="G897" s="41" t="n">
        <v>1412</v>
      </c>
      <c r="H897" s="41" t="n">
        <v>14120</v>
      </c>
      <c r="I897" s="41" t="n">
        <v>0</v>
      </c>
      <c r="J897" s="41" t="n">
        <v>450</v>
      </c>
      <c r="K897" s="42" t="n">
        <v>0</v>
      </c>
      <c r="L897" s="42" t="n">
        <v>0</v>
      </c>
      <c r="M897" s="42" t="n">
        <f aca="false">SUM(I897:L897)</f>
        <v>450</v>
      </c>
    </row>
    <row r="898" s="43" customFormat="true" ht="30" hidden="false" customHeight="true" outlineLevel="0" collapsed="false">
      <c r="A898" s="29" t="n">
        <v>894</v>
      </c>
      <c r="B898" s="40" t="s">
        <v>1834</v>
      </c>
      <c r="C898" s="40" t="s">
        <v>1435</v>
      </c>
      <c r="D898" s="40" t="s">
        <v>756</v>
      </c>
      <c r="E898" s="40" t="s">
        <v>752</v>
      </c>
      <c r="F898" s="40" t="s">
        <v>167</v>
      </c>
      <c r="G898" s="41" t="n">
        <v>672</v>
      </c>
      <c r="H898" s="41" t="n">
        <v>6720</v>
      </c>
      <c r="I898" s="41" t="n">
        <v>560</v>
      </c>
      <c r="J898" s="41" t="n">
        <v>385.4</v>
      </c>
      <c r="K898" s="42" t="n">
        <v>0</v>
      </c>
      <c r="L898" s="42" t="n">
        <v>0</v>
      </c>
      <c r="M898" s="42" t="n">
        <f aca="false">SUM(I898:L898)</f>
        <v>945.4</v>
      </c>
    </row>
    <row r="899" s="43" customFormat="true" ht="30" hidden="false" customHeight="true" outlineLevel="0" collapsed="false">
      <c r="A899" s="29" t="n">
        <v>895</v>
      </c>
      <c r="B899" s="40" t="s">
        <v>1835</v>
      </c>
      <c r="C899" s="40" t="s">
        <v>1786</v>
      </c>
      <c r="D899" s="40" t="s">
        <v>756</v>
      </c>
      <c r="E899" s="40" t="s">
        <v>752</v>
      </c>
      <c r="F899" s="40" t="s">
        <v>167</v>
      </c>
      <c r="G899" s="41" t="n">
        <v>590</v>
      </c>
      <c r="H899" s="41" t="n">
        <v>5900</v>
      </c>
      <c r="I899" s="41" t="n">
        <v>0</v>
      </c>
      <c r="J899" s="41" t="n">
        <v>450</v>
      </c>
      <c r="K899" s="42" t="n">
        <v>0</v>
      </c>
      <c r="L899" s="42" t="n">
        <v>0</v>
      </c>
      <c r="M899" s="42" t="n">
        <f aca="false">SUM(I899:L899)</f>
        <v>450</v>
      </c>
    </row>
    <row r="900" s="43" customFormat="true" ht="30" hidden="false" customHeight="true" outlineLevel="0" collapsed="false">
      <c r="A900" s="29" t="n">
        <v>896</v>
      </c>
      <c r="B900" s="40" t="s">
        <v>1836</v>
      </c>
      <c r="C900" s="40" t="s">
        <v>1786</v>
      </c>
      <c r="D900" s="40" t="s">
        <v>756</v>
      </c>
      <c r="E900" s="40" t="s">
        <v>752</v>
      </c>
      <c r="F900" s="40" t="s">
        <v>184</v>
      </c>
      <c r="G900" s="41" t="n">
        <v>578</v>
      </c>
      <c r="H900" s="41" t="n">
        <v>5780</v>
      </c>
      <c r="I900" s="41" t="n">
        <v>481.7</v>
      </c>
      <c r="J900" s="41" t="n">
        <v>385.4</v>
      </c>
      <c r="K900" s="42" t="n">
        <v>0</v>
      </c>
      <c r="L900" s="42" t="n">
        <v>0</v>
      </c>
      <c r="M900" s="42" t="n">
        <f aca="false">SUM(I900:L900)</f>
        <v>867.1</v>
      </c>
    </row>
    <row r="901" s="43" customFormat="true" ht="30" hidden="false" customHeight="true" outlineLevel="0" collapsed="false">
      <c r="A901" s="29" t="n">
        <v>897</v>
      </c>
      <c r="B901" s="40" t="s">
        <v>1837</v>
      </c>
      <c r="C901" s="40" t="s">
        <v>614</v>
      </c>
      <c r="D901" s="40" t="s">
        <v>756</v>
      </c>
      <c r="E901" s="40" t="s">
        <v>752</v>
      </c>
      <c r="F901" s="40" t="s">
        <v>184</v>
      </c>
      <c r="G901" s="41" t="n">
        <v>578</v>
      </c>
      <c r="H901" s="41" t="n">
        <v>5780</v>
      </c>
      <c r="I901" s="41" t="n">
        <v>0</v>
      </c>
      <c r="J901" s="41" t="n">
        <v>450</v>
      </c>
      <c r="K901" s="42" t="n">
        <v>0</v>
      </c>
      <c r="L901" s="42" t="n">
        <v>0</v>
      </c>
      <c r="M901" s="42" t="n">
        <f aca="false">SUM(I901:L901)</f>
        <v>450</v>
      </c>
    </row>
    <row r="902" s="43" customFormat="true" ht="30" hidden="false" customHeight="true" outlineLevel="0" collapsed="false">
      <c r="A902" s="29" t="n">
        <v>898</v>
      </c>
      <c r="B902" s="44" t="s">
        <v>1838</v>
      </c>
      <c r="C902" s="40" t="s">
        <v>881</v>
      </c>
      <c r="D902" s="40" t="s">
        <v>882</v>
      </c>
      <c r="E902" s="40" t="s">
        <v>752</v>
      </c>
      <c r="F902" s="40" t="s">
        <v>883</v>
      </c>
      <c r="G902" s="41" t="n">
        <v>817</v>
      </c>
      <c r="H902" s="41" t="n">
        <v>817</v>
      </c>
      <c r="I902" s="41" t="n">
        <v>68.08</v>
      </c>
      <c r="J902" s="41" t="n">
        <v>37.5</v>
      </c>
      <c r="K902" s="42" t="n">
        <v>0</v>
      </c>
      <c r="L902" s="42" t="n">
        <v>0</v>
      </c>
      <c r="M902" s="42" t="n">
        <f aca="false">SUM(I902:L902)</f>
        <v>105.58</v>
      </c>
    </row>
    <row r="903" s="43" customFormat="true" ht="30" hidden="false" customHeight="true" outlineLevel="0" collapsed="false">
      <c r="A903" s="29" t="n">
        <v>899</v>
      </c>
      <c r="B903" s="40" t="s">
        <v>1839</v>
      </c>
      <c r="C903" s="40" t="s">
        <v>620</v>
      </c>
      <c r="D903" s="40" t="s">
        <v>756</v>
      </c>
      <c r="E903" s="40" t="s">
        <v>752</v>
      </c>
      <c r="F903" s="40" t="s">
        <v>82</v>
      </c>
      <c r="G903" s="41" t="n">
        <v>675</v>
      </c>
      <c r="H903" s="41" t="n">
        <v>6750</v>
      </c>
      <c r="I903" s="41" t="n">
        <v>0</v>
      </c>
      <c r="J903" s="41" t="n">
        <v>450</v>
      </c>
      <c r="K903" s="42" t="n">
        <v>0</v>
      </c>
      <c r="L903" s="42" t="n">
        <v>0</v>
      </c>
      <c r="M903" s="42" t="n">
        <f aca="false">SUM(I903:L903)</f>
        <v>450</v>
      </c>
    </row>
    <row r="904" s="43" customFormat="true" ht="30" hidden="false" customHeight="true" outlineLevel="0" collapsed="false">
      <c r="A904" s="29" t="n">
        <v>900</v>
      </c>
      <c r="B904" s="46" t="s">
        <v>1840</v>
      </c>
      <c r="C904" s="40" t="s">
        <v>767</v>
      </c>
      <c r="D904" s="40" t="s">
        <v>756</v>
      </c>
      <c r="E904" s="40" t="s">
        <v>752</v>
      </c>
      <c r="F904" s="40" t="s">
        <v>167</v>
      </c>
      <c r="G904" s="41" t="n">
        <v>640</v>
      </c>
      <c r="H904" s="41" t="n">
        <v>6400</v>
      </c>
      <c r="I904" s="41" t="n">
        <v>0</v>
      </c>
      <c r="J904" s="41" t="n">
        <v>450</v>
      </c>
      <c r="K904" s="42" t="n">
        <v>0</v>
      </c>
      <c r="L904" s="42" t="n">
        <v>0</v>
      </c>
      <c r="M904" s="42" t="n">
        <f aca="false">SUM(I904:L904)</f>
        <v>450</v>
      </c>
    </row>
    <row r="905" s="43" customFormat="true" ht="30" hidden="false" customHeight="true" outlineLevel="0" collapsed="false">
      <c r="A905" s="29" t="n">
        <v>901</v>
      </c>
      <c r="B905" s="40" t="s">
        <v>1841</v>
      </c>
      <c r="C905" s="40" t="s">
        <v>831</v>
      </c>
      <c r="D905" s="40" t="s">
        <v>19</v>
      </c>
      <c r="E905" s="40" t="s">
        <v>752</v>
      </c>
      <c r="F905" s="40" t="s">
        <v>86</v>
      </c>
      <c r="G905" s="41" t="n">
        <v>901</v>
      </c>
      <c r="H905" s="41" t="n">
        <v>9010</v>
      </c>
      <c r="I905" s="41" t="n">
        <v>750.8</v>
      </c>
      <c r="J905" s="41" t="n">
        <v>385.4</v>
      </c>
      <c r="K905" s="42" t="n">
        <v>0</v>
      </c>
      <c r="L905" s="42" t="n">
        <v>0</v>
      </c>
      <c r="M905" s="42" t="n">
        <f aca="false">SUM(I905:L905)</f>
        <v>1136.2</v>
      </c>
    </row>
    <row r="906" s="43" customFormat="true" ht="30" hidden="false" customHeight="true" outlineLevel="0" collapsed="false">
      <c r="A906" s="29" t="n">
        <v>902</v>
      </c>
      <c r="B906" s="40" t="s">
        <v>1842</v>
      </c>
      <c r="C906" s="40" t="s">
        <v>657</v>
      </c>
      <c r="D906" s="40" t="s">
        <v>756</v>
      </c>
      <c r="E906" s="40" t="s">
        <v>752</v>
      </c>
      <c r="F906" s="40" t="s">
        <v>167</v>
      </c>
      <c r="G906" s="41" t="n">
        <v>640</v>
      </c>
      <c r="H906" s="41" t="n">
        <v>6400</v>
      </c>
      <c r="I906" s="41" t="n">
        <v>0</v>
      </c>
      <c r="J906" s="41" t="n">
        <v>450</v>
      </c>
      <c r="K906" s="42" t="n">
        <v>0</v>
      </c>
      <c r="L906" s="42" t="n">
        <v>0</v>
      </c>
      <c r="M906" s="42" t="n">
        <f aca="false">SUM(I906:L906)</f>
        <v>450</v>
      </c>
    </row>
    <row r="907" s="43" customFormat="true" ht="30" hidden="false" customHeight="true" outlineLevel="0" collapsed="false">
      <c r="A907" s="29" t="n">
        <v>903</v>
      </c>
      <c r="B907" s="40" t="s">
        <v>1843</v>
      </c>
      <c r="C907" s="40" t="s">
        <v>657</v>
      </c>
      <c r="D907" s="40" t="s">
        <v>756</v>
      </c>
      <c r="E907" s="40" t="s">
        <v>752</v>
      </c>
      <c r="F907" s="40" t="s">
        <v>167</v>
      </c>
      <c r="G907" s="41" t="n">
        <v>675</v>
      </c>
      <c r="H907" s="41" t="n">
        <v>6750</v>
      </c>
      <c r="I907" s="41" t="n">
        <v>562.5</v>
      </c>
      <c r="J907" s="41" t="n">
        <v>385.4</v>
      </c>
      <c r="K907" s="42" t="n">
        <v>0</v>
      </c>
      <c r="L907" s="42" t="n">
        <v>0</v>
      </c>
      <c r="M907" s="42" t="n">
        <f aca="false">SUM(I907:L907)</f>
        <v>947.9</v>
      </c>
    </row>
    <row r="908" s="43" customFormat="true" ht="30" hidden="false" customHeight="true" outlineLevel="0" collapsed="false">
      <c r="A908" s="29" t="n">
        <v>904</v>
      </c>
      <c r="B908" s="40" t="s">
        <v>1844</v>
      </c>
      <c r="C908" s="40" t="s">
        <v>767</v>
      </c>
      <c r="D908" s="40" t="s">
        <v>756</v>
      </c>
      <c r="E908" s="40" t="s">
        <v>752</v>
      </c>
      <c r="F908" s="40" t="s">
        <v>723</v>
      </c>
      <c r="G908" s="41" t="n">
        <v>640</v>
      </c>
      <c r="H908" s="41" t="n">
        <v>6400</v>
      </c>
      <c r="I908" s="41" t="n">
        <v>0</v>
      </c>
      <c r="J908" s="41" t="n">
        <v>450</v>
      </c>
      <c r="K908" s="42" t="n">
        <v>0</v>
      </c>
      <c r="L908" s="42" t="n">
        <v>0</v>
      </c>
      <c r="M908" s="42" t="n">
        <f aca="false">SUM(I908:L908)</f>
        <v>450</v>
      </c>
    </row>
    <row r="909" s="43" customFormat="true" ht="30" hidden="false" customHeight="true" outlineLevel="0" collapsed="false">
      <c r="A909" s="29" t="n">
        <v>905</v>
      </c>
      <c r="B909" s="40" t="s">
        <v>1845</v>
      </c>
      <c r="C909" s="40" t="s">
        <v>814</v>
      </c>
      <c r="D909" s="40" t="s">
        <v>19</v>
      </c>
      <c r="E909" s="40" t="s">
        <v>752</v>
      </c>
      <c r="F909" s="40" t="s">
        <v>72</v>
      </c>
      <c r="G909" s="41" t="n">
        <v>1212</v>
      </c>
      <c r="H909" s="41" t="n">
        <v>12120</v>
      </c>
      <c r="I909" s="41" t="n">
        <v>0</v>
      </c>
      <c r="J909" s="41" t="n">
        <v>450</v>
      </c>
      <c r="K909" s="42" t="n">
        <v>0</v>
      </c>
      <c r="L909" s="42" t="n">
        <v>0</v>
      </c>
      <c r="M909" s="42" t="n">
        <f aca="false">SUM(I909:L909)</f>
        <v>450</v>
      </c>
    </row>
    <row r="910" s="43" customFormat="true" ht="30" hidden="false" customHeight="true" outlineLevel="0" collapsed="false">
      <c r="A910" s="29" t="n">
        <v>906</v>
      </c>
      <c r="B910" s="40" t="s">
        <v>1846</v>
      </c>
      <c r="C910" s="40" t="s">
        <v>663</v>
      </c>
      <c r="D910" s="40" t="s">
        <v>756</v>
      </c>
      <c r="E910" s="40" t="s">
        <v>752</v>
      </c>
      <c r="F910" s="40" t="s">
        <v>167</v>
      </c>
      <c r="G910" s="41" t="n">
        <v>500</v>
      </c>
      <c r="H910" s="41" t="n">
        <v>5000</v>
      </c>
      <c r="I910" s="41" t="n">
        <v>0</v>
      </c>
      <c r="J910" s="41" t="n">
        <v>450</v>
      </c>
      <c r="K910" s="42" t="n">
        <v>0</v>
      </c>
      <c r="L910" s="42" t="n">
        <v>0</v>
      </c>
      <c r="M910" s="42" t="n">
        <f aca="false">SUM(I910:L910)</f>
        <v>450</v>
      </c>
    </row>
    <row r="911" s="43" customFormat="true" ht="30" hidden="false" customHeight="true" outlineLevel="0" collapsed="false">
      <c r="A911" s="29" t="n">
        <v>907</v>
      </c>
      <c r="B911" s="40" t="s">
        <v>1847</v>
      </c>
      <c r="C911" s="40" t="s">
        <v>867</v>
      </c>
      <c r="D911" s="40" t="s">
        <v>19</v>
      </c>
      <c r="E911" s="40" t="s">
        <v>752</v>
      </c>
      <c r="F911" s="40" t="s">
        <v>836</v>
      </c>
      <c r="G911" s="41" t="n">
        <v>1676</v>
      </c>
      <c r="H911" s="41" t="n">
        <v>11732</v>
      </c>
      <c r="I911" s="41" t="n">
        <v>977.69</v>
      </c>
      <c r="J911" s="41" t="n">
        <v>262.5</v>
      </c>
      <c r="K911" s="42" t="n">
        <v>0</v>
      </c>
      <c r="L911" s="42" t="n">
        <v>0</v>
      </c>
      <c r="M911" s="42" t="n">
        <f aca="false">SUM(I911:L911)</f>
        <v>1240.19</v>
      </c>
    </row>
    <row r="912" s="43" customFormat="true" ht="30" hidden="false" customHeight="true" outlineLevel="0" collapsed="false">
      <c r="A912" s="29" t="n">
        <v>908</v>
      </c>
      <c r="B912" s="40" t="s">
        <v>1848</v>
      </c>
      <c r="C912" s="40" t="s">
        <v>831</v>
      </c>
      <c r="D912" s="40" t="s">
        <v>19</v>
      </c>
      <c r="E912" s="40" t="s">
        <v>752</v>
      </c>
      <c r="F912" s="40" t="s">
        <v>86</v>
      </c>
      <c r="G912" s="41" t="n">
        <v>901</v>
      </c>
      <c r="H912" s="41" t="n">
        <v>9010</v>
      </c>
      <c r="I912" s="41" t="n">
        <v>750.8</v>
      </c>
      <c r="J912" s="41" t="n">
        <v>385.4</v>
      </c>
      <c r="K912" s="42" t="n">
        <v>0</v>
      </c>
      <c r="L912" s="42" t="n">
        <v>0</v>
      </c>
      <c r="M912" s="42" t="n">
        <f aca="false">SUM(I912:L912)</f>
        <v>1136.2</v>
      </c>
    </row>
    <row r="913" s="43" customFormat="true" ht="30" hidden="false" customHeight="true" outlineLevel="0" collapsed="false">
      <c r="A913" s="29" t="n">
        <v>909</v>
      </c>
      <c r="B913" s="40" t="s">
        <v>1849</v>
      </c>
      <c r="C913" s="40" t="s">
        <v>620</v>
      </c>
      <c r="D913" s="40" t="s">
        <v>756</v>
      </c>
      <c r="E913" s="40" t="s">
        <v>752</v>
      </c>
      <c r="F913" s="40" t="s">
        <v>167</v>
      </c>
      <c r="G913" s="41" t="n">
        <v>640</v>
      </c>
      <c r="H913" s="41" t="n">
        <v>6400</v>
      </c>
      <c r="I913" s="41" t="n">
        <v>533.3</v>
      </c>
      <c r="J913" s="41" t="n">
        <v>385.4</v>
      </c>
      <c r="K913" s="42" t="n">
        <v>0</v>
      </c>
      <c r="L913" s="42" t="n">
        <v>0</v>
      </c>
      <c r="M913" s="42" t="n">
        <f aca="false">SUM(I913:L913)</f>
        <v>918.7</v>
      </c>
    </row>
    <row r="914" s="43" customFormat="true" ht="30" hidden="false" customHeight="true" outlineLevel="0" collapsed="false">
      <c r="A914" s="29" t="n">
        <v>910</v>
      </c>
      <c r="B914" s="40" t="s">
        <v>1850</v>
      </c>
      <c r="C914" s="40" t="s">
        <v>767</v>
      </c>
      <c r="D914" s="40" t="s">
        <v>756</v>
      </c>
      <c r="E914" s="40" t="s">
        <v>752</v>
      </c>
      <c r="F914" s="40" t="s">
        <v>167</v>
      </c>
      <c r="G914" s="41" t="n">
        <v>640</v>
      </c>
      <c r="H914" s="41" t="n">
        <v>6400</v>
      </c>
      <c r="I914" s="41" t="n">
        <v>0</v>
      </c>
      <c r="J914" s="41" t="n">
        <v>450</v>
      </c>
      <c r="K914" s="42" t="n">
        <v>0</v>
      </c>
      <c r="L914" s="42" t="n">
        <v>0</v>
      </c>
      <c r="M914" s="42" t="n">
        <f aca="false">SUM(I914:L914)</f>
        <v>450</v>
      </c>
    </row>
    <row r="915" s="43" customFormat="true" ht="30" hidden="false" customHeight="true" outlineLevel="0" collapsed="false">
      <c r="A915" s="29" t="n">
        <v>911</v>
      </c>
      <c r="B915" s="40" t="s">
        <v>1851</v>
      </c>
      <c r="C915" s="40" t="s">
        <v>733</v>
      </c>
      <c r="D915" s="40" t="s">
        <v>19</v>
      </c>
      <c r="E915" s="40" t="s">
        <v>752</v>
      </c>
      <c r="F915" s="40" t="s">
        <v>72</v>
      </c>
      <c r="G915" s="41" t="n">
        <v>1212</v>
      </c>
      <c r="H915" s="41" t="n">
        <v>12120</v>
      </c>
      <c r="I915" s="41" t="n">
        <v>0</v>
      </c>
      <c r="J915" s="41" t="n">
        <v>450</v>
      </c>
      <c r="K915" s="42" t="n">
        <v>0</v>
      </c>
      <c r="L915" s="42" t="n">
        <v>0</v>
      </c>
      <c r="M915" s="42" t="n">
        <f aca="false">SUM(I915:L915)</f>
        <v>450</v>
      </c>
    </row>
    <row r="916" s="43" customFormat="true" ht="30" hidden="false" customHeight="true" outlineLevel="0" collapsed="false">
      <c r="A916" s="29" t="n">
        <v>912</v>
      </c>
      <c r="B916" s="40" t="s">
        <v>1852</v>
      </c>
      <c r="C916" s="40" t="s">
        <v>1634</v>
      </c>
      <c r="D916" s="40" t="s">
        <v>19</v>
      </c>
      <c r="E916" s="40" t="s">
        <v>752</v>
      </c>
      <c r="F916" s="40" t="s">
        <v>796</v>
      </c>
      <c r="G916" s="41" t="n">
        <v>733</v>
      </c>
      <c r="H916" s="41" t="n">
        <v>7330</v>
      </c>
      <c r="I916" s="41" t="n">
        <v>0</v>
      </c>
      <c r="J916" s="41" t="n">
        <v>450</v>
      </c>
      <c r="K916" s="42" t="n">
        <v>0</v>
      </c>
      <c r="L916" s="42" t="n">
        <v>0</v>
      </c>
      <c r="M916" s="42" t="n">
        <f aca="false">SUM(I916:L916)</f>
        <v>450</v>
      </c>
    </row>
    <row r="917" s="43" customFormat="true" ht="30" hidden="false" customHeight="true" outlineLevel="0" collapsed="false">
      <c r="A917" s="29" t="n">
        <v>913</v>
      </c>
      <c r="B917" s="40" t="s">
        <v>1853</v>
      </c>
      <c r="C917" s="40" t="s">
        <v>305</v>
      </c>
      <c r="D917" s="40" t="s">
        <v>756</v>
      </c>
      <c r="E917" s="40" t="s">
        <v>752</v>
      </c>
      <c r="F917" s="40" t="s">
        <v>184</v>
      </c>
      <c r="G917" s="41" t="n">
        <v>555</v>
      </c>
      <c r="H917" s="41" t="n">
        <v>5550</v>
      </c>
      <c r="I917" s="41" t="n">
        <v>462.5</v>
      </c>
      <c r="J917" s="41" t="n">
        <v>385.4</v>
      </c>
      <c r="K917" s="42" t="n">
        <v>0</v>
      </c>
      <c r="L917" s="42" t="n">
        <v>0</v>
      </c>
      <c r="M917" s="42" t="n">
        <f aca="false">SUM(I917:L917)</f>
        <v>847.9</v>
      </c>
    </row>
    <row r="918" s="43" customFormat="true" ht="30" hidden="false" customHeight="true" outlineLevel="0" collapsed="false">
      <c r="A918" s="29" t="n">
        <v>914</v>
      </c>
      <c r="B918" s="40" t="s">
        <v>1854</v>
      </c>
      <c r="C918" s="40" t="s">
        <v>620</v>
      </c>
      <c r="D918" s="40" t="s">
        <v>756</v>
      </c>
      <c r="E918" s="40" t="s">
        <v>752</v>
      </c>
      <c r="F918" s="40" t="s">
        <v>184</v>
      </c>
      <c r="G918" s="41" t="n">
        <v>548</v>
      </c>
      <c r="H918" s="41" t="n">
        <v>5480</v>
      </c>
      <c r="I918" s="41" t="n">
        <v>0</v>
      </c>
      <c r="J918" s="41" t="n">
        <v>450</v>
      </c>
      <c r="K918" s="42" t="n">
        <v>0</v>
      </c>
      <c r="L918" s="42" t="n">
        <v>0</v>
      </c>
      <c r="M918" s="42" t="n">
        <f aca="false">SUM(I918:L918)</f>
        <v>450</v>
      </c>
    </row>
    <row r="919" s="43" customFormat="true" ht="30" hidden="false" customHeight="true" outlineLevel="0" collapsed="false">
      <c r="A919" s="29" t="n">
        <v>915</v>
      </c>
      <c r="B919" s="40" t="s">
        <v>1855</v>
      </c>
      <c r="C919" s="40" t="s">
        <v>1856</v>
      </c>
      <c r="D919" s="40" t="s">
        <v>756</v>
      </c>
      <c r="E919" s="40" t="s">
        <v>752</v>
      </c>
      <c r="F919" s="40" t="s">
        <v>184</v>
      </c>
      <c r="G919" s="41" t="n">
        <v>578</v>
      </c>
      <c r="H919" s="41" t="n">
        <v>5780</v>
      </c>
      <c r="I919" s="41" t="n">
        <v>0</v>
      </c>
      <c r="J919" s="41" t="n">
        <v>450</v>
      </c>
      <c r="K919" s="42" t="n">
        <v>0</v>
      </c>
      <c r="L919" s="42" t="n">
        <v>0</v>
      </c>
      <c r="M919" s="42" t="n">
        <f aca="false">SUM(I919:L919)</f>
        <v>450</v>
      </c>
    </row>
    <row r="920" s="43" customFormat="true" ht="30" hidden="false" customHeight="true" outlineLevel="0" collapsed="false">
      <c r="A920" s="29" t="n">
        <v>916</v>
      </c>
      <c r="B920" s="40" t="s">
        <v>1857</v>
      </c>
      <c r="C920" s="40" t="s">
        <v>867</v>
      </c>
      <c r="D920" s="40" t="s">
        <v>19</v>
      </c>
      <c r="E920" s="40" t="s">
        <v>752</v>
      </c>
      <c r="F920" s="40" t="s">
        <v>836</v>
      </c>
      <c r="G920" s="41" t="n">
        <v>0</v>
      </c>
      <c r="H920" s="41" t="n">
        <v>10056</v>
      </c>
      <c r="I920" s="41" t="n">
        <v>838.02</v>
      </c>
      <c r="J920" s="41" t="n">
        <v>225</v>
      </c>
      <c r="K920" s="42" t="n">
        <v>0</v>
      </c>
      <c r="L920" s="42" t="n">
        <v>0</v>
      </c>
      <c r="M920" s="42" t="n">
        <f aca="false">SUM(I920:L920)</f>
        <v>1063.02</v>
      </c>
    </row>
    <row r="921" s="43" customFormat="true" ht="30" hidden="false" customHeight="true" outlineLevel="0" collapsed="false">
      <c r="A921" s="29" t="n">
        <v>917</v>
      </c>
      <c r="B921" s="40" t="s">
        <v>1858</v>
      </c>
      <c r="C921" s="40" t="s">
        <v>1859</v>
      </c>
      <c r="D921" s="40" t="s">
        <v>756</v>
      </c>
      <c r="E921" s="40" t="s">
        <v>752</v>
      </c>
      <c r="F921" s="40" t="s">
        <v>167</v>
      </c>
      <c r="G921" s="41" t="n">
        <v>695</v>
      </c>
      <c r="H921" s="41" t="n">
        <v>6950</v>
      </c>
      <c r="I921" s="41" t="n">
        <v>0</v>
      </c>
      <c r="J921" s="41" t="n">
        <v>450</v>
      </c>
      <c r="K921" s="42" t="n">
        <v>0</v>
      </c>
      <c r="L921" s="42" t="n">
        <v>0</v>
      </c>
      <c r="M921" s="42" t="n">
        <f aca="false">SUM(I921:L921)</f>
        <v>450</v>
      </c>
    </row>
    <row r="922" s="43" customFormat="true" ht="30" hidden="false" customHeight="true" outlineLevel="0" collapsed="false">
      <c r="A922" s="29" t="n">
        <v>918</v>
      </c>
      <c r="B922" s="40" t="s">
        <v>1860</v>
      </c>
      <c r="C922" s="40" t="s">
        <v>1170</v>
      </c>
      <c r="D922" s="40" t="s">
        <v>19</v>
      </c>
      <c r="E922" s="40" t="s">
        <v>752</v>
      </c>
      <c r="F922" s="40" t="s">
        <v>133</v>
      </c>
      <c r="G922" s="41" t="n">
        <v>986</v>
      </c>
      <c r="H922" s="41" t="n">
        <v>9860</v>
      </c>
      <c r="I922" s="41" t="n">
        <v>821.7</v>
      </c>
      <c r="J922" s="41" t="n">
        <v>385.4</v>
      </c>
      <c r="K922" s="42" t="n">
        <v>0</v>
      </c>
      <c r="L922" s="42" t="n">
        <v>0</v>
      </c>
      <c r="M922" s="42" t="n">
        <f aca="false">SUM(I922:L922)</f>
        <v>1207.1</v>
      </c>
    </row>
    <row r="923" s="43" customFormat="true" ht="30" hidden="false" customHeight="true" outlineLevel="0" collapsed="false">
      <c r="A923" s="29" t="n">
        <v>919</v>
      </c>
      <c r="B923" s="40" t="s">
        <v>1861</v>
      </c>
      <c r="C923" s="40" t="s">
        <v>789</v>
      </c>
      <c r="D923" s="40" t="s">
        <v>19</v>
      </c>
      <c r="E923" s="40" t="s">
        <v>752</v>
      </c>
      <c r="F923" s="40" t="s">
        <v>40</v>
      </c>
      <c r="G923" s="41" t="n">
        <v>817</v>
      </c>
      <c r="H923" s="41" t="n">
        <v>8170</v>
      </c>
      <c r="I923" s="41" t="n">
        <v>0</v>
      </c>
      <c r="J923" s="41" t="n">
        <v>450</v>
      </c>
      <c r="K923" s="42" t="n">
        <v>0</v>
      </c>
      <c r="L923" s="42" t="n">
        <v>0</v>
      </c>
      <c r="M923" s="42" t="n">
        <f aca="false">SUM(I923:L923)</f>
        <v>450</v>
      </c>
    </row>
    <row r="924" s="43" customFormat="true" ht="30" hidden="false" customHeight="true" outlineLevel="0" collapsed="false">
      <c r="A924" s="29" t="n">
        <v>920</v>
      </c>
      <c r="B924" s="40" t="s">
        <v>1862</v>
      </c>
      <c r="C924" s="40" t="s">
        <v>1863</v>
      </c>
      <c r="D924" s="14" t="s">
        <v>19</v>
      </c>
      <c r="E924" s="40" t="s">
        <v>752</v>
      </c>
      <c r="F924" s="40" t="s">
        <v>952</v>
      </c>
      <c r="G924" s="41" t="n">
        <v>2641</v>
      </c>
      <c r="H924" s="41" t="n">
        <v>26410</v>
      </c>
      <c r="I924" s="41" t="n">
        <v>0</v>
      </c>
      <c r="J924" s="41" t="n">
        <v>450</v>
      </c>
      <c r="K924" s="42" t="n">
        <v>0</v>
      </c>
      <c r="L924" s="42" t="n">
        <v>0</v>
      </c>
      <c r="M924" s="42" t="n">
        <f aca="false">SUM(I924:L924)</f>
        <v>450</v>
      </c>
    </row>
    <row r="925" s="43" customFormat="true" ht="30" hidden="false" customHeight="true" outlineLevel="0" collapsed="false">
      <c r="A925" s="29" t="n">
        <v>921</v>
      </c>
      <c r="B925" s="40" t="s">
        <v>1864</v>
      </c>
      <c r="C925" s="40" t="s">
        <v>762</v>
      </c>
      <c r="D925" s="40" t="s">
        <v>19</v>
      </c>
      <c r="E925" s="40" t="s">
        <v>752</v>
      </c>
      <c r="F925" s="40" t="s">
        <v>72</v>
      </c>
      <c r="G925" s="41" t="n">
        <v>1212</v>
      </c>
      <c r="H925" s="41" t="n">
        <v>12120</v>
      </c>
      <c r="I925" s="41" t="n">
        <v>0</v>
      </c>
      <c r="J925" s="41" t="n">
        <v>450</v>
      </c>
      <c r="K925" s="42" t="n">
        <v>0</v>
      </c>
      <c r="L925" s="42" t="n">
        <v>0</v>
      </c>
      <c r="M925" s="42" t="n">
        <f aca="false">SUM(I925:L925)</f>
        <v>450</v>
      </c>
    </row>
    <row r="926" s="43" customFormat="true" ht="30" hidden="false" customHeight="true" outlineLevel="0" collapsed="false">
      <c r="A926" s="29" t="n">
        <v>922</v>
      </c>
      <c r="B926" s="40" t="s">
        <v>1865</v>
      </c>
      <c r="C926" s="40" t="s">
        <v>1866</v>
      </c>
      <c r="D926" s="40" t="s">
        <v>19</v>
      </c>
      <c r="E926" s="40" t="s">
        <v>752</v>
      </c>
      <c r="F926" s="40" t="s">
        <v>827</v>
      </c>
      <c r="G926" s="41" t="n">
        <v>1412</v>
      </c>
      <c r="H926" s="41" t="n">
        <v>14120</v>
      </c>
      <c r="I926" s="41" t="n">
        <v>0</v>
      </c>
      <c r="J926" s="41" t="n">
        <v>272.9</v>
      </c>
      <c r="K926" s="42" t="n">
        <v>0</v>
      </c>
      <c r="L926" s="42" t="n">
        <v>0</v>
      </c>
      <c r="M926" s="42" t="n">
        <f aca="false">SUM(I926:L926)</f>
        <v>272.9</v>
      </c>
    </row>
    <row r="927" s="43" customFormat="true" ht="30" hidden="false" customHeight="true" outlineLevel="0" collapsed="false">
      <c r="A927" s="29" t="n">
        <v>923</v>
      </c>
      <c r="B927" s="40" t="s">
        <v>1867</v>
      </c>
      <c r="C927" s="40" t="s">
        <v>870</v>
      </c>
      <c r="D927" s="40" t="s">
        <v>19</v>
      </c>
      <c r="E927" s="40" t="s">
        <v>752</v>
      </c>
      <c r="F927" s="40" t="s">
        <v>72</v>
      </c>
      <c r="G927" s="41" t="n">
        <v>1212</v>
      </c>
      <c r="H927" s="41" t="n">
        <v>12120</v>
      </c>
      <c r="I927" s="41" t="n">
        <v>1010</v>
      </c>
      <c r="J927" s="41" t="n">
        <v>385.4</v>
      </c>
      <c r="K927" s="42" t="n">
        <v>0</v>
      </c>
      <c r="L927" s="42" t="n">
        <v>0</v>
      </c>
      <c r="M927" s="42" t="n">
        <f aca="false">SUM(I927:L927)</f>
        <v>1395.4</v>
      </c>
    </row>
    <row r="928" s="43" customFormat="true" ht="30" hidden="false" customHeight="true" outlineLevel="0" collapsed="false">
      <c r="A928" s="29" t="n">
        <v>924</v>
      </c>
      <c r="B928" s="40" t="s">
        <v>1868</v>
      </c>
      <c r="C928" s="40" t="s">
        <v>851</v>
      </c>
      <c r="D928" s="40" t="s">
        <v>19</v>
      </c>
      <c r="E928" s="40" t="s">
        <v>752</v>
      </c>
      <c r="F928" s="40" t="s">
        <v>796</v>
      </c>
      <c r="G928" s="41" t="n">
        <v>733</v>
      </c>
      <c r="H928" s="41" t="n">
        <v>7330</v>
      </c>
      <c r="I928" s="41" t="n">
        <v>0</v>
      </c>
      <c r="J928" s="41" t="n">
        <v>450</v>
      </c>
      <c r="K928" s="42" t="n">
        <v>0</v>
      </c>
      <c r="L928" s="42" t="n">
        <v>0</v>
      </c>
      <c r="M928" s="42" t="n">
        <f aca="false">SUM(I928:L928)</f>
        <v>450</v>
      </c>
    </row>
    <row r="929" s="43" customFormat="true" ht="30" hidden="false" customHeight="true" outlineLevel="0" collapsed="false">
      <c r="A929" s="29" t="n">
        <v>925</v>
      </c>
      <c r="B929" s="40" t="s">
        <v>1869</v>
      </c>
      <c r="C929" s="40" t="s">
        <v>521</v>
      </c>
      <c r="D929" s="40" t="s">
        <v>756</v>
      </c>
      <c r="E929" s="40" t="s">
        <v>752</v>
      </c>
      <c r="F929" s="40" t="s">
        <v>184</v>
      </c>
      <c r="G929" s="41" t="n">
        <v>555</v>
      </c>
      <c r="H929" s="41" t="n">
        <v>5550</v>
      </c>
      <c r="I929" s="41" t="n">
        <v>462.5</v>
      </c>
      <c r="J929" s="41" t="n">
        <v>385.4</v>
      </c>
      <c r="K929" s="42" t="n">
        <v>0</v>
      </c>
      <c r="L929" s="42" t="n">
        <v>0</v>
      </c>
      <c r="M929" s="42" t="n">
        <f aca="false">SUM(I929:L929)</f>
        <v>847.9</v>
      </c>
    </row>
    <row r="930" s="43" customFormat="true" ht="30" hidden="false" customHeight="true" outlineLevel="0" collapsed="false">
      <c r="A930" s="29" t="n">
        <v>926</v>
      </c>
      <c r="B930" s="40" t="s">
        <v>1870</v>
      </c>
      <c r="C930" s="40" t="s">
        <v>614</v>
      </c>
      <c r="D930" s="40" t="s">
        <v>756</v>
      </c>
      <c r="E930" s="40" t="s">
        <v>752</v>
      </c>
      <c r="F930" s="40" t="s">
        <v>167</v>
      </c>
      <c r="G930" s="41" t="n">
        <v>640</v>
      </c>
      <c r="H930" s="41" t="n">
        <v>6400</v>
      </c>
      <c r="I930" s="41" t="n">
        <v>0</v>
      </c>
      <c r="J930" s="41" t="n">
        <v>450</v>
      </c>
      <c r="K930" s="42" t="n">
        <v>0</v>
      </c>
      <c r="L930" s="42" t="n">
        <v>0</v>
      </c>
      <c r="M930" s="42" t="n">
        <f aca="false">SUM(I930:L930)</f>
        <v>450</v>
      </c>
    </row>
    <row r="931" s="43" customFormat="true" ht="30" hidden="false" customHeight="true" outlineLevel="0" collapsed="false">
      <c r="A931" s="29" t="n">
        <v>927</v>
      </c>
      <c r="B931" s="40" t="s">
        <v>1871</v>
      </c>
      <c r="C931" s="40" t="s">
        <v>1872</v>
      </c>
      <c r="D931" s="40" t="s">
        <v>19</v>
      </c>
      <c r="E931" s="40" t="s">
        <v>752</v>
      </c>
      <c r="F931" s="40" t="s">
        <v>21</v>
      </c>
      <c r="G931" s="41" t="n">
        <v>1412</v>
      </c>
      <c r="H931" s="41" t="n">
        <v>14120</v>
      </c>
      <c r="I931" s="41" t="n">
        <v>1176.7</v>
      </c>
      <c r="J931" s="41" t="n">
        <v>385.4</v>
      </c>
      <c r="K931" s="42" t="n">
        <v>0</v>
      </c>
      <c r="L931" s="42" t="n">
        <v>0</v>
      </c>
      <c r="M931" s="42" t="n">
        <f aca="false">SUM(I931:L931)</f>
        <v>1562.1</v>
      </c>
    </row>
    <row r="932" s="43" customFormat="true" ht="30" hidden="false" customHeight="true" outlineLevel="0" collapsed="false">
      <c r="A932" s="29" t="n">
        <v>928</v>
      </c>
      <c r="B932" s="40" t="s">
        <v>1873</v>
      </c>
      <c r="C932" s="40" t="s">
        <v>1027</v>
      </c>
      <c r="D932" s="40" t="s">
        <v>19</v>
      </c>
      <c r="E932" s="40" t="s">
        <v>752</v>
      </c>
      <c r="F932" s="40" t="s">
        <v>908</v>
      </c>
      <c r="G932" s="41" t="n">
        <v>1086</v>
      </c>
      <c r="H932" s="41" t="n">
        <v>10860</v>
      </c>
      <c r="I932" s="41" t="n">
        <v>905</v>
      </c>
      <c r="J932" s="41" t="n">
        <v>385.4</v>
      </c>
      <c r="K932" s="42" t="n">
        <v>0</v>
      </c>
      <c r="L932" s="42" t="n">
        <v>0</v>
      </c>
      <c r="M932" s="42" t="n">
        <f aca="false">SUM(I932:L932)</f>
        <v>1290.4</v>
      </c>
    </row>
    <row r="933" s="43" customFormat="true" ht="30" hidden="false" customHeight="true" outlineLevel="0" collapsed="false">
      <c r="A933" s="29" t="n">
        <v>929</v>
      </c>
      <c r="B933" s="40" t="s">
        <v>1874</v>
      </c>
      <c r="C933" s="40" t="s">
        <v>692</v>
      </c>
      <c r="D933" s="40" t="s">
        <v>19</v>
      </c>
      <c r="E933" s="40" t="s">
        <v>752</v>
      </c>
      <c r="F933" s="40" t="s">
        <v>827</v>
      </c>
      <c r="G933" s="41" t="n">
        <v>1412</v>
      </c>
      <c r="H933" s="41" t="n">
        <v>14120</v>
      </c>
      <c r="I933" s="41" t="n">
        <v>0</v>
      </c>
      <c r="J933" s="41" t="n">
        <v>450</v>
      </c>
      <c r="K933" s="42" t="n">
        <v>0</v>
      </c>
      <c r="L933" s="42" t="n">
        <v>0</v>
      </c>
      <c r="M933" s="42" t="n">
        <f aca="false">SUM(I933:L933)</f>
        <v>450</v>
      </c>
    </row>
    <row r="934" s="43" customFormat="true" ht="30" hidden="false" customHeight="true" outlineLevel="0" collapsed="false">
      <c r="A934" s="29" t="n">
        <v>930</v>
      </c>
      <c r="B934" s="40" t="s">
        <v>1875</v>
      </c>
      <c r="C934" s="40" t="s">
        <v>620</v>
      </c>
      <c r="D934" s="40" t="s">
        <v>756</v>
      </c>
      <c r="E934" s="40" t="s">
        <v>752</v>
      </c>
      <c r="F934" s="40" t="s">
        <v>184</v>
      </c>
      <c r="G934" s="41" t="n">
        <v>578</v>
      </c>
      <c r="H934" s="41" t="n">
        <v>5780</v>
      </c>
      <c r="I934" s="41" t="n">
        <v>0</v>
      </c>
      <c r="J934" s="41" t="n">
        <v>450</v>
      </c>
      <c r="K934" s="42" t="n">
        <v>0</v>
      </c>
      <c r="L934" s="42" t="n">
        <v>0</v>
      </c>
      <c r="M934" s="42" t="n">
        <f aca="false">SUM(I934:L934)</f>
        <v>450</v>
      </c>
    </row>
    <row r="935" s="43" customFormat="true" ht="30" hidden="false" customHeight="true" outlineLevel="0" collapsed="false">
      <c r="A935" s="29" t="n">
        <v>931</v>
      </c>
      <c r="B935" s="40" t="s">
        <v>1876</v>
      </c>
      <c r="C935" s="40" t="s">
        <v>605</v>
      </c>
      <c r="D935" s="40" t="s">
        <v>19</v>
      </c>
      <c r="E935" s="40" t="s">
        <v>752</v>
      </c>
      <c r="F935" s="40" t="s">
        <v>796</v>
      </c>
      <c r="G935" s="41" t="n">
        <v>733</v>
      </c>
      <c r="H935" s="41" t="n">
        <v>7330</v>
      </c>
      <c r="I935" s="41" t="n">
        <v>0</v>
      </c>
      <c r="J935" s="41" t="n">
        <v>450</v>
      </c>
      <c r="K935" s="42" t="n">
        <v>0</v>
      </c>
      <c r="L935" s="42" t="n">
        <v>0</v>
      </c>
      <c r="M935" s="42" t="n">
        <f aca="false">SUM(I935:L935)</f>
        <v>450</v>
      </c>
    </row>
    <row r="936" s="43" customFormat="true" ht="30" hidden="false" customHeight="true" outlineLevel="0" collapsed="false">
      <c r="A936" s="29" t="n">
        <v>932</v>
      </c>
      <c r="B936" s="40" t="s">
        <v>1877</v>
      </c>
      <c r="C936" s="40" t="s">
        <v>1878</v>
      </c>
      <c r="D936" s="40" t="s">
        <v>19</v>
      </c>
      <c r="E936" s="40" t="s">
        <v>752</v>
      </c>
      <c r="F936" s="40" t="s">
        <v>40</v>
      </c>
      <c r="G936" s="41" t="n">
        <v>817</v>
      </c>
      <c r="H936" s="41" t="n">
        <v>8170</v>
      </c>
      <c r="I936" s="41" t="n">
        <v>0</v>
      </c>
      <c r="J936" s="41" t="n">
        <v>450</v>
      </c>
      <c r="K936" s="42" t="n">
        <v>0</v>
      </c>
      <c r="L936" s="42" t="n">
        <v>0</v>
      </c>
      <c r="M936" s="42" t="n">
        <f aca="false">SUM(I936:L936)</f>
        <v>450</v>
      </c>
    </row>
    <row r="937" s="43" customFormat="true" ht="30" hidden="false" customHeight="true" outlineLevel="0" collapsed="false">
      <c r="A937" s="29" t="n">
        <v>933</v>
      </c>
      <c r="B937" s="40" t="s">
        <v>1879</v>
      </c>
      <c r="C937" s="40" t="s">
        <v>1880</v>
      </c>
      <c r="D937" s="40" t="s">
        <v>19</v>
      </c>
      <c r="E937" s="40" t="s">
        <v>752</v>
      </c>
      <c r="F937" s="40" t="s">
        <v>40</v>
      </c>
      <c r="G937" s="41" t="n">
        <v>817</v>
      </c>
      <c r="H937" s="41" t="n">
        <v>8170</v>
      </c>
      <c r="I937" s="41" t="n">
        <v>680.8</v>
      </c>
      <c r="J937" s="41" t="n">
        <v>385.4</v>
      </c>
      <c r="K937" s="42" t="n">
        <v>0</v>
      </c>
      <c r="L937" s="42" t="n">
        <v>0</v>
      </c>
      <c r="M937" s="42" t="n">
        <f aca="false">SUM(I937:L937)</f>
        <v>1066.2</v>
      </c>
    </row>
    <row r="938" s="43" customFormat="true" ht="30" hidden="false" customHeight="true" outlineLevel="0" collapsed="false">
      <c r="A938" s="29" t="n">
        <v>934</v>
      </c>
      <c r="B938" s="40" t="s">
        <v>1881</v>
      </c>
      <c r="C938" s="40" t="s">
        <v>867</v>
      </c>
      <c r="D938" s="40" t="s">
        <v>19</v>
      </c>
      <c r="E938" s="40" t="s">
        <v>752</v>
      </c>
      <c r="F938" s="40" t="s">
        <v>836</v>
      </c>
      <c r="G938" s="41" t="n">
        <v>1676</v>
      </c>
      <c r="H938" s="41" t="n">
        <v>16760</v>
      </c>
      <c r="I938" s="41" t="n">
        <v>1396.7</v>
      </c>
      <c r="J938" s="41" t="n">
        <v>385.4</v>
      </c>
      <c r="K938" s="42" t="n">
        <v>0</v>
      </c>
      <c r="L938" s="42" t="n">
        <v>0</v>
      </c>
      <c r="M938" s="42" t="n">
        <f aca="false">SUM(I938:L938)</f>
        <v>1782.1</v>
      </c>
    </row>
    <row r="939" s="43" customFormat="true" ht="30" hidden="false" customHeight="true" outlineLevel="0" collapsed="false">
      <c r="A939" s="29" t="n">
        <v>935</v>
      </c>
      <c r="B939" s="40" t="s">
        <v>1882</v>
      </c>
      <c r="C939" s="40" t="s">
        <v>590</v>
      </c>
      <c r="D939" s="40" t="s">
        <v>19</v>
      </c>
      <c r="E939" s="40" t="s">
        <v>752</v>
      </c>
      <c r="F939" s="40" t="s">
        <v>753</v>
      </c>
      <c r="G939" s="41" t="n">
        <v>622</v>
      </c>
      <c r="H939" s="41" t="n">
        <v>6220</v>
      </c>
      <c r="I939" s="41" t="n">
        <v>0</v>
      </c>
      <c r="J939" s="41" t="n">
        <v>450</v>
      </c>
      <c r="K939" s="42" t="n">
        <v>0</v>
      </c>
      <c r="L939" s="42" t="n">
        <v>0</v>
      </c>
      <c r="M939" s="42" t="n">
        <f aca="false">SUM(I939:L939)</f>
        <v>450</v>
      </c>
    </row>
    <row r="940" s="43" customFormat="true" ht="30" hidden="false" customHeight="true" outlineLevel="0" collapsed="false">
      <c r="A940" s="29" t="n">
        <v>936</v>
      </c>
      <c r="B940" s="40" t="s">
        <v>1883</v>
      </c>
      <c r="C940" s="40" t="s">
        <v>826</v>
      </c>
      <c r="D940" s="40" t="s">
        <v>19</v>
      </c>
      <c r="E940" s="40" t="s">
        <v>752</v>
      </c>
      <c r="F940" s="40" t="s">
        <v>827</v>
      </c>
      <c r="G940" s="41" t="n">
        <v>1412</v>
      </c>
      <c r="H940" s="41" t="n">
        <v>14120</v>
      </c>
      <c r="I940" s="41" t="n">
        <v>0</v>
      </c>
      <c r="J940" s="41" t="n">
        <v>450</v>
      </c>
      <c r="K940" s="42" t="n">
        <v>0</v>
      </c>
      <c r="L940" s="42" t="n">
        <v>0</v>
      </c>
      <c r="M940" s="42" t="n">
        <f aca="false">SUM(I940:L940)</f>
        <v>450</v>
      </c>
    </row>
    <row r="941" s="43" customFormat="true" ht="30" hidden="false" customHeight="true" outlineLevel="0" collapsed="false">
      <c r="A941" s="29" t="n">
        <v>937</v>
      </c>
      <c r="B941" s="40" t="s">
        <v>1884</v>
      </c>
      <c r="C941" s="40" t="s">
        <v>1094</v>
      </c>
      <c r="D941" s="40" t="s">
        <v>19</v>
      </c>
      <c r="E941" s="40" t="s">
        <v>752</v>
      </c>
      <c r="F941" s="40" t="s">
        <v>72</v>
      </c>
      <c r="G941" s="41" t="n">
        <v>1212</v>
      </c>
      <c r="H941" s="41" t="n">
        <v>12120</v>
      </c>
      <c r="I941" s="41" t="n">
        <v>0</v>
      </c>
      <c r="J941" s="41" t="n">
        <v>450</v>
      </c>
      <c r="K941" s="42" t="n">
        <v>0</v>
      </c>
      <c r="L941" s="42" t="n">
        <v>0</v>
      </c>
      <c r="M941" s="42" t="n">
        <f aca="false">SUM(I941:L941)</f>
        <v>450</v>
      </c>
    </row>
    <row r="942" s="43" customFormat="true" ht="30" hidden="false" customHeight="true" outlineLevel="0" collapsed="false">
      <c r="A942" s="29" t="n">
        <v>938</v>
      </c>
      <c r="B942" s="40" t="s">
        <v>1885</v>
      </c>
      <c r="C942" s="40" t="s">
        <v>258</v>
      </c>
      <c r="D942" s="40" t="s">
        <v>756</v>
      </c>
      <c r="E942" s="40" t="s">
        <v>752</v>
      </c>
      <c r="F942" s="40" t="s">
        <v>184</v>
      </c>
      <c r="G942" s="41" t="n">
        <v>555</v>
      </c>
      <c r="H942" s="41" t="n">
        <v>5550</v>
      </c>
      <c r="I942" s="41" t="n">
        <v>0</v>
      </c>
      <c r="J942" s="41" t="n">
        <v>450</v>
      </c>
      <c r="K942" s="42" t="n">
        <v>0</v>
      </c>
      <c r="L942" s="42" t="n">
        <v>0</v>
      </c>
      <c r="M942" s="42" t="n">
        <f aca="false">SUM(I942:L942)</f>
        <v>450</v>
      </c>
    </row>
    <row r="943" s="43" customFormat="true" ht="30" hidden="false" customHeight="true" outlineLevel="0" collapsed="false">
      <c r="A943" s="29" t="n">
        <v>939</v>
      </c>
      <c r="B943" s="40" t="s">
        <v>1886</v>
      </c>
      <c r="C943" s="40" t="s">
        <v>620</v>
      </c>
      <c r="D943" s="40" t="s">
        <v>756</v>
      </c>
      <c r="E943" s="40" t="s">
        <v>752</v>
      </c>
      <c r="F943" s="40" t="s">
        <v>338</v>
      </c>
      <c r="G943" s="41" t="n">
        <v>578</v>
      </c>
      <c r="H943" s="41" t="n">
        <v>5780</v>
      </c>
      <c r="I943" s="41" t="n">
        <v>481.7</v>
      </c>
      <c r="J943" s="41" t="n">
        <v>385.4</v>
      </c>
      <c r="K943" s="42" t="n">
        <v>0</v>
      </c>
      <c r="L943" s="42" t="n">
        <v>0</v>
      </c>
      <c r="M943" s="42" t="n">
        <f aca="false">SUM(I943:L943)</f>
        <v>867.1</v>
      </c>
    </row>
    <row r="944" s="43" customFormat="true" ht="30" hidden="false" customHeight="true" outlineLevel="0" collapsed="false">
      <c r="A944" s="29" t="n">
        <v>940</v>
      </c>
      <c r="B944" s="40" t="s">
        <v>1887</v>
      </c>
      <c r="C944" s="40" t="s">
        <v>867</v>
      </c>
      <c r="D944" s="40" t="s">
        <v>19</v>
      </c>
      <c r="E944" s="40" t="s">
        <v>752</v>
      </c>
      <c r="F944" s="40" t="s">
        <v>836</v>
      </c>
      <c r="G944" s="41" t="n">
        <v>1676</v>
      </c>
      <c r="H944" s="41" t="n">
        <v>8380</v>
      </c>
      <c r="I944" s="41" t="n">
        <v>774.93</v>
      </c>
      <c r="J944" s="41" t="n">
        <v>208.06</v>
      </c>
      <c r="K944" s="42" t="n">
        <v>0</v>
      </c>
      <c r="L944" s="42" t="n">
        <v>0</v>
      </c>
      <c r="M944" s="42" t="n">
        <f aca="false">SUM(I944:L944)</f>
        <v>982.99</v>
      </c>
    </row>
    <row r="945" s="43" customFormat="true" ht="30" hidden="false" customHeight="true" outlineLevel="0" collapsed="false">
      <c r="A945" s="29" t="n">
        <v>941</v>
      </c>
      <c r="B945" s="40" t="s">
        <v>1888</v>
      </c>
      <c r="C945" s="40" t="s">
        <v>833</v>
      </c>
      <c r="D945" s="40" t="s">
        <v>19</v>
      </c>
      <c r="E945" s="40" t="s">
        <v>752</v>
      </c>
      <c r="F945" s="40" t="s">
        <v>36</v>
      </c>
      <c r="G945" s="41" t="n">
        <v>1676</v>
      </c>
      <c r="H945" s="41" t="n">
        <v>16760</v>
      </c>
      <c r="I945" s="41" t="n">
        <v>0</v>
      </c>
      <c r="J945" s="41" t="n">
        <v>450</v>
      </c>
      <c r="K945" s="42" t="n">
        <v>0</v>
      </c>
      <c r="L945" s="42" t="n">
        <v>0</v>
      </c>
      <c r="M945" s="42" t="n">
        <f aca="false">SUM(I945:L945)</f>
        <v>450</v>
      </c>
    </row>
    <row r="946" s="43" customFormat="true" ht="30" hidden="false" customHeight="true" outlineLevel="0" collapsed="false">
      <c r="A946" s="29" t="n">
        <v>942</v>
      </c>
      <c r="B946" s="40" t="s">
        <v>1889</v>
      </c>
      <c r="C946" s="40" t="s">
        <v>566</v>
      </c>
      <c r="D946" s="40" t="s">
        <v>19</v>
      </c>
      <c r="E946" s="40" t="s">
        <v>752</v>
      </c>
      <c r="F946" s="40" t="s">
        <v>72</v>
      </c>
      <c r="G946" s="41" t="n">
        <v>1212</v>
      </c>
      <c r="H946" s="41" t="n">
        <v>12120</v>
      </c>
      <c r="I946" s="41" t="n">
        <v>0</v>
      </c>
      <c r="J946" s="41" t="n">
        <v>450</v>
      </c>
      <c r="K946" s="42" t="n">
        <v>0</v>
      </c>
      <c r="L946" s="42" t="n">
        <v>0</v>
      </c>
      <c r="M946" s="42" t="n">
        <f aca="false">SUM(I946:L946)</f>
        <v>450</v>
      </c>
    </row>
    <row r="947" s="43" customFormat="true" ht="30" hidden="false" customHeight="true" outlineLevel="0" collapsed="false">
      <c r="A947" s="29" t="n">
        <v>943</v>
      </c>
      <c r="B947" s="40" t="s">
        <v>1890</v>
      </c>
      <c r="C947" s="40" t="s">
        <v>122</v>
      </c>
      <c r="D947" s="40" t="s">
        <v>756</v>
      </c>
      <c r="E947" s="40" t="s">
        <v>752</v>
      </c>
      <c r="F947" s="40" t="s">
        <v>184</v>
      </c>
      <c r="G947" s="41" t="n">
        <v>578</v>
      </c>
      <c r="H947" s="41" t="n">
        <v>5780</v>
      </c>
      <c r="I947" s="41" t="n">
        <v>481.7</v>
      </c>
      <c r="J947" s="41" t="n">
        <v>385.4</v>
      </c>
      <c r="K947" s="42" t="n">
        <v>0</v>
      </c>
      <c r="L947" s="42" t="n">
        <v>0</v>
      </c>
      <c r="M947" s="42" t="n">
        <f aca="false">SUM(I947:L947)</f>
        <v>867.1</v>
      </c>
    </row>
    <row r="948" s="43" customFormat="true" ht="30" hidden="false" customHeight="true" outlineLevel="0" collapsed="false">
      <c r="A948" s="29" t="n">
        <v>944</v>
      </c>
      <c r="B948" s="40" t="s">
        <v>1891</v>
      </c>
      <c r="C948" s="40" t="s">
        <v>780</v>
      </c>
      <c r="D948" s="40" t="s">
        <v>756</v>
      </c>
      <c r="E948" s="40" t="s">
        <v>752</v>
      </c>
      <c r="F948" s="40" t="s">
        <v>723</v>
      </c>
      <c r="G948" s="41" t="n">
        <v>640</v>
      </c>
      <c r="H948" s="41" t="n">
        <v>6400</v>
      </c>
      <c r="I948" s="41" t="n">
        <v>533.3</v>
      </c>
      <c r="J948" s="41" t="n">
        <v>385.4</v>
      </c>
      <c r="K948" s="42" t="n">
        <v>0</v>
      </c>
      <c r="L948" s="42" t="n">
        <v>0</v>
      </c>
      <c r="M948" s="42" t="n">
        <f aca="false">SUM(I948:L948)</f>
        <v>918.7</v>
      </c>
    </row>
    <row r="949" s="43" customFormat="true" ht="30" hidden="false" customHeight="true" outlineLevel="0" collapsed="false">
      <c r="A949" s="29" t="n">
        <v>945</v>
      </c>
      <c r="B949" s="40" t="s">
        <v>1892</v>
      </c>
      <c r="C949" s="40" t="s">
        <v>959</v>
      </c>
      <c r="D949" s="40" t="s">
        <v>19</v>
      </c>
      <c r="E949" s="40" t="s">
        <v>752</v>
      </c>
      <c r="F949" s="40" t="s">
        <v>916</v>
      </c>
      <c r="G949" s="41" t="n">
        <v>1212</v>
      </c>
      <c r="H949" s="41" t="n">
        <v>12120</v>
      </c>
      <c r="I949" s="41" t="n">
        <v>0</v>
      </c>
      <c r="J949" s="41" t="n">
        <v>450</v>
      </c>
      <c r="K949" s="42" t="n">
        <v>0</v>
      </c>
      <c r="L949" s="42" t="n">
        <v>0</v>
      </c>
      <c r="M949" s="42" t="n">
        <f aca="false">SUM(I949:L949)</f>
        <v>450</v>
      </c>
    </row>
    <row r="950" s="43" customFormat="true" ht="30" hidden="false" customHeight="true" outlineLevel="0" collapsed="false">
      <c r="A950" s="29" t="n">
        <v>946</v>
      </c>
      <c r="B950" s="40" t="s">
        <v>1893</v>
      </c>
      <c r="C950" s="40" t="s">
        <v>109</v>
      </c>
      <c r="D950" s="40" t="s">
        <v>19</v>
      </c>
      <c r="E950" s="40" t="s">
        <v>752</v>
      </c>
      <c r="F950" s="40" t="s">
        <v>753</v>
      </c>
      <c r="G950" s="41" t="n">
        <v>622</v>
      </c>
      <c r="H950" s="41" t="n">
        <v>6220</v>
      </c>
      <c r="I950" s="41" t="n">
        <v>0</v>
      </c>
      <c r="J950" s="41" t="n">
        <v>450</v>
      </c>
      <c r="K950" s="42" t="n">
        <v>0</v>
      </c>
      <c r="L950" s="42" t="n">
        <v>0</v>
      </c>
      <c r="M950" s="42" t="n">
        <f aca="false">SUM(I950:L950)</f>
        <v>450</v>
      </c>
    </row>
    <row r="951" s="43" customFormat="true" ht="30" hidden="false" customHeight="true" outlineLevel="0" collapsed="false">
      <c r="A951" s="29" t="n">
        <v>947</v>
      </c>
      <c r="B951" s="40" t="s">
        <v>1894</v>
      </c>
      <c r="C951" s="40" t="s">
        <v>786</v>
      </c>
      <c r="D951" s="40" t="s">
        <v>19</v>
      </c>
      <c r="E951" s="40" t="s">
        <v>752</v>
      </c>
      <c r="F951" s="40" t="s">
        <v>827</v>
      </c>
      <c r="G951" s="41" t="n">
        <v>1412</v>
      </c>
      <c r="H951" s="41" t="n">
        <v>14120</v>
      </c>
      <c r="I951" s="41" t="n">
        <v>0</v>
      </c>
      <c r="J951" s="41" t="n">
        <v>450</v>
      </c>
      <c r="K951" s="42" t="n">
        <v>0</v>
      </c>
      <c r="L951" s="42" t="n">
        <v>0</v>
      </c>
      <c r="M951" s="42" t="n">
        <f aca="false">SUM(I951:L951)</f>
        <v>450</v>
      </c>
    </row>
    <row r="952" s="43" customFormat="true" ht="30" hidden="false" customHeight="true" outlineLevel="0" collapsed="false">
      <c r="A952" s="29" t="n">
        <v>948</v>
      </c>
      <c r="B952" s="40" t="s">
        <v>1895</v>
      </c>
      <c r="C952" s="40" t="s">
        <v>1896</v>
      </c>
      <c r="D952" s="40" t="s">
        <v>756</v>
      </c>
      <c r="E952" s="40" t="s">
        <v>752</v>
      </c>
      <c r="F952" s="40" t="s">
        <v>338</v>
      </c>
      <c r="G952" s="41" t="n">
        <v>561</v>
      </c>
      <c r="H952" s="41" t="n">
        <v>5610</v>
      </c>
      <c r="I952" s="41" t="n">
        <v>0</v>
      </c>
      <c r="J952" s="41" t="n">
        <v>264.58</v>
      </c>
      <c r="K952" s="42" t="n">
        <v>0</v>
      </c>
      <c r="L952" s="42" t="n">
        <v>0</v>
      </c>
      <c r="M952" s="42" t="n">
        <f aca="false">SUM(I952:L952)</f>
        <v>264.58</v>
      </c>
    </row>
    <row r="953" s="43" customFormat="true" ht="30" hidden="false" customHeight="true" outlineLevel="0" collapsed="false">
      <c r="A953" s="29" t="n">
        <v>949</v>
      </c>
      <c r="B953" s="40" t="s">
        <v>1897</v>
      </c>
      <c r="C953" s="40" t="s">
        <v>1898</v>
      </c>
      <c r="D953" s="40" t="s">
        <v>19</v>
      </c>
      <c r="E953" s="40" t="s">
        <v>752</v>
      </c>
      <c r="F953" s="40" t="s">
        <v>36</v>
      </c>
      <c r="G953" s="41" t="n">
        <v>1676</v>
      </c>
      <c r="H953" s="41" t="n">
        <v>16760</v>
      </c>
      <c r="I953" s="41" t="n">
        <v>0</v>
      </c>
      <c r="J953" s="41" t="n">
        <v>450</v>
      </c>
      <c r="K953" s="42" t="n">
        <v>0</v>
      </c>
      <c r="L953" s="42" t="n">
        <v>0</v>
      </c>
      <c r="M953" s="42" t="n">
        <f aca="false">SUM(I953:L953)</f>
        <v>450</v>
      </c>
    </row>
    <row r="954" s="43" customFormat="true" ht="30" hidden="false" customHeight="true" outlineLevel="0" collapsed="false">
      <c r="A954" s="29" t="n">
        <v>950</v>
      </c>
      <c r="B954" s="40" t="s">
        <v>1899</v>
      </c>
      <c r="C954" s="40" t="s">
        <v>764</v>
      </c>
      <c r="D954" s="40" t="s">
        <v>19</v>
      </c>
      <c r="E954" s="40" t="s">
        <v>752</v>
      </c>
      <c r="F954" s="40" t="s">
        <v>952</v>
      </c>
      <c r="G954" s="41" t="n">
        <v>2641</v>
      </c>
      <c r="H954" s="41" t="n">
        <v>26410</v>
      </c>
      <c r="I954" s="41" t="n">
        <v>2200.8</v>
      </c>
      <c r="J954" s="41" t="n">
        <v>385.4</v>
      </c>
      <c r="K954" s="42" t="n">
        <v>0</v>
      </c>
      <c r="L954" s="42" t="n">
        <v>0</v>
      </c>
      <c r="M954" s="42" t="n">
        <f aca="false">SUM(I954:L954)</f>
        <v>2586.2</v>
      </c>
    </row>
    <row r="955" s="43" customFormat="true" ht="30" hidden="false" customHeight="true" outlineLevel="0" collapsed="false">
      <c r="A955" s="29" t="n">
        <v>951</v>
      </c>
      <c r="B955" s="40" t="s">
        <v>1900</v>
      </c>
      <c r="C955" s="40" t="s">
        <v>1121</v>
      </c>
      <c r="D955" s="40" t="s">
        <v>19</v>
      </c>
      <c r="E955" s="40" t="s">
        <v>752</v>
      </c>
      <c r="F955" s="40" t="s">
        <v>21</v>
      </c>
      <c r="G955" s="41" t="n">
        <v>1412</v>
      </c>
      <c r="H955" s="41" t="n">
        <v>14120</v>
      </c>
      <c r="I955" s="41" t="n">
        <v>1176.7</v>
      </c>
      <c r="J955" s="41" t="n">
        <v>385.4</v>
      </c>
      <c r="K955" s="42" t="n">
        <v>0</v>
      </c>
      <c r="L955" s="42" t="n">
        <v>0</v>
      </c>
      <c r="M955" s="42" t="n">
        <f aca="false">SUM(I955:L955)</f>
        <v>1562.1</v>
      </c>
    </row>
    <row r="956" s="43" customFormat="true" ht="30" hidden="false" customHeight="true" outlineLevel="0" collapsed="false">
      <c r="A956" s="29" t="n">
        <v>952</v>
      </c>
      <c r="B956" s="40" t="s">
        <v>1901</v>
      </c>
      <c r="C956" s="40" t="s">
        <v>803</v>
      </c>
      <c r="D956" s="40" t="s">
        <v>19</v>
      </c>
      <c r="E956" s="40" t="s">
        <v>752</v>
      </c>
      <c r="F956" s="40" t="s">
        <v>952</v>
      </c>
      <c r="G956" s="41" t="n">
        <v>2641</v>
      </c>
      <c r="H956" s="41" t="n">
        <v>26410</v>
      </c>
      <c r="I956" s="41" t="n">
        <v>0</v>
      </c>
      <c r="J956" s="41" t="n">
        <v>450</v>
      </c>
      <c r="K956" s="42" t="n">
        <v>0</v>
      </c>
      <c r="L956" s="42" t="n">
        <v>0</v>
      </c>
      <c r="M956" s="42" t="n">
        <f aca="false">SUM(I956:L956)</f>
        <v>450</v>
      </c>
    </row>
    <row r="957" s="43" customFormat="true" ht="30" hidden="false" customHeight="true" outlineLevel="0" collapsed="false">
      <c r="A957" s="29" t="n">
        <v>953</v>
      </c>
      <c r="B957" s="40" t="s">
        <v>1902</v>
      </c>
      <c r="C957" s="40" t="s">
        <v>762</v>
      </c>
      <c r="D957" s="40" t="s">
        <v>19</v>
      </c>
      <c r="E957" s="40" t="s">
        <v>752</v>
      </c>
      <c r="F957" s="40" t="s">
        <v>72</v>
      </c>
      <c r="G957" s="41" t="n">
        <v>1212</v>
      </c>
      <c r="H957" s="41" t="n">
        <v>12120</v>
      </c>
      <c r="I957" s="41" t="n">
        <v>1010</v>
      </c>
      <c r="J957" s="41" t="n">
        <v>385.4</v>
      </c>
      <c r="K957" s="42" t="n">
        <v>0</v>
      </c>
      <c r="L957" s="42" t="n">
        <v>0</v>
      </c>
      <c r="M957" s="42" t="n">
        <f aca="false">SUM(I957:L957)</f>
        <v>1395.4</v>
      </c>
    </row>
    <row r="958" s="43" customFormat="true" ht="30" hidden="false" customHeight="true" outlineLevel="0" collapsed="false">
      <c r="A958" s="29" t="n">
        <v>954</v>
      </c>
      <c r="B958" s="40" t="s">
        <v>1903</v>
      </c>
      <c r="C958" s="40" t="s">
        <v>814</v>
      </c>
      <c r="D958" s="40" t="s">
        <v>19</v>
      </c>
      <c r="E958" s="40" t="s">
        <v>752</v>
      </c>
      <c r="F958" s="40" t="s">
        <v>133</v>
      </c>
      <c r="G958" s="41" t="n">
        <v>986</v>
      </c>
      <c r="H958" s="41" t="n">
        <v>9860</v>
      </c>
      <c r="I958" s="41" t="n">
        <v>0</v>
      </c>
      <c r="J958" s="41" t="n">
        <v>450</v>
      </c>
      <c r="K958" s="42" t="n">
        <v>0</v>
      </c>
      <c r="L958" s="42" t="n">
        <v>0</v>
      </c>
      <c r="M958" s="42" t="n">
        <f aca="false">SUM(I958:L958)</f>
        <v>450</v>
      </c>
    </row>
    <row r="959" s="43" customFormat="true" ht="30" hidden="false" customHeight="true" outlineLevel="0" collapsed="false">
      <c r="A959" s="29" t="n">
        <v>955</v>
      </c>
      <c r="B959" s="40" t="s">
        <v>1904</v>
      </c>
      <c r="C959" s="40" t="s">
        <v>590</v>
      </c>
      <c r="D959" s="40" t="s">
        <v>19</v>
      </c>
      <c r="E959" s="40" t="s">
        <v>752</v>
      </c>
      <c r="F959" s="40" t="s">
        <v>753</v>
      </c>
      <c r="G959" s="41" t="n">
        <v>622</v>
      </c>
      <c r="H959" s="41" t="n">
        <v>6220</v>
      </c>
      <c r="I959" s="41" t="n">
        <v>518.3</v>
      </c>
      <c r="J959" s="41" t="n">
        <v>385.4</v>
      </c>
      <c r="K959" s="42" t="n">
        <v>0</v>
      </c>
      <c r="L959" s="42" t="n">
        <v>0</v>
      </c>
      <c r="M959" s="42" t="n">
        <f aca="false">SUM(I959:L959)</f>
        <v>903.7</v>
      </c>
    </row>
    <row r="960" s="43" customFormat="true" ht="30" hidden="false" customHeight="true" outlineLevel="0" collapsed="false">
      <c r="A960" s="29" t="n">
        <v>956</v>
      </c>
      <c r="B960" s="40" t="s">
        <v>1905</v>
      </c>
      <c r="C960" s="40" t="s">
        <v>1906</v>
      </c>
      <c r="D960" s="40" t="s">
        <v>19</v>
      </c>
      <c r="E960" s="40" t="s">
        <v>752</v>
      </c>
      <c r="F960" s="40" t="s">
        <v>21</v>
      </c>
      <c r="G960" s="41" t="n">
        <v>1412</v>
      </c>
      <c r="H960" s="41" t="n">
        <v>14120</v>
      </c>
      <c r="I960" s="41" t="n">
        <v>1176.7</v>
      </c>
      <c r="J960" s="41" t="n">
        <v>385.4</v>
      </c>
      <c r="K960" s="42" t="n">
        <v>0</v>
      </c>
      <c r="L960" s="42" t="n">
        <v>0</v>
      </c>
      <c r="M960" s="42" t="n">
        <f aca="false">SUM(I960:L960)</f>
        <v>1562.1</v>
      </c>
    </row>
    <row r="961" s="43" customFormat="true" ht="30" hidden="false" customHeight="true" outlineLevel="0" collapsed="false">
      <c r="A961" s="29" t="n">
        <v>957</v>
      </c>
      <c r="B961" s="40" t="s">
        <v>1907</v>
      </c>
      <c r="C961" s="40" t="s">
        <v>620</v>
      </c>
      <c r="D961" s="40" t="s">
        <v>756</v>
      </c>
      <c r="E961" s="40" t="s">
        <v>752</v>
      </c>
      <c r="F961" s="40" t="s">
        <v>184</v>
      </c>
      <c r="G961" s="41" t="n">
        <v>578</v>
      </c>
      <c r="H961" s="41" t="n">
        <v>5780</v>
      </c>
      <c r="I961" s="41" t="n">
        <v>0</v>
      </c>
      <c r="J961" s="41" t="n">
        <v>450</v>
      </c>
      <c r="K961" s="42" t="n">
        <v>0</v>
      </c>
      <c r="L961" s="42" t="n">
        <v>0</v>
      </c>
      <c r="M961" s="42" t="n">
        <f aca="false">SUM(I961:L961)</f>
        <v>450</v>
      </c>
    </row>
    <row r="962" s="43" customFormat="true" ht="30" hidden="false" customHeight="true" outlineLevel="0" collapsed="false">
      <c r="A962" s="29" t="n">
        <v>958</v>
      </c>
      <c r="B962" s="40" t="s">
        <v>1908</v>
      </c>
      <c r="C962" s="40" t="s">
        <v>404</v>
      </c>
      <c r="D962" s="40" t="s">
        <v>19</v>
      </c>
      <c r="E962" s="40" t="s">
        <v>752</v>
      </c>
      <c r="F962" s="40" t="s">
        <v>827</v>
      </c>
      <c r="G962" s="41" t="n">
        <v>0</v>
      </c>
      <c r="H962" s="41" t="n">
        <v>12708</v>
      </c>
      <c r="I962" s="41" t="n">
        <v>1059.03</v>
      </c>
      <c r="J962" s="41" t="n">
        <v>525</v>
      </c>
      <c r="K962" s="42" t="n">
        <v>0</v>
      </c>
      <c r="L962" s="42" t="n">
        <v>0</v>
      </c>
      <c r="M962" s="42" t="n">
        <f aca="false">SUM(I962:L962)</f>
        <v>1584.03</v>
      </c>
    </row>
    <row r="963" s="43" customFormat="true" ht="30" hidden="false" customHeight="true" outlineLevel="0" collapsed="false">
      <c r="A963" s="29" t="n">
        <v>959</v>
      </c>
      <c r="B963" s="40" t="s">
        <v>1909</v>
      </c>
      <c r="C963" s="40" t="s">
        <v>1051</v>
      </c>
      <c r="D963" s="40" t="s">
        <v>19</v>
      </c>
      <c r="E963" s="40" t="s">
        <v>752</v>
      </c>
      <c r="F963" s="40" t="s">
        <v>916</v>
      </c>
      <c r="G963" s="41" t="n">
        <v>1212</v>
      </c>
      <c r="H963" s="41" t="n">
        <v>12120</v>
      </c>
      <c r="I963" s="41" t="n">
        <v>0</v>
      </c>
      <c r="J963" s="41" t="n">
        <v>450</v>
      </c>
      <c r="K963" s="42" t="n">
        <v>0</v>
      </c>
      <c r="L963" s="42" t="n">
        <v>0</v>
      </c>
      <c r="M963" s="42" t="n">
        <f aca="false">SUM(I963:L963)</f>
        <v>450</v>
      </c>
    </row>
    <row r="964" s="43" customFormat="true" ht="30" hidden="false" customHeight="true" outlineLevel="0" collapsed="false">
      <c r="A964" s="29" t="n">
        <v>960</v>
      </c>
      <c r="B964" s="40" t="s">
        <v>1910</v>
      </c>
      <c r="C964" s="40" t="s">
        <v>767</v>
      </c>
      <c r="D964" s="40" t="s">
        <v>756</v>
      </c>
      <c r="E964" s="40" t="s">
        <v>752</v>
      </c>
      <c r="F964" s="40" t="s">
        <v>167</v>
      </c>
      <c r="G964" s="41" t="n">
        <v>640</v>
      </c>
      <c r="H964" s="41" t="n">
        <v>6400</v>
      </c>
      <c r="I964" s="41" t="n">
        <v>0</v>
      </c>
      <c r="J964" s="41" t="n">
        <v>450</v>
      </c>
      <c r="K964" s="42" t="n">
        <v>0</v>
      </c>
      <c r="L964" s="42" t="n">
        <v>0</v>
      </c>
      <c r="M964" s="42" t="n">
        <f aca="false">SUM(I964:L964)</f>
        <v>450</v>
      </c>
    </row>
    <row r="965" s="43" customFormat="true" ht="30" hidden="false" customHeight="true" outlineLevel="0" collapsed="false">
      <c r="A965" s="29" t="n">
        <v>961</v>
      </c>
      <c r="B965" s="40" t="s">
        <v>1911</v>
      </c>
      <c r="C965" s="40" t="s">
        <v>767</v>
      </c>
      <c r="D965" s="40" t="s">
        <v>756</v>
      </c>
      <c r="E965" s="40" t="s">
        <v>752</v>
      </c>
      <c r="F965" s="40" t="s">
        <v>167</v>
      </c>
      <c r="G965" s="41" t="n">
        <v>640</v>
      </c>
      <c r="H965" s="41" t="n">
        <v>6400</v>
      </c>
      <c r="I965" s="41" t="n">
        <v>0</v>
      </c>
      <c r="J965" s="41" t="n">
        <v>450</v>
      </c>
      <c r="K965" s="42" t="n">
        <v>0</v>
      </c>
      <c r="L965" s="42" t="n">
        <v>0</v>
      </c>
      <c r="M965" s="42" t="n">
        <f aca="false">SUM(I965:L965)</f>
        <v>450</v>
      </c>
    </row>
    <row r="966" s="43" customFormat="true" ht="30" hidden="false" customHeight="true" outlineLevel="0" collapsed="false">
      <c r="A966" s="29" t="n">
        <v>962</v>
      </c>
      <c r="B966" s="40" t="s">
        <v>1912</v>
      </c>
      <c r="C966" s="40" t="s">
        <v>870</v>
      </c>
      <c r="D966" s="40" t="s">
        <v>19</v>
      </c>
      <c r="E966" s="40" t="s">
        <v>752</v>
      </c>
      <c r="F966" s="40" t="s">
        <v>86</v>
      </c>
      <c r="G966" s="41" t="n">
        <v>901</v>
      </c>
      <c r="H966" s="41" t="n">
        <v>9010</v>
      </c>
      <c r="I966" s="41" t="n">
        <v>750.8</v>
      </c>
      <c r="J966" s="41" t="n">
        <v>450</v>
      </c>
      <c r="K966" s="42" t="n">
        <v>0</v>
      </c>
      <c r="L966" s="42" t="n">
        <v>0</v>
      </c>
      <c r="M966" s="42" t="n">
        <f aca="false">SUM(I966:L966)</f>
        <v>1200.8</v>
      </c>
    </row>
    <row r="967" s="43" customFormat="true" ht="30" hidden="false" customHeight="true" outlineLevel="0" collapsed="false">
      <c r="A967" s="29" t="n">
        <v>963</v>
      </c>
      <c r="B967" s="40" t="s">
        <v>1913</v>
      </c>
      <c r="C967" s="40" t="s">
        <v>867</v>
      </c>
      <c r="D967" s="40" t="s">
        <v>19</v>
      </c>
      <c r="E967" s="40" t="s">
        <v>752</v>
      </c>
      <c r="F967" s="40" t="s">
        <v>836</v>
      </c>
      <c r="G967" s="41" t="n">
        <v>1676</v>
      </c>
      <c r="H967" s="41" t="n">
        <v>16760</v>
      </c>
      <c r="I967" s="41" t="n">
        <v>1396.7</v>
      </c>
      <c r="J967" s="41" t="n">
        <v>385.4</v>
      </c>
      <c r="K967" s="42" t="n">
        <v>0</v>
      </c>
      <c r="L967" s="42" t="n">
        <v>0</v>
      </c>
      <c r="M967" s="42" t="n">
        <f aca="false">SUM(I967:L967)</f>
        <v>1782.1</v>
      </c>
    </row>
    <row r="968" s="43" customFormat="true" ht="30" hidden="false" customHeight="true" outlineLevel="0" collapsed="false">
      <c r="A968" s="29" t="n">
        <v>964</v>
      </c>
      <c r="B968" s="40" t="s">
        <v>1914</v>
      </c>
      <c r="C968" s="40" t="s">
        <v>1771</v>
      </c>
      <c r="D968" s="40" t="s">
        <v>19</v>
      </c>
      <c r="E968" s="40" t="s">
        <v>752</v>
      </c>
      <c r="F968" s="40" t="s">
        <v>40</v>
      </c>
      <c r="G968" s="41" t="n">
        <v>817</v>
      </c>
      <c r="H968" s="41" t="n">
        <v>8170</v>
      </c>
      <c r="I968" s="41" t="n">
        <v>680.8</v>
      </c>
      <c r="J968" s="41" t="n">
        <v>385.4</v>
      </c>
      <c r="K968" s="42" t="n">
        <v>0</v>
      </c>
      <c r="L968" s="42" t="n">
        <v>0</v>
      </c>
      <c r="M968" s="42" t="n">
        <f aca="false">SUM(I968:L968)</f>
        <v>1066.2</v>
      </c>
    </row>
    <row r="969" s="43" customFormat="true" ht="30" hidden="false" customHeight="true" outlineLevel="0" collapsed="false">
      <c r="A969" s="29" t="n">
        <v>965</v>
      </c>
      <c r="B969" s="40" t="s">
        <v>1915</v>
      </c>
      <c r="C969" s="40" t="s">
        <v>814</v>
      </c>
      <c r="D969" s="40" t="s">
        <v>19</v>
      </c>
      <c r="E969" s="40" t="s">
        <v>752</v>
      </c>
      <c r="F969" s="40" t="s">
        <v>72</v>
      </c>
      <c r="G969" s="41" t="n">
        <v>1212</v>
      </c>
      <c r="H969" s="41" t="n">
        <v>12120</v>
      </c>
      <c r="I969" s="41" t="n">
        <v>0</v>
      </c>
      <c r="J969" s="41" t="n">
        <v>450</v>
      </c>
      <c r="K969" s="42" t="n">
        <v>0</v>
      </c>
      <c r="L969" s="42" t="n">
        <v>0</v>
      </c>
      <c r="M969" s="42" t="n">
        <f aca="false">SUM(I969:L969)</f>
        <v>450</v>
      </c>
    </row>
    <row r="970" s="43" customFormat="true" ht="30" hidden="false" customHeight="true" outlineLevel="0" collapsed="false">
      <c r="A970" s="29" t="n">
        <v>966</v>
      </c>
      <c r="B970" s="40" t="s">
        <v>1916</v>
      </c>
      <c r="C970" s="40" t="s">
        <v>814</v>
      </c>
      <c r="D970" s="40" t="s">
        <v>19</v>
      </c>
      <c r="E970" s="40" t="s">
        <v>752</v>
      </c>
      <c r="F970" s="40" t="s">
        <v>72</v>
      </c>
      <c r="G970" s="41" t="n">
        <v>1212</v>
      </c>
      <c r="H970" s="41" t="n">
        <v>12120</v>
      </c>
      <c r="I970" s="41" t="n">
        <v>1010</v>
      </c>
      <c r="J970" s="41" t="n">
        <v>385.4</v>
      </c>
      <c r="K970" s="42" t="n">
        <v>0</v>
      </c>
      <c r="L970" s="42" t="n">
        <v>0</v>
      </c>
      <c r="M970" s="42" t="n">
        <f aca="false">SUM(I970:L970)</f>
        <v>1395.4</v>
      </c>
    </row>
    <row r="971" s="43" customFormat="true" ht="30" hidden="false" customHeight="true" outlineLevel="0" collapsed="false">
      <c r="A971" s="29" t="n">
        <v>967</v>
      </c>
      <c r="B971" s="40" t="s">
        <v>1917</v>
      </c>
      <c r="C971" s="40" t="s">
        <v>831</v>
      </c>
      <c r="D971" s="40" t="s">
        <v>19</v>
      </c>
      <c r="E971" s="40" t="s">
        <v>752</v>
      </c>
      <c r="F971" s="40" t="s">
        <v>133</v>
      </c>
      <c r="G971" s="41" t="n">
        <v>986</v>
      </c>
      <c r="H971" s="41" t="n">
        <v>9860</v>
      </c>
      <c r="I971" s="41" t="n">
        <v>0</v>
      </c>
      <c r="J971" s="41" t="n">
        <v>272.9</v>
      </c>
      <c r="K971" s="42" t="n">
        <v>0</v>
      </c>
      <c r="L971" s="42" t="n">
        <v>0</v>
      </c>
      <c r="M971" s="42" t="n">
        <f aca="false">SUM(I971:L971)</f>
        <v>272.9</v>
      </c>
    </row>
    <row r="972" s="43" customFormat="true" ht="30" hidden="false" customHeight="true" outlineLevel="0" collapsed="false">
      <c r="A972" s="29" t="n">
        <v>968</v>
      </c>
      <c r="B972" s="40" t="s">
        <v>1918</v>
      </c>
      <c r="C972" s="40" t="s">
        <v>657</v>
      </c>
      <c r="D972" s="40" t="s">
        <v>756</v>
      </c>
      <c r="E972" s="40" t="s">
        <v>752</v>
      </c>
      <c r="F972" s="40" t="s">
        <v>167</v>
      </c>
      <c r="G972" s="41" t="n">
        <v>640</v>
      </c>
      <c r="H972" s="41" t="n">
        <v>6400</v>
      </c>
      <c r="I972" s="41" t="n">
        <v>0</v>
      </c>
      <c r="J972" s="41" t="n">
        <v>450</v>
      </c>
      <c r="K972" s="42" t="n">
        <v>0</v>
      </c>
      <c r="L972" s="42" t="n">
        <v>0</v>
      </c>
      <c r="M972" s="42" t="n">
        <f aca="false">SUM(I972:L972)</f>
        <v>450</v>
      </c>
    </row>
    <row r="973" s="43" customFormat="true" ht="30" hidden="false" customHeight="true" outlineLevel="0" collapsed="false">
      <c r="A973" s="29" t="n">
        <v>969</v>
      </c>
      <c r="B973" s="40" t="s">
        <v>1919</v>
      </c>
      <c r="C973" s="40" t="s">
        <v>1246</v>
      </c>
      <c r="D973" s="40" t="s">
        <v>19</v>
      </c>
      <c r="E973" s="40" t="s">
        <v>752</v>
      </c>
      <c r="F973" s="40" t="s">
        <v>916</v>
      </c>
      <c r="G973" s="41" t="n">
        <v>1212</v>
      </c>
      <c r="H973" s="41" t="n">
        <v>12120</v>
      </c>
      <c r="I973" s="41" t="n">
        <v>0</v>
      </c>
      <c r="J973" s="41" t="n">
        <v>450</v>
      </c>
      <c r="K973" s="42" t="n">
        <v>0</v>
      </c>
      <c r="L973" s="42" t="n">
        <v>0</v>
      </c>
      <c r="M973" s="42" t="n">
        <f aca="false">SUM(I973:L973)</f>
        <v>450</v>
      </c>
    </row>
    <row r="974" s="43" customFormat="true" ht="30" hidden="false" customHeight="true" outlineLevel="0" collapsed="false">
      <c r="A974" s="29" t="n">
        <v>970</v>
      </c>
      <c r="B974" s="40" t="s">
        <v>1920</v>
      </c>
      <c r="C974" s="40" t="s">
        <v>258</v>
      </c>
      <c r="D974" s="40" t="s">
        <v>756</v>
      </c>
      <c r="E974" s="40" t="s">
        <v>752</v>
      </c>
      <c r="F974" s="40" t="s">
        <v>184</v>
      </c>
      <c r="G974" s="41" t="n">
        <v>548</v>
      </c>
      <c r="H974" s="41" t="n">
        <v>5480</v>
      </c>
      <c r="I974" s="41" t="n">
        <v>456.7</v>
      </c>
      <c r="J974" s="41" t="n">
        <v>385.4</v>
      </c>
      <c r="K974" s="42" t="n">
        <v>0</v>
      </c>
      <c r="L974" s="42" t="n">
        <v>0</v>
      </c>
      <c r="M974" s="42" t="n">
        <f aca="false">SUM(I974:L974)</f>
        <v>842.1</v>
      </c>
    </row>
    <row r="975" s="43" customFormat="true" ht="30" hidden="false" customHeight="true" outlineLevel="0" collapsed="false">
      <c r="A975" s="29" t="n">
        <v>971</v>
      </c>
      <c r="B975" s="40" t="s">
        <v>1921</v>
      </c>
      <c r="C975" s="40" t="s">
        <v>767</v>
      </c>
      <c r="D975" s="40" t="s">
        <v>756</v>
      </c>
      <c r="E975" s="40" t="s">
        <v>752</v>
      </c>
      <c r="F975" s="40" t="s">
        <v>723</v>
      </c>
      <c r="G975" s="41" t="n">
        <v>640</v>
      </c>
      <c r="H975" s="41" t="n">
        <v>6400</v>
      </c>
      <c r="I975" s="41" t="n">
        <v>0</v>
      </c>
      <c r="J975" s="41" t="n">
        <v>450</v>
      </c>
      <c r="K975" s="42" t="n">
        <v>0</v>
      </c>
      <c r="L975" s="42" t="n">
        <v>0</v>
      </c>
      <c r="M975" s="42" t="n">
        <f aca="false">SUM(I975:L975)</f>
        <v>450</v>
      </c>
    </row>
    <row r="976" s="43" customFormat="true" ht="30" hidden="false" customHeight="true" outlineLevel="0" collapsed="false">
      <c r="A976" s="29" t="n">
        <v>972</v>
      </c>
      <c r="B976" s="40" t="s">
        <v>1922</v>
      </c>
      <c r="C976" s="40" t="s">
        <v>91</v>
      </c>
      <c r="D976" s="40" t="s">
        <v>19</v>
      </c>
      <c r="E976" s="40" t="s">
        <v>752</v>
      </c>
      <c r="F976" s="40" t="s">
        <v>86</v>
      </c>
      <c r="G976" s="41" t="n">
        <v>901</v>
      </c>
      <c r="H976" s="41" t="n">
        <v>9010</v>
      </c>
      <c r="I976" s="41" t="n">
        <v>0</v>
      </c>
      <c r="J976" s="41" t="n">
        <v>450</v>
      </c>
      <c r="K976" s="42" t="n">
        <v>0</v>
      </c>
      <c r="L976" s="42" t="n">
        <v>0</v>
      </c>
      <c r="M976" s="42" t="n">
        <f aca="false">SUM(I976:L976)</f>
        <v>450</v>
      </c>
    </row>
    <row r="977" s="43" customFormat="true" ht="30" hidden="false" customHeight="true" outlineLevel="0" collapsed="false">
      <c r="A977" s="29" t="n">
        <v>973</v>
      </c>
      <c r="B977" s="40" t="s">
        <v>1923</v>
      </c>
      <c r="C977" s="40" t="s">
        <v>772</v>
      </c>
      <c r="D977" s="40" t="s">
        <v>756</v>
      </c>
      <c r="E977" s="40" t="s">
        <v>752</v>
      </c>
      <c r="F977" s="40" t="s">
        <v>338</v>
      </c>
      <c r="G977" s="41" t="n">
        <v>561</v>
      </c>
      <c r="H977" s="41" t="n">
        <v>5610</v>
      </c>
      <c r="I977" s="41" t="n">
        <v>0</v>
      </c>
      <c r="J977" s="41" t="n">
        <v>450</v>
      </c>
      <c r="K977" s="42" t="n">
        <v>0</v>
      </c>
      <c r="L977" s="42" t="n">
        <v>0</v>
      </c>
      <c r="M977" s="42" t="n">
        <f aca="false">SUM(I977:L977)</f>
        <v>450</v>
      </c>
    </row>
    <row r="978" s="43" customFormat="true" ht="30" hidden="false" customHeight="true" outlineLevel="0" collapsed="false">
      <c r="A978" s="29" t="n">
        <v>974</v>
      </c>
      <c r="B978" s="40" t="s">
        <v>1924</v>
      </c>
      <c r="C978" s="40" t="s">
        <v>501</v>
      </c>
      <c r="D978" s="40" t="s">
        <v>756</v>
      </c>
      <c r="E978" s="40" t="s">
        <v>752</v>
      </c>
      <c r="F978" s="40" t="s">
        <v>167</v>
      </c>
      <c r="G978" s="41" t="n">
        <v>585</v>
      </c>
      <c r="H978" s="41" t="n">
        <v>5850</v>
      </c>
      <c r="I978" s="41" t="n">
        <v>0</v>
      </c>
      <c r="J978" s="41" t="n">
        <v>450</v>
      </c>
      <c r="K978" s="42" t="n">
        <v>0</v>
      </c>
      <c r="L978" s="42" t="n">
        <v>0</v>
      </c>
      <c r="M978" s="42" t="n">
        <f aca="false">SUM(I978:L978)</f>
        <v>450</v>
      </c>
    </row>
    <row r="979" s="43" customFormat="true" ht="30" hidden="false" customHeight="true" outlineLevel="0" collapsed="false">
      <c r="A979" s="29" t="n">
        <v>975</v>
      </c>
      <c r="B979" s="40" t="s">
        <v>1925</v>
      </c>
      <c r="C979" s="40" t="s">
        <v>1121</v>
      </c>
      <c r="D979" s="40" t="s">
        <v>19</v>
      </c>
      <c r="E979" s="40" t="s">
        <v>752</v>
      </c>
      <c r="F979" s="40" t="s">
        <v>21</v>
      </c>
      <c r="G979" s="41" t="n">
        <v>1412</v>
      </c>
      <c r="H979" s="41" t="n">
        <v>14120</v>
      </c>
      <c r="I979" s="41" t="n">
        <v>0</v>
      </c>
      <c r="J979" s="41" t="n">
        <v>450</v>
      </c>
      <c r="K979" s="42" t="n">
        <v>0</v>
      </c>
      <c r="L979" s="42" t="n">
        <v>0</v>
      </c>
      <c r="M979" s="42" t="n">
        <f aca="false">SUM(I979:L979)</f>
        <v>450</v>
      </c>
    </row>
    <row r="980" s="43" customFormat="true" ht="30" hidden="false" customHeight="true" outlineLevel="0" collapsed="false">
      <c r="A980" s="29" t="n">
        <v>976</v>
      </c>
      <c r="B980" s="40" t="s">
        <v>1926</v>
      </c>
      <c r="C980" s="40" t="s">
        <v>826</v>
      </c>
      <c r="D980" s="40" t="s">
        <v>19</v>
      </c>
      <c r="E980" s="40" t="s">
        <v>752</v>
      </c>
      <c r="F980" s="40" t="s">
        <v>827</v>
      </c>
      <c r="G980" s="41" t="n">
        <v>1412</v>
      </c>
      <c r="H980" s="41" t="n">
        <v>14120</v>
      </c>
      <c r="I980" s="41" t="n">
        <v>1176.7</v>
      </c>
      <c r="J980" s="41" t="n">
        <v>385.4</v>
      </c>
      <c r="K980" s="42" t="n">
        <v>0</v>
      </c>
      <c r="L980" s="42" t="n">
        <v>0</v>
      </c>
      <c r="M980" s="42" t="n">
        <f aca="false">SUM(I980:L980)</f>
        <v>1562.1</v>
      </c>
    </row>
    <row r="981" s="43" customFormat="true" ht="30" hidden="false" customHeight="true" outlineLevel="0" collapsed="false">
      <c r="A981" s="29" t="n">
        <v>977</v>
      </c>
      <c r="B981" s="40" t="s">
        <v>1927</v>
      </c>
      <c r="C981" s="40" t="s">
        <v>1786</v>
      </c>
      <c r="D981" s="40" t="s">
        <v>756</v>
      </c>
      <c r="E981" s="40" t="s">
        <v>752</v>
      </c>
      <c r="F981" s="40" t="s">
        <v>184</v>
      </c>
      <c r="G981" s="41" t="n">
        <v>578</v>
      </c>
      <c r="H981" s="41" t="n">
        <v>5780</v>
      </c>
      <c r="I981" s="41" t="n">
        <v>0</v>
      </c>
      <c r="J981" s="41" t="n">
        <v>450</v>
      </c>
      <c r="K981" s="42" t="n">
        <v>0</v>
      </c>
      <c r="L981" s="42" t="n">
        <v>0</v>
      </c>
      <c r="M981" s="42" t="n">
        <f aca="false">SUM(I981:L981)</f>
        <v>450</v>
      </c>
    </row>
    <row r="982" s="43" customFormat="true" ht="30" hidden="false" customHeight="true" outlineLevel="0" collapsed="false">
      <c r="A982" s="29" t="n">
        <v>978</v>
      </c>
      <c r="B982" s="40" t="s">
        <v>1928</v>
      </c>
      <c r="C982" s="40" t="s">
        <v>1308</v>
      </c>
      <c r="D982" s="40" t="s">
        <v>19</v>
      </c>
      <c r="E982" s="40" t="s">
        <v>752</v>
      </c>
      <c r="F982" s="40" t="s">
        <v>916</v>
      </c>
      <c r="G982" s="41" t="n">
        <v>1212</v>
      </c>
      <c r="H982" s="41" t="n">
        <v>12120</v>
      </c>
      <c r="I982" s="41" t="n">
        <v>1010</v>
      </c>
      <c r="J982" s="41" t="n">
        <v>385.4</v>
      </c>
      <c r="K982" s="42" t="n">
        <v>0</v>
      </c>
      <c r="L982" s="42" t="n">
        <v>0</v>
      </c>
      <c r="M982" s="42" t="n">
        <f aca="false">SUM(I982:L982)</f>
        <v>1395.4</v>
      </c>
    </row>
    <row r="983" s="43" customFormat="true" ht="30" hidden="false" customHeight="true" outlineLevel="0" collapsed="false">
      <c r="A983" s="29" t="n">
        <v>979</v>
      </c>
      <c r="B983" s="40" t="s">
        <v>1929</v>
      </c>
      <c r="C983" s="40" t="s">
        <v>769</v>
      </c>
      <c r="D983" s="40" t="s">
        <v>19</v>
      </c>
      <c r="E983" s="40" t="s">
        <v>752</v>
      </c>
      <c r="F983" s="40" t="s">
        <v>908</v>
      </c>
      <c r="G983" s="41" t="n">
        <v>1086</v>
      </c>
      <c r="H983" s="41" t="n">
        <v>10860</v>
      </c>
      <c r="I983" s="41" t="n">
        <v>905</v>
      </c>
      <c r="J983" s="41" t="n">
        <v>385.4</v>
      </c>
      <c r="K983" s="42" t="n">
        <v>0</v>
      </c>
      <c r="L983" s="42" t="n">
        <v>0</v>
      </c>
      <c r="M983" s="42" t="n">
        <f aca="false">SUM(I983:L983)</f>
        <v>1290.4</v>
      </c>
    </row>
    <row r="984" s="43" customFormat="true" ht="30" hidden="false" customHeight="true" outlineLevel="0" collapsed="false">
      <c r="A984" s="29" t="n">
        <v>980</v>
      </c>
      <c r="B984" s="40" t="s">
        <v>1930</v>
      </c>
      <c r="C984" s="40" t="s">
        <v>620</v>
      </c>
      <c r="D984" s="40" t="s">
        <v>756</v>
      </c>
      <c r="E984" s="40" t="s">
        <v>752</v>
      </c>
      <c r="F984" s="40" t="s">
        <v>184</v>
      </c>
      <c r="G984" s="41" t="n">
        <v>578</v>
      </c>
      <c r="H984" s="41" t="n">
        <v>5780</v>
      </c>
      <c r="I984" s="41" t="n">
        <v>481.7</v>
      </c>
      <c r="J984" s="41" t="n">
        <v>385.4</v>
      </c>
      <c r="K984" s="42" t="n">
        <v>0</v>
      </c>
      <c r="L984" s="42" t="n">
        <v>0</v>
      </c>
      <c r="M984" s="42" t="n">
        <f aca="false">SUM(I984:L984)</f>
        <v>867.1</v>
      </c>
    </row>
    <row r="985" s="43" customFormat="true" ht="30" hidden="false" customHeight="true" outlineLevel="0" collapsed="false">
      <c r="A985" s="29" t="n">
        <v>981</v>
      </c>
      <c r="B985" s="40" t="s">
        <v>1931</v>
      </c>
      <c r="C985" s="40" t="s">
        <v>620</v>
      </c>
      <c r="D985" s="40" t="s">
        <v>756</v>
      </c>
      <c r="E985" s="40" t="s">
        <v>752</v>
      </c>
      <c r="F985" s="40" t="s">
        <v>167</v>
      </c>
      <c r="G985" s="41" t="n">
        <v>640</v>
      </c>
      <c r="H985" s="41" t="n">
        <v>6400</v>
      </c>
      <c r="I985" s="41" t="n">
        <v>0</v>
      </c>
      <c r="J985" s="41" t="n">
        <v>450</v>
      </c>
      <c r="K985" s="42" t="n">
        <v>0</v>
      </c>
      <c r="L985" s="42" t="n">
        <v>0</v>
      </c>
      <c r="M985" s="42" t="n">
        <f aca="false">SUM(I985:L985)</f>
        <v>450</v>
      </c>
    </row>
    <row r="986" s="43" customFormat="true" ht="30" hidden="false" customHeight="true" outlineLevel="0" collapsed="false">
      <c r="A986" s="29" t="n">
        <v>982</v>
      </c>
      <c r="B986" s="40" t="s">
        <v>1932</v>
      </c>
      <c r="C986" s="40" t="s">
        <v>762</v>
      </c>
      <c r="D986" s="40" t="s">
        <v>19</v>
      </c>
      <c r="E986" s="40" t="s">
        <v>752</v>
      </c>
      <c r="F986" s="40" t="s">
        <v>72</v>
      </c>
      <c r="G986" s="41" t="n">
        <v>1212</v>
      </c>
      <c r="H986" s="41" t="n">
        <v>12120</v>
      </c>
      <c r="I986" s="41" t="n">
        <v>0</v>
      </c>
      <c r="J986" s="41" t="n">
        <v>450</v>
      </c>
      <c r="K986" s="42" t="n">
        <v>0</v>
      </c>
      <c r="L986" s="42" t="n">
        <v>0</v>
      </c>
      <c r="M986" s="42" t="n">
        <f aca="false">SUM(I986:L986)</f>
        <v>450</v>
      </c>
    </row>
    <row r="987" s="43" customFormat="true" ht="30" hidden="false" customHeight="true" outlineLevel="0" collapsed="false">
      <c r="A987" s="29" t="n">
        <v>983</v>
      </c>
      <c r="B987" s="40" t="s">
        <v>1933</v>
      </c>
      <c r="C987" s="40" t="s">
        <v>867</v>
      </c>
      <c r="D987" s="40" t="s">
        <v>19</v>
      </c>
      <c r="E987" s="40" t="s">
        <v>752</v>
      </c>
      <c r="F987" s="40" t="s">
        <v>836</v>
      </c>
      <c r="G987" s="41" t="n">
        <v>1676</v>
      </c>
      <c r="H987" s="41" t="n">
        <v>5028</v>
      </c>
      <c r="I987" s="41" t="n">
        <v>419.01</v>
      </c>
      <c r="J987" s="41" t="n">
        <v>112.5</v>
      </c>
      <c r="K987" s="42" t="n">
        <v>0</v>
      </c>
      <c r="L987" s="42" t="n">
        <v>0</v>
      </c>
      <c r="M987" s="42" t="n">
        <f aca="false">SUM(I987:L987)</f>
        <v>531.51</v>
      </c>
    </row>
    <row r="988" s="43" customFormat="true" ht="30" hidden="false" customHeight="true" outlineLevel="0" collapsed="false">
      <c r="A988" s="29" t="n">
        <v>984</v>
      </c>
      <c r="B988" s="40" t="s">
        <v>1934</v>
      </c>
      <c r="C988" s="40" t="s">
        <v>1771</v>
      </c>
      <c r="D988" s="40" t="s">
        <v>19</v>
      </c>
      <c r="E988" s="40" t="s">
        <v>752</v>
      </c>
      <c r="F988" s="40" t="s">
        <v>40</v>
      </c>
      <c r="G988" s="41" t="n">
        <v>817</v>
      </c>
      <c r="H988" s="41" t="n">
        <v>8170</v>
      </c>
      <c r="I988" s="41" t="n">
        <v>680.8</v>
      </c>
      <c r="J988" s="41" t="n">
        <v>385.4</v>
      </c>
      <c r="K988" s="42" t="n">
        <v>0</v>
      </c>
      <c r="L988" s="42" t="n">
        <v>0</v>
      </c>
      <c r="M988" s="42" t="n">
        <f aca="false">SUM(I988:L988)</f>
        <v>1066.2</v>
      </c>
    </row>
    <row r="989" s="43" customFormat="true" ht="30" hidden="false" customHeight="true" outlineLevel="0" collapsed="false">
      <c r="A989" s="32" t="s">
        <v>553</v>
      </c>
      <c r="B989" s="32"/>
      <c r="C989" s="32"/>
      <c r="D989" s="32"/>
      <c r="E989" s="32"/>
      <c r="F989" s="32"/>
      <c r="G989" s="47" t="n">
        <f aca="false">SUM(G5:G988)</f>
        <v>924605.89</v>
      </c>
      <c r="H989" s="47" t="n">
        <f aca="false">SUM(H5:H988)</f>
        <v>8738445.76</v>
      </c>
      <c r="I989" s="47" t="n">
        <f aca="false">SUM(I5:I988)</f>
        <v>316933.54</v>
      </c>
      <c r="J989" s="47" t="n">
        <f aca="false">SUM(J5:J988)</f>
        <v>389061.06</v>
      </c>
      <c r="K989" s="47" t="n">
        <f aca="false">SUM(K5:K988)</f>
        <v>0</v>
      </c>
      <c r="L989" s="47" t="n">
        <f aca="false">SUM(L5:L988)</f>
        <v>0</v>
      </c>
      <c r="M989" s="47" t="n">
        <f aca="false">SUM(M5:M988)</f>
        <v>705994.6</v>
      </c>
    </row>
    <row r="990" s="43" customFormat="true" ht="30" hidden="false" customHeight="true" outlineLevel="0" collapsed="false">
      <c r="A990" s="35" t="s">
        <v>554</v>
      </c>
      <c r="B990" s="35"/>
      <c r="C990" s="35"/>
      <c r="D990" s="35"/>
      <c r="E990" s="35"/>
      <c r="F990" s="35"/>
      <c r="G990" s="35"/>
      <c r="H990" s="35"/>
      <c r="I990" s="35"/>
      <c r="J990" s="36" t="n">
        <v>45230</v>
      </c>
      <c r="K990" s="36"/>
      <c r="L990" s="36"/>
      <c r="M990" s="36"/>
    </row>
    <row r="991" s="43" customFormat="true" ht="30" hidden="false" customHeight="true" outlineLevel="0" collapsed="false">
      <c r="A991" s="35" t="s">
        <v>555</v>
      </c>
      <c r="B991" s="35"/>
      <c r="C991" s="35"/>
      <c r="D991" s="35"/>
      <c r="E991" s="35"/>
      <c r="F991" s="35"/>
      <c r="G991" s="35"/>
      <c r="H991" s="35"/>
      <c r="I991" s="35"/>
      <c r="J991" s="37" t="s">
        <v>556</v>
      </c>
      <c r="K991" s="37"/>
      <c r="L991" s="37"/>
      <c r="M991" s="37"/>
    </row>
    <row r="992" s="43" customFormat="true" ht="30" hidden="false" customHeight="true" outlineLevel="0" collapsed="false">
      <c r="A992" s="35" t="s">
        <v>557</v>
      </c>
      <c r="B992" s="35"/>
      <c r="C992" s="35"/>
      <c r="D992" s="35"/>
      <c r="E992" s="35"/>
      <c r="F992" s="35"/>
      <c r="G992" s="35"/>
      <c r="H992" s="35"/>
      <c r="I992" s="35"/>
      <c r="J992" s="38" t="s">
        <v>1935</v>
      </c>
      <c r="K992" s="38"/>
      <c r="L992" s="38"/>
      <c r="M992" s="38"/>
    </row>
    <row r="993" s="43" customFormat="true" ht="30" hidden="false" customHeight="true" outlineLevel="0" collapsed="false">
      <c r="A993" s="35" t="s">
        <v>559</v>
      </c>
      <c r="B993" s="35"/>
      <c r="C993" s="35"/>
      <c r="D993" s="35"/>
      <c r="E993" s="35"/>
      <c r="F993" s="35"/>
      <c r="G993" s="35"/>
      <c r="H993" s="35"/>
      <c r="I993" s="35"/>
      <c r="J993" s="48" t="s">
        <v>1936</v>
      </c>
      <c r="K993" s="48"/>
      <c r="L993" s="48"/>
      <c r="M993" s="48"/>
    </row>
    <row r="994" s="43" customFormat="true" ht="30" hidden="false" customHeight="true" outlineLevel="0" collapsed="false">
      <c r="A994" s="35" t="s">
        <v>561</v>
      </c>
      <c r="B994" s="35"/>
      <c r="C994" s="35"/>
      <c r="D994" s="35"/>
      <c r="E994" s="35"/>
      <c r="F994" s="35"/>
      <c r="G994" s="35"/>
      <c r="H994" s="35"/>
      <c r="I994" s="35"/>
      <c r="J994" s="49" t="s">
        <v>1937</v>
      </c>
      <c r="K994" s="49"/>
      <c r="L994" s="49"/>
      <c r="M994" s="49"/>
    </row>
    <row r="995" s="43" customFormat="true" ht="30" hidden="false" customHeight="true" outlineLevel="0" collapsed="false">
      <c r="A995" s="35" t="s">
        <v>563</v>
      </c>
      <c r="B995" s="35"/>
      <c r="C995" s="35"/>
      <c r="D995" s="35"/>
      <c r="E995" s="35"/>
      <c r="F995" s="35"/>
      <c r="G995" s="35"/>
      <c r="H995" s="35"/>
      <c r="I995" s="35"/>
      <c r="J995" s="50" t="s">
        <v>1938</v>
      </c>
      <c r="K995" s="50"/>
      <c r="L995" s="50"/>
      <c r="M995" s="50"/>
    </row>
  </sheetData>
  <mergeCells count="17">
    <mergeCell ref="A1:M1"/>
    <mergeCell ref="A2:M2"/>
    <mergeCell ref="A3:H3"/>
    <mergeCell ref="I3:M3"/>
    <mergeCell ref="A989:C989"/>
    <mergeCell ref="A990:I990"/>
    <mergeCell ref="J990:M990"/>
    <mergeCell ref="A991:I991"/>
    <mergeCell ref="J991:M991"/>
    <mergeCell ref="A992:I992"/>
    <mergeCell ref="J992:M992"/>
    <mergeCell ref="A993:I993"/>
    <mergeCell ref="J993:M993"/>
    <mergeCell ref="A994:I994"/>
    <mergeCell ref="J994:M994"/>
    <mergeCell ref="A995:I995"/>
    <mergeCell ref="J995:M995"/>
  </mergeCells>
  <hyperlinks>
    <hyperlink ref="J994" r:id="rId1" display="fgacostay@ejercito.mil.ec"/>
  </hyperlinks>
  <printOptions headings="false" gridLines="false" gridLinesSet="true" horizontalCentered="true" verticalCentered="false"/>
  <pageMargins left="0" right="0" top="0.83125" bottom="0.39375" header="0.196527777777778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Defensa Nacional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0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E7" activeCellId="0" sqref="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3.7"/>
    <col collapsed="false" customWidth="true" hidden="false" outlineLevel="0" max="3" min="3" style="2" width="34.71"/>
    <col collapsed="false" customWidth="true" hidden="false" outlineLevel="0" max="4" min="4" style="2" width="40.7"/>
    <col collapsed="false" customWidth="true" hidden="false" outlineLevel="0" max="5" min="5" style="2" width="58.71"/>
    <col collapsed="false" customWidth="true" hidden="false" outlineLevel="0" max="6" min="6" style="2" width="31.7"/>
    <col collapsed="false" customWidth="true" hidden="false" outlineLevel="0" max="7" min="7" style="2" width="22.7"/>
    <col collapsed="false" customWidth="true" hidden="false" outlineLevel="0" max="8" min="8" style="2" width="24.7"/>
    <col collapsed="false" customWidth="true" hidden="false" outlineLevel="0" max="10" min="9" style="2" width="20.7"/>
    <col collapsed="false" customWidth="true" hidden="false" outlineLevel="0" max="11" min="11" style="2" width="23.7"/>
    <col collapsed="false" customWidth="true" hidden="false" outlineLevel="0" max="13" min="12" style="2" width="20.7"/>
    <col collapsed="false" customWidth="false" hidden="false" outlineLevel="0" max="15" min="14" style="2" width="11.42"/>
    <col collapsed="false" customWidth="true" hidden="false" outlineLevel="0" max="16" min="16" style="2" width="12.7"/>
    <col collapsed="false" customWidth="false" hidden="false" outlineLevel="0" max="257" min="17" style="2" width="11.42"/>
  </cols>
  <sheetData>
    <row r="1" customFormat="false" ht="24.9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24.95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24.9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7" t="s">
        <v>3</v>
      </c>
      <c r="J3" s="27"/>
      <c r="K3" s="27"/>
      <c r="L3" s="27"/>
      <c r="M3" s="27"/>
    </row>
    <row r="4" customFormat="false" ht="50.1" hidden="false" customHeight="true" outlineLevel="0" collapsed="false">
      <c r="A4" s="28" t="s">
        <v>4</v>
      </c>
      <c r="B4" s="28" t="s">
        <v>5</v>
      </c>
      <c r="C4" s="28" t="s">
        <v>6</v>
      </c>
      <c r="D4" s="28" t="s">
        <v>7</v>
      </c>
      <c r="E4" s="28" t="s">
        <v>8</v>
      </c>
      <c r="F4" s="28" t="s">
        <v>9</v>
      </c>
      <c r="G4" s="28" t="s">
        <v>10</v>
      </c>
      <c r="H4" s="28" t="s">
        <v>11</v>
      </c>
      <c r="I4" s="28" t="s">
        <v>12</v>
      </c>
      <c r="J4" s="28" t="s">
        <v>13</v>
      </c>
      <c r="K4" s="28" t="s">
        <v>14</v>
      </c>
      <c r="L4" s="28" t="s">
        <v>15</v>
      </c>
      <c r="M4" s="28" t="s">
        <v>16</v>
      </c>
    </row>
    <row r="5" customFormat="false" ht="30" hidden="false" customHeight="true" outlineLevel="0" collapsed="false">
      <c r="A5" s="29" t="n">
        <v>1</v>
      </c>
      <c r="B5" s="14" t="s">
        <v>1939</v>
      </c>
      <c r="C5" s="14" t="s">
        <v>1940</v>
      </c>
      <c r="D5" s="14" t="s">
        <v>19</v>
      </c>
      <c r="E5" s="14" t="s">
        <v>1941</v>
      </c>
      <c r="F5" s="14" t="s">
        <v>86</v>
      </c>
      <c r="G5" s="42" t="n">
        <v>901</v>
      </c>
      <c r="H5" s="42" t="n">
        <v>10812</v>
      </c>
      <c r="I5" s="42" t="n">
        <v>675.72</v>
      </c>
      <c r="J5" s="42" t="n">
        <v>450</v>
      </c>
      <c r="K5" s="42" t="n">
        <v>0</v>
      </c>
      <c r="L5" s="42" t="n">
        <v>0</v>
      </c>
      <c r="M5" s="42" t="n">
        <f aca="false">I5+J5+K5+L5</f>
        <v>1125.72</v>
      </c>
    </row>
    <row r="6" customFormat="false" ht="30" hidden="false" customHeight="true" outlineLevel="0" collapsed="false">
      <c r="A6" s="29" t="n">
        <v>2</v>
      </c>
      <c r="B6" s="14" t="s">
        <v>1942</v>
      </c>
      <c r="C6" s="14" t="s">
        <v>1943</v>
      </c>
      <c r="D6" s="14" t="s">
        <v>19</v>
      </c>
      <c r="E6" s="14" t="s">
        <v>1944</v>
      </c>
      <c r="F6" s="14" t="s">
        <v>1945</v>
      </c>
      <c r="G6" s="42" t="n">
        <v>2641</v>
      </c>
      <c r="H6" s="42" t="n">
        <v>31692</v>
      </c>
      <c r="I6" s="42" t="n">
        <v>1980.72</v>
      </c>
      <c r="J6" s="42" t="n">
        <v>358.3</v>
      </c>
      <c r="K6" s="42" t="n">
        <v>0</v>
      </c>
      <c r="L6" s="42" t="n">
        <v>0</v>
      </c>
      <c r="M6" s="42" t="n">
        <f aca="false">I6+J6+K6+L6</f>
        <v>2339.02</v>
      </c>
    </row>
    <row r="7" customFormat="false" ht="30" hidden="false" customHeight="true" outlineLevel="0" collapsed="false">
      <c r="A7" s="29" t="n">
        <v>3</v>
      </c>
      <c r="B7" s="14" t="s">
        <v>1946</v>
      </c>
      <c r="C7" s="14" t="s">
        <v>413</v>
      </c>
      <c r="D7" s="14" t="s">
        <v>66</v>
      </c>
      <c r="E7" s="14" t="s">
        <v>1947</v>
      </c>
      <c r="F7" s="14" t="s">
        <v>723</v>
      </c>
      <c r="G7" s="42" t="n">
        <v>670</v>
      </c>
      <c r="H7" s="42" t="n">
        <v>8040</v>
      </c>
      <c r="I7" s="42" t="n">
        <v>0</v>
      </c>
      <c r="J7" s="42" t="n">
        <v>450</v>
      </c>
      <c r="K7" s="42" t="n">
        <v>637.36</v>
      </c>
      <c r="L7" s="42" t="n">
        <v>0</v>
      </c>
      <c r="M7" s="42" t="n">
        <f aca="false">I7+J7+K7+L7</f>
        <v>1087.36</v>
      </c>
    </row>
    <row r="8" customFormat="false" ht="30" hidden="false" customHeight="true" outlineLevel="0" collapsed="false">
      <c r="A8" s="29" t="n">
        <v>4</v>
      </c>
      <c r="B8" s="14" t="s">
        <v>1948</v>
      </c>
      <c r="C8" s="14" t="s">
        <v>472</v>
      </c>
      <c r="D8" s="14" t="s">
        <v>19</v>
      </c>
      <c r="E8" s="14" t="s">
        <v>1949</v>
      </c>
      <c r="F8" s="14" t="s">
        <v>21</v>
      </c>
      <c r="G8" s="42" t="n">
        <v>1412</v>
      </c>
      <c r="H8" s="42" t="n">
        <v>16944</v>
      </c>
      <c r="I8" s="42" t="n">
        <v>1059.03</v>
      </c>
      <c r="J8" s="42" t="n">
        <v>358.3</v>
      </c>
      <c r="K8" s="42" t="n">
        <v>0</v>
      </c>
      <c r="L8" s="42" t="n">
        <v>0</v>
      </c>
      <c r="M8" s="42" t="n">
        <f aca="false">I8+J8+K8+L8</f>
        <v>1417.33</v>
      </c>
    </row>
    <row r="9" customFormat="false" ht="30" hidden="false" customHeight="true" outlineLevel="0" collapsed="false">
      <c r="A9" s="29" t="n">
        <v>5</v>
      </c>
      <c r="B9" s="14" t="s">
        <v>1950</v>
      </c>
      <c r="C9" s="14" t="s">
        <v>924</v>
      </c>
      <c r="D9" s="14" t="s">
        <v>19</v>
      </c>
      <c r="E9" s="14" t="s">
        <v>1951</v>
      </c>
      <c r="F9" s="14" t="s">
        <v>1952</v>
      </c>
      <c r="G9" s="42" t="n">
        <v>1676</v>
      </c>
      <c r="H9" s="42" t="n">
        <v>20112</v>
      </c>
      <c r="I9" s="42" t="n">
        <v>0</v>
      </c>
      <c r="J9" s="42" t="n">
        <v>450</v>
      </c>
      <c r="K9" s="42" t="n">
        <v>0</v>
      </c>
      <c r="L9" s="42" t="n">
        <v>0</v>
      </c>
      <c r="M9" s="42" t="n">
        <f aca="false">I9+J9+K9+L9</f>
        <v>450</v>
      </c>
    </row>
    <row r="10" customFormat="false" ht="30" hidden="false" customHeight="true" outlineLevel="0" collapsed="false">
      <c r="A10" s="29" t="n">
        <v>6</v>
      </c>
      <c r="B10" s="14" t="s">
        <v>1953</v>
      </c>
      <c r="C10" s="14" t="s">
        <v>413</v>
      </c>
      <c r="D10" s="14" t="s">
        <v>66</v>
      </c>
      <c r="E10" s="14" t="s">
        <v>1954</v>
      </c>
      <c r="F10" s="14" t="s">
        <v>82</v>
      </c>
      <c r="G10" s="42" t="n">
        <v>670</v>
      </c>
      <c r="H10" s="42" t="n">
        <v>8040</v>
      </c>
      <c r="I10" s="42" t="n">
        <v>0</v>
      </c>
      <c r="J10" s="42" t="n">
        <v>450</v>
      </c>
      <c r="K10" s="42" t="n">
        <v>241.96</v>
      </c>
      <c r="L10" s="42" t="n">
        <v>0</v>
      </c>
      <c r="M10" s="42" t="n">
        <f aca="false">I10+J10+K10+L10</f>
        <v>691.96</v>
      </c>
    </row>
    <row r="11" customFormat="false" ht="30" hidden="false" customHeight="true" outlineLevel="0" collapsed="false">
      <c r="A11" s="29" t="n">
        <v>7</v>
      </c>
      <c r="B11" s="14" t="s">
        <v>1955</v>
      </c>
      <c r="C11" s="14" t="s">
        <v>413</v>
      </c>
      <c r="D11" s="14" t="s">
        <v>66</v>
      </c>
      <c r="E11" s="14" t="s">
        <v>1956</v>
      </c>
      <c r="F11" s="14" t="s">
        <v>82</v>
      </c>
      <c r="G11" s="42" t="n">
        <v>670</v>
      </c>
      <c r="H11" s="42" t="n">
        <v>8040</v>
      </c>
      <c r="I11" s="42" t="n">
        <v>0</v>
      </c>
      <c r="J11" s="42" t="n">
        <v>450</v>
      </c>
      <c r="K11" s="42" t="n">
        <v>234.36</v>
      </c>
      <c r="L11" s="42" t="n">
        <v>0</v>
      </c>
      <c r="M11" s="42" t="n">
        <f aca="false">I11+J11+K11+L11</f>
        <v>684.36</v>
      </c>
    </row>
    <row r="12" customFormat="false" ht="30" hidden="false" customHeight="true" outlineLevel="0" collapsed="false">
      <c r="A12" s="29" t="n">
        <v>8</v>
      </c>
      <c r="B12" s="14" t="s">
        <v>1957</v>
      </c>
      <c r="C12" s="14" t="s">
        <v>1958</v>
      </c>
      <c r="D12" s="14" t="s">
        <v>66</v>
      </c>
      <c r="E12" s="14" t="s">
        <v>1959</v>
      </c>
      <c r="F12" s="14" t="s">
        <v>338</v>
      </c>
      <c r="G12" s="42" t="n">
        <v>561</v>
      </c>
      <c r="H12" s="42" t="n">
        <v>6732</v>
      </c>
      <c r="I12" s="42" t="n">
        <v>0</v>
      </c>
      <c r="J12" s="42" t="n">
        <v>450</v>
      </c>
      <c r="K12" s="42" t="n">
        <v>2247.26</v>
      </c>
      <c r="L12" s="42" t="n">
        <v>0</v>
      </c>
      <c r="M12" s="42" t="n">
        <f aca="false">I12+J12+K12+L12</f>
        <v>2697.26</v>
      </c>
    </row>
    <row r="13" customFormat="false" ht="30" hidden="false" customHeight="true" outlineLevel="0" collapsed="false">
      <c r="A13" s="29" t="n">
        <v>9</v>
      </c>
      <c r="B13" s="14" t="s">
        <v>1960</v>
      </c>
      <c r="C13" s="14" t="s">
        <v>1221</v>
      </c>
      <c r="D13" s="14" t="s">
        <v>66</v>
      </c>
      <c r="E13" s="14" t="s">
        <v>1961</v>
      </c>
      <c r="F13" s="14" t="s">
        <v>82</v>
      </c>
      <c r="G13" s="42" t="n">
        <v>530</v>
      </c>
      <c r="H13" s="42" t="n">
        <v>6360</v>
      </c>
      <c r="I13" s="42" t="n">
        <v>397.53</v>
      </c>
      <c r="J13" s="42" t="n">
        <v>450</v>
      </c>
      <c r="K13" s="42" t="n">
        <v>0</v>
      </c>
      <c r="L13" s="42" t="n">
        <v>0</v>
      </c>
      <c r="M13" s="42" t="n">
        <f aca="false">I13+J13+K13+L13</f>
        <v>847.53</v>
      </c>
    </row>
    <row r="14" customFormat="false" ht="30" hidden="false" customHeight="true" outlineLevel="0" collapsed="false">
      <c r="A14" s="29" t="n">
        <v>10</v>
      </c>
      <c r="B14" s="14" t="s">
        <v>1962</v>
      </c>
      <c r="C14" s="14" t="s">
        <v>143</v>
      </c>
      <c r="D14" s="14" t="s">
        <v>19</v>
      </c>
      <c r="E14" s="14" t="s">
        <v>1963</v>
      </c>
      <c r="F14" s="14" t="s">
        <v>72</v>
      </c>
      <c r="G14" s="42" t="n">
        <v>1212</v>
      </c>
      <c r="H14" s="42" t="n">
        <v>14544</v>
      </c>
      <c r="I14" s="42" t="n">
        <v>909</v>
      </c>
      <c r="J14" s="42" t="n">
        <v>450</v>
      </c>
      <c r="K14" s="42" t="n">
        <v>0</v>
      </c>
      <c r="L14" s="42" t="n">
        <v>0</v>
      </c>
      <c r="M14" s="42" t="n">
        <f aca="false">I14+J14+K14+L14</f>
        <v>1359</v>
      </c>
    </row>
    <row r="15" customFormat="false" ht="30" hidden="false" customHeight="true" outlineLevel="0" collapsed="false">
      <c r="A15" s="29" t="n">
        <v>11</v>
      </c>
      <c r="B15" s="14" t="s">
        <v>1964</v>
      </c>
      <c r="C15" s="14" t="s">
        <v>171</v>
      </c>
      <c r="D15" s="14" t="s">
        <v>19</v>
      </c>
      <c r="E15" s="14" t="s">
        <v>1965</v>
      </c>
      <c r="F15" s="14" t="s">
        <v>40</v>
      </c>
      <c r="G15" s="42" t="n">
        <v>817</v>
      </c>
      <c r="H15" s="42" t="n">
        <v>9804</v>
      </c>
      <c r="I15" s="42" t="n">
        <v>612.72</v>
      </c>
      <c r="J15" s="42" t="n">
        <v>450</v>
      </c>
      <c r="K15" s="42" t="n">
        <v>0</v>
      </c>
      <c r="L15" s="42" t="n">
        <v>0</v>
      </c>
      <c r="M15" s="42" t="n">
        <f aca="false">I15+J15+K15+L15</f>
        <v>1062.72</v>
      </c>
    </row>
    <row r="16" customFormat="false" ht="30" hidden="false" customHeight="true" outlineLevel="0" collapsed="false">
      <c r="A16" s="29" t="n">
        <v>12</v>
      </c>
      <c r="B16" s="14" t="s">
        <v>1966</v>
      </c>
      <c r="C16" s="14" t="s">
        <v>109</v>
      </c>
      <c r="D16" s="14" t="s">
        <v>19</v>
      </c>
      <c r="E16" s="14" t="s">
        <v>1967</v>
      </c>
      <c r="F16" s="14" t="s">
        <v>111</v>
      </c>
      <c r="G16" s="42" t="n">
        <v>675</v>
      </c>
      <c r="H16" s="42" t="n">
        <v>8100</v>
      </c>
      <c r="I16" s="42" t="n">
        <v>56.25</v>
      </c>
      <c r="J16" s="42" t="n">
        <v>37.5</v>
      </c>
      <c r="K16" s="42" t="n">
        <v>0</v>
      </c>
      <c r="L16" s="42" t="n">
        <v>0</v>
      </c>
      <c r="M16" s="42" t="n">
        <f aca="false">I16+J16+K16+L16</f>
        <v>93.75</v>
      </c>
    </row>
    <row r="17" customFormat="false" ht="30" hidden="false" customHeight="true" outlineLevel="0" collapsed="false">
      <c r="A17" s="29" t="n">
        <v>13</v>
      </c>
      <c r="B17" s="14" t="s">
        <v>1968</v>
      </c>
      <c r="C17" s="14" t="s">
        <v>125</v>
      </c>
      <c r="D17" s="14" t="s">
        <v>19</v>
      </c>
      <c r="E17" s="14" t="s">
        <v>1969</v>
      </c>
      <c r="F17" s="14" t="s">
        <v>72</v>
      </c>
      <c r="G17" s="42" t="n">
        <v>1212</v>
      </c>
      <c r="H17" s="42" t="n">
        <v>14544</v>
      </c>
      <c r="I17" s="42" t="n">
        <v>909</v>
      </c>
      <c r="J17" s="42" t="n">
        <v>358.3</v>
      </c>
      <c r="K17" s="42" t="n">
        <v>0</v>
      </c>
      <c r="L17" s="42" t="n">
        <v>0</v>
      </c>
      <c r="M17" s="42" t="n">
        <f aca="false">I17+J17+K17+L17</f>
        <v>1267.3</v>
      </c>
    </row>
    <row r="18" customFormat="false" ht="30" hidden="false" customHeight="true" outlineLevel="0" collapsed="false">
      <c r="A18" s="29" t="n">
        <v>14</v>
      </c>
      <c r="B18" s="14" t="s">
        <v>1970</v>
      </c>
      <c r="C18" s="14" t="s">
        <v>125</v>
      </c>
      <c r="D18" s="14" t="s">
        <v>19</v>
      </c>
      <c r="E18" s="14" t="s">
        <v>1971</v>
      </c>
      <c r="F18" s="14" t="s">
        <v>72</v>
      </c>
      <c r="G18" s="42" t="n">
        <v>1212</v>
      </c>
      <c r="H18" s="42" t="n">
        <v>14544</v>
      </c>
      <c r="I18" s="42" t="n">
        <v>909</v>
      </c>
      <c r="J18" s="42" t="n">
        <v>450</v>
      </c>
      <c r="K18" s="42" t="n">
        <v>0</v>
      </c>
      <c r="L18" s="42" t="n">
        <v>0</v>
      </c>
      <c r="M18" s="42" t="n">
        <f aca="false">I18+J18+K18+L18</f>
        <v>1359</v>
      </c>
    </row>
    <row r="19" customFormat="false" ht="30" hidden="false" customHeight="true" outlineLevel="0" collapsed="false">
      <c r="A19" s="29" t="n">
        <v>15</v>
      </c>
      <c r="B19" s="14" t="s">
        <v>1972</v>
      </c>
      <c r="C19" s="14" t="s">
        <v>1973</v>
      </c>
      <c r="D19" s="14" t="s">
        <v>19</v>
      </c>
      <c r="E19" s="14" t="s">
        <v>1974</v>
      </c>
      <c r="F19" s="14" t="s">
        <v>40</v>
      </c>
      <c r="G19" s="42" t="n">
        <v>817</v>
      </c>
      <c r="H19" s="42" t="n">
        <v>9804</v>
      </c>
      <c r="I19" s="42" t="n">
        <v>0</v>
      </c>
      <c r="J19" s="42" t="n">
        <v>450</v>
      </c>
      <c r="K19" s="42" t="n">
        <v>0</v>
      </c>
      <c r="L19" s="42" t="n">
        <v>0</v>
      </c>
      <c r="M19" s="42" t="n">
        <f aca="false">I19+J19+K19+L19</f>
        <v>450</v>
      </c>
    </row>
    <row r="20" customFormat="false" ht="30" hidden="false" customHeight="true" outlineLevel="0" collapsed="false">
      <c r="A20" s="29" t="n">
        <v>16</v>
      </c>
      <c r="B20" s="14" t="s">
        <v>1975</v>
      </c>
      <c r="C20" s="14" t="s">
        <v>171</v>
      </c>
      <c r="D20" s="14" t="s">
        <v>19</v>
      </c>
      <c r="E20" s="14" t="s">
        <v>1976</v>
      </c>
      <c r="F20" s="14" t="s">
        <v>72</v>
      </c>
      <c r="G20" s="42" t="n">
        <v>1212</v>
      </c>
      <c r="H20" s="42" t="n">
        <v>14544</v>
      </c>
      <c r="I20" s="42" t="n">
        <v>909</v>
      </c>
      <c r="J20" s="42" t="n">
        <v>358.3</v>
      </c>
      <c r="K20" s="42" t="n">
        <v>0</v>
      </c>
      <c r="L20" s="42" t="n">
        <v>0</v>
      </c>
      <c r="M20" s="42" t="n">
        <f aca="false">I20+J20+K20+L20</f>
        <v>1267.3</v>
      </c>
    </row>
    <row r="21" customFormat="false" ht="30" hidden="false" customHeight="true" outlineLevel="0" collapsed="false">
      <c r="A21" s="29" t="n">
        <v>17</v>
      </c>
      <c r="B21" s="14" t="s">
        <v>1977</v>
      </c>
      <c r="C21" s="14" t="s">
        <v>951</v>
      </c>
      <c r="D21" s="14" t="s">
        <v>19</v>
      </c>
      <c r="E21" s="14" t="s">
        <v>1978</v>
      </c>
      <c r="F21" s="14" t="s">
        <v>1945</v>
      </c>
      <c r="G21" s="42" t="n">
        <v>2641</v>
      </c>
      <c r="H21" s="42" t="n">
        <v>31692</v>
      </c>
      <c r="I21" s="42" t="n">
        <v>0</v>
      </c>
      <c r="J21" s="42" t="n">
        <v>450</v>
      </c>
      <c r="K21" s="42" t="n">
        <v>0</v>
      </c>
      <c r="L21" s="42" t="n">
        <v>0</v>
      </c>
      <c r="M21" s="42" t="n">
        <f aca="false">I21+J21+K21+L21</f>
        <v>450</v>
      </c>
    </row>
    <row r="22" customFormat="false" ht="30" hidden="false" customHeight="true" outlineLevel="0" collapsed="false">
      <c r="A22" s="29" t="n">
        <v>18</v>
      </c>
      <c r="B22" s="14" t="s">
        <v>1979</v>
      </c>
      <c r="C22" s="14" t="s">
        <v>1980</v>
      </c>
      <c r="D22" s="14" t="s">
        <v>19</v>
      </c>
      <c r="E22" s="14" t="s">
        <v>1981</v>
      </c>
      <c r="F22" s="14" t="s">
        <v>32</v>
      </c>
      <c r="G22" s="42" t="n">
        <v>622</v>
      </c>
      <c r="H22" s="42" t="n">
        <v>7464</v>
      </c>
      <c r="I22" s="42" t="n">
        <v>0</v>
      </c>
      <c r="J22" s="42" t="n">
        <v>450</v>
      </c>
      <c r="K22" s="42" t="n">
        <v>0</v>
      </c>
      <c r="L22" s="42" t="n">
        <v>0</v>
      </c>
      <c r="M22" s="42" t="n">
        <f aca="false">I22+J22+K22+L22</f>
        <v>450</v>
      </c>
    </row>
    <row r="23" customFormat="false" ht="30" hidden="false" customHeight="true" outlineLevel="0" collapsed="false">
      <c r="A23" s="29" t="n">
        <v>19</v>
      </c>
      <c r="B23" s="14" t="s">
        <v>1982</v>
      </c>
      <c r="C23" s="14" t="s">
        <v>1589</v>
      </c>
      <c r="D23" s="14" t="s">
        <v>19</v>
      </c>
      <c r="E23" s="14" t="s">
        <v>1983</v>
      </c>
      <c r="F23" s="14" t="s">
        <v>1945</v>
      </c>
      <c r="G23" s="42" t="n">
        <v>2641</v>
      </c>
      <c r="H23" s="42" t="n">
        <v>31692</v>
      </c>
      <c r="I23" s="42" t="n">
        <v>0</v>
      </c>
      <c r="J23" s="42" t="n">
        <v>450</v>
      </c>
      <c r="K23" s="42" t="n">
        <v>0</v>
      </c>
      <c r="L23" s="42" t="n">
        <v>0</v>
      </c>
      <c r="M23" s="42" t="n">
        <f aca="false">I23+J23+K23+L23</f>
        <v>450</v>
      </c>
    </row>
    <row r="24" customFormat="false" ht="30" hidden="false" customHeight="true" outlineLevel="0" collapsed="false">
      <c r="A24" s="29" t="n">
        <v>20</v>
      </c>
      <c r="B24" s="14" t="s">
        <v>1984</v>
      </c>
      <c r="C24" s="14" t="s">
        <v>1985</v>
      </c>
      <c r="D24" s="14" t="s">
        <v>19</v>
      </c>
      <c r="E24" s="14" t="s">
        <v>1986</v>
      </c>
      <c r="F24" s="14" t="s">
        <v>36</v>
      </c>
      <c r="G24" s="42" t="n">
        <v>1676</v>
      </c>
      <c r="H24" s="42" t="n">
        <v>20112</v>
      </c>
      <c r="I24" s="42" t="n">
        <v>1257.03</v>
      </c>
      <c r="J24" s="42" t="n">
        <v>358.3</v>
      </c>
      <c r="K24" s="42" t="n">
        <v>0</v>
      </c>
      <c r="L24" s="42" t="n">
        <v>0</v>
      </c>
      <c r="M24" s="42" t="n">
        <f aca="false">I24+J24+K24+L24</f>
        <v>1615.33</v>
      </c>
    </row>
    <row r="25" customFormat="false" ht="30" hidden="false" customHeight="true" outlineLevel="0" collapsed="false">
      <c r="A25" s="29" t="n">
        <v>21</v>
      </c>
      <c r="B25" s="14" t="s">
        <v>1987</v>
      </c>
      <c r="C25" s="14" t="s">
        <v>1360</v>
      </c>
      <c r="D25" s="14" t="s">
        <v>19</v>
      </c>
      <c r="E25" s="14" t="s">
        <v>1988</v>
      </c>
      <c r="F25" s="14" t="s">
        <v>1989</v>
      </c>
      <c r="G25" s="42" t="n">
        <v>1212</v>
      </c>
      <c r="H25" s="42" t="n">
        <v>14544</v>
      </c>
      <c r="I25" s="42" t="n">
        <v>0</v>
      </c>
      <c r="J25" s="42" t="n">
        <v>450</v>
      </c>
      <c r="K25" s="42" t="n">
        <v>0</v>
      </c>
      <c r="L25" s="42" t="n">
        <v>0</v>
      </c>
      <c r="M25" s="42" t="n">
        <f aca="false">I25+J25+K25+L25</f>
        <v>450</v>
      </c>
    </row>
    <row r="26" customFormat="false" ht="30" hidden="false" customHeight="true" outlineLevel="0" collapsed="false">
      <c r="A26" s="29" t="n">
        <v>22</v>
      </c>
      <c r="B26" s="14" t="s">
        <v>1990</v>
      </c>
      <c r="C26" s="14" t="s">
        <v>575</v>
      </c>
      <c r="D26" s="14" t="s">
        <v>19</v>
      </c>
      <c r="E26" s="14" t="s">
        <v>1991</v>
      </c>
      <c r="F26" s="14" t="s">
        <v>111</v>
      </c>
      <c r="G26" s="42" t="n">
        <v>675</v>
      </c>
      <c r="H26" s="42" t="n">
        <v>8100</v>
      </c>
      <c r="I26" s="42" t="n">
        <v>0</v>
      </c>
      <c r="J26" s="42" t="n">
        <v>450</v>
      </c>
      <c r="K26" s="42" t="n">
        <v>0</v>
      </c>
      <c r="L26" s="42" t="n">
        <v>0</v>
      </c>
      <c r="M26" s="42" t="n">
        <f aca="false">I26+J26+K26+L26</f>
        <v>450</v>
      </c>
    </row>
    <row r="27" customFormat="false" ht="30" hidden="false" customHeight="true" outlineLevel="0" collapsed="false">
      <c r="A27" s="29" t="n">
        <v>23</v>
      </c>
      <c r="B27" s="14" t="s">
        <v>1992</v>
      </c>
      <c r="C27" s="14" t="s">
        <v>379</v>
      </c>
      <c r="D27" s="14" t="s">
        <v>66</v>
      </c>
      <c r="E27" s="14" t="s">
        <v>1993</v>
      </c>
      <c r="F27" s="14" t="s">
        <v>82</v>
      </c>
      <c r="G27" s="42" t="n">
        <v>695</v>
      </c>
      <c r="H27" s="42" t="n">
        <v>8340</v>
      </c>
      <c r="I27" s="42" t="n">
        <v>0</v>
      </c>
      <c r="J27" s="42" t="n">
        <v>450</v>
      </c>
      <c r="K27" s="42" t="n">
        <v>0</v>
      </c>
      <c r="L27" s="42" t="n">
        <v>0</v>
      </c>
      <c r="M27" s="42" t="n">
        <f aca="false">I27+J27+K27+L27</f>
        <v>450</v>
      </c>
    </row>
    <row r="28" customFormat="false" ht="30" hidden="false" customHeight="true" outlineLevel="0" collapsed="false">
      <c r="A28" s="29" t="n">
        <v>24</v>
      </c>
      <c r="B28" s="14" t="s">
        <v>1994</v>
      </c>
      <c r="C28" s="14" t="s">
        <v>1995</v>
      </c>
      <c r="D28" s="14" t="s">
        <v>19</v>
      </c>
      <c r="E28" s="14" t="s">
        <v>1996</v>
      </c>
      <c r="F28" s="14" t="s">
        <v>1945</v>
      </c>
      <c r="G28" s="42" t="n">
        <v>2641</v>
      </c>
      <c r="H28" s="42" t="n">
        <v>31692</v>
      </c>
      <c r="I28" s="42" t="n">
        <v>0</v>
      </c>
      <c r="J28" s="42" t="n">
        <v>450</v>
      </c>
      <c r="K28" s="42" t="n">
        <v>0</v>
      </c>
      <c r="L28" s="42" t="n">
        <v>0</v>
      </c>
      <c r="M28" s="42" t="n">
        <f aca="false">I28+J28+K28+L28</f>
        <v>450</v>
      </c>
    </row>
    <row r="29" customFormat="false" ht="30" hidden="false" customHeight="true" outlineLevel="0" collapsed="false">
      <c r="A29" s="29" t="n">
        <v>25</v>
      </c>
      <c r="B29" s="14" t="s">
        <v>1997</v>
      </c>
      <c r="C29" s="14" t="s">
        <v>413</v>
      </c>
      <c r="D29" s="14" t="s">
        <v>66</v>
      </c>
      <c r="E29" s="14" t="s">
        <v>1998</v>
      </c>
      <c r="F29" s="14" t="s">
        <v>82</v>
      </c>
      <c r="G29" s="42" t="n">
        <v>670</v>
      </c>
      <c r="H29" s="42" t="n">
        <v>8040</v>
      </c>
      <c r="I29" s="42" t="n">
        <v>0</v>
      </c>
      <c r="J29" s="42" t="n">
        <v>95.8</v>
      </c>
      <c r="K29" s="42" t="n">
        <v>534.78</v>
      </c>
      <c r="L29" s="42" t="n">
        <v>0</v>
      </c>
      <c r="M29" s="42" t="n">
        <f aca="false">I29+J29+K29+L29</f>
        <v>630.58</v>
      </c>
    </row>
    <row r="30" customFormat="false" ht="30" hidden="false" customHeight="true" outlineLevel="0" collapsed="false">
      <c r="A30" s="29" t="n">
        <v>26</v>
      </c>
      <c r="B30" s="14" t="s">
        <v>1999</v>
      </c>
      <c r="C30" s="14" t="s">
        <v>413</v>
      </c>
      <c r="D30" s="14" t="s">
        <v>66</v>
      </c>
      <c r="E30" s="14" t="s">
        <v>2000</v>
      </c>
      <c r="F30" s="14" t="s">
        <v>82</v>
      </c>
      <c r="G30" s="42" t="n">
        <v>670</v>
      </c>
      <c r="H30" s="42" t="n">
        <v>8040</v>
      </c>
      <c r="I30" s="42" t="n">
        <v>541.98</v>
      </c>
      <c r="J30" s="42" t="n">
        <v>450</v>
      </c>
      <c r="K30" s="42" t="n">
        <v>474.02</v>
      </c>
      <c r="L30" s="42" t="n">
        <v>0</v>
      </c>
      <c r="M30" s="42" t="n">
        <f aca="false">I30+J30+K30+L30</f>
        <v>1466</v>
      </c>
    </row>
    <row r="31" customFormat="false" ht="30" hidden="false" customHeight="true" outlineLevel="0" collapsed="false">
      <c r="A31" s="29" t="n">
        <v>27</v>
      </c>
      <c r="B31" s="14" t="s">
        <v>2001</v>
      </c>
      <c r="C31" s="14" t="s">
        <v>413</v>
      </c>
      <c r="D31" s="14" t="s">
        <v>66</v>
      </c>
      <c r="E31" s="14" t="s">
        <v>2002</v>
      </c>
      <c r="F31" s="14" t="s">
        <v>723</v>
      </c>
      <c r="G31" s="42" t="n">
        <v>670</v>
      </c>
      <c r="H31" s="42" t="n">
        <v>8040</v>
      </c>
      <c r="I31" s="42" t="n">
        <v>0</v>
      </c>
      <c r="J31" s="42" t="n">
        <v>83.32</v>
      </c>
      <c r="K31" s="42" t="n">
        <v>502.82</v>
      </c>
      <c r="L31" s="42" t="n">
        <v>0</v>
      </c>
      <c r="M31" s="42" t="n">
        <f aca="false">I31+J31+K31+L31</f>
        <v>586.14</v>
      </c>
    </row>
    <row r="32" customFormat="false" ht="30" hidden="false" customHeight="true" outlineLevel="0" collapsed="false">
      <c r="A32" s="29" t="n">
        <v>28</v>
      </c>
      <c r="B32" s="14" t="s">
        <v>2003</v>
      </c>
      <c r="C32" s="14" t="s">
        <v>2004</v>
      </c>
      <c r="D32" s="14" t="s">
        <v>19</v>
      </c>
      <c r="E32" s="14" t="s">
        <v>2005</v>
      </c>
      <c r="F32" s="14" t="s">
        <v>2006</v>
      </c>
      <c r="G32" s="42" t="n">
        <v>1412</v>
      </c>
      <c r="H32" s="42" t="n">
        <v>16944</v>
      </c>
      <c r="I32" s="42" t="n">
        <v>0</v>
      </c>
      <c r="J32" s="42" t="n">
        <v>450</v>
      </c>
      <c r="K32" s="42" t="n">
        <v>0</v>
      </c>
      <c r="L32" s="42" t="n">
        <v>0</v>
      </c>
      <c r="M32" s="42" t="n">
        <f aca="false">I32+J32+K32+L32</f>
        <v>450</v>
      </c>
    </row>
    <row r="33" customFormat="false" ht="30" hidden="false" customHeight="true" outlineLevel="0" collapsed="false">
      <c r="A33" s="29" t="n">
        <v>29</v>
      </c>
      <c r="B33" s="14" t="s">
        <v>2007</v>
      </c>
      <c r="C33" s="14" t="s">
        <v>1221</v>
      </c>
      <c r="D33" s="14" t="s">
        <v>66</v>
      </c>
      <c r="E33" s="14" t="s">
        <v>2008</v>
      </c>
      <c r="F33" s="14" t="s">
        <v>82</v>
      </c>
      <c r="G33" s="42" t="n">
        <v>530</v>
      </c>
      <c r="H33" s="42" t="n">
        <v>6360</v>
      </c>
      <c r="I33" s="42" t="n">
        <v>397.53</v>
      </c>
      <c r="J33" s="42" t="n">
        <v>450</v>
      </c>
      <c r="K33" s="42" t="n">
        <v>0</v>
      </c>
      <c r="L33" s="42" t="n">
        <v>0</v>
      </c>
      <c r="M33" s="42" t="n">
        <f aca="false">I33+J33+K33+L33</f>
        <v>847.53</v>
      </c>
    </row>
    <row r="34" customFormat="false" ht="30" hidden="false" customHeight="true" outlineLevel="0" collapsed="false">
      <c r="A34" s="29" t="n">
        <v>30</v>
      </c>
      <c r="B34" s="14" t="s">
        <v>2009</v>
      </c>
      <c r="C34" s="14" t="s">
        <v>125</v>
      </c>
      <c r="D34" s="14" t="s">
        <v>19</v>
      </c>
      <c r="E34" s="14" t="s">
        <v>2010</v>
      </c>
      <c r="F34" s="14" t="s">
        <v>111</v>
      </c>
      <c r="G34" s="42" t="n">
        <v>675</v>
      </c>
      <c r="H34" s="42" t="n">
        <v>8100</v>
      </c>
      <c r="I34" s="42" t="n">
        <v>506.25</v>
      </c>
      <c r="J34" s="42" t="n">
        <v>450</v>
      </c>
      <c r="K34" s="42" t="n">
        <v>0</v>
      </c>
      <c r="L34" s="42" t="n">
        <v>0</v>
      </c>
      <c r="M34" s="42" t="n">
        <f aca="false">I34+J34+K34+L34</f>
        <v>956.25</v>
      </c>
    </row>
    <row r="35" customFormat="false" ht="30" hidden="false" customHeight="true" outlineLevel="0" collapsed="false">
      <c r="A35" s="29" t="n">
        <v>31</v>
      </c>
      <c r="B35" s="14" t="s">
        <v>2011</v>
      </c>
      <c r="C35" s="14" t="s">
        <v>924</v>
      </c>
      <c r="D35" s="14" t="s">
        <v>19</v>
      </c>
      <c r="E35" s="14" t="s">
        <v>2012</v>
      </c>
      <c r="F35" s="14" t="s">
        <v>1952</v>
      </c>
      <c r="G35" s="42" t="n">
        <v>1676</v>
      </c>
      <c r="H35" s="42" t="n">
        <v>20112</v>
      </c>
      <c r="I35" s="42" t="n">
        <v>0</v>
      </c>
      <c r="J35" s="42" t="n">
        <v>450</v>
      </c>
      <c r="K35" s="42" t="n">
        <v>0</v>
      </c>
      <c r="L35" s="42" t="n">
        <v>0</v>
      </c>
      <c r="M35" s="42" t="n">
        <f aca="false">I35+J35+K35+L35</f>
        <v>450</v>
      </c>
    </row>
    <row r="36" customFormat="false" ht="30" hidden="false" customHeight="true" outlineLevel="0" collapsed="false">
      <c r="A36" s="29" t="n">
        <v>32</v>
      </c>
      <c r="B36" s="14" t="s">
        <v>2013</v>
      </c>
      <c r="C36" s="14" t="s">
        <v>2014</v>
      </c>
      <c r="D36" s="14" t="s">
        <v>19</v>
      </c>
      <c r="E36" s="14" t="s">
        <v>2015</v>
      </c>
      <c r="F36" s="14" t="s">
        <v>1989</v>
      </c>
      <c r="G36" s="42" t="n">
        <v>1212</v>
      </c>
      <c r="H36" s="42" t="n">
        <v>14544</v>
      </c>
      <c r="I36" s="42" t="n">
        <v>0</v>
      </c>
      <c r="J36" s="42" t="n">
        <v>450</v>
      </c>
      <c r="K36" s="42" t="n">
        <v>0</v>
      </c>
      <c r="L36" s="42" t="n">
        <v>0</v>
      </c>
      <c r="M36" s="42" t="n">
        <f aca="false">I36+J36+K36+L36</f>
        <v>450</v>
      </c>
    </row>
    <row r="37" customFormat="false" ht="30" hidden="false" customHeight="true" outlineLevel="0" collapsed="false">
      <c r="A37" s="29" t="n">
        <v>33</v>
      </c>
      <c r="B37" s="14" t="s">
        <v>2016</v>
      </c>
      <c r="C37" s="14" t="s">
        <v>2017</v>
      </c>
      <c r="D37" s="14" t="s">
        <v>19</v>
      </c>
      <c r="E37" s="14" t="s">
        <v>2018</v>
      </c>
      <c r="F37" s="14" t="s">
        <v>40</v>
      </c>
      <c r="G37" s="42" t="n">
        <v>817</v>
      </c>
      <c r="H37" s="42" t="n">
        <v>9804</v>
      </c>
      <c r="I37" s="42" t="n">
        <v>612.72</v>
      </c>
      <c r="J37" s="42" t="n">
        <v>358.3</v>
      </c>
      <c r="K37" s="42" t="n">
        <v>0</v>
      </c>
      <c r="L37" s="42" t="n">
        <v>0</v>
      </c>
      <c r="M37" s="42" t="n">
        <f aca="false">I37+J37+K37+L37</f>
        <v>971.02</v>
      </c>
    </row>
    <row r="38" customFormat="false" ht="30" hidden="false" customHeight="true" outlineLevel="0" collapsed="false">
      <c r="A38" s="29" t="n">
        <v>34</v>
      </c>
      <c r="B38" s="14" t="s">
        <v>2019</v>
      </c>
      <c r="C38" s="14" t="s">
        <v>2020</v>
      </c>
      <c r="D38" s="14" t="s">
        <v>19</v>
      </c>
      <c r="E38" s="14" t="s">
        <v>2021</v>
      </c>
      <c r="F38" s="14" t="s">
        <v>32</v>
      </c>
      <c r="G38" s="42" t="n">
        <v>622</v>
      </c>
      <c r="H38" s="42" t="n">
        <v>7464</v>
      </c>
      <c r="I38" s="42" t="n">
        <v>466.47</v>
      </c>
      <c r="J38" s="42" t="n">
        <v>358.3</v>
      </c>
      <c r="K38" s="42" t="n">
        <v>0</v>
      </c>
      <c r="L38" s="42" t="n">
        <v>0</v>
      </c>
      <c r="M38" s="42" t="n">
        <f aca="false">I38+J38+K38+L38</f>
        <v>824.77</v>
      </c>
    </row>
    <row r="39" customFormat="false" ht="30" hidden="false" customHeight="true" outlineLevel="0" collapsed="false">
      <c r="A39" s="29" t="n">
        <v>35</v>
      </c>
      <c r="B39" s="14" t="s">
        <v>2022</v>
      </c>
      <c r="C39" s="14" t="s">
        <v>924</v>
      </c>
      <c r="D39" s="14" t="s">
        <v>19</v>
      </c>
      <c r="E39" s="14" t="s">
        <v>2023</v>
      </c>
      <c r="F39" s="14" t="s">
        <v>1952</v>
      </c>
      <c r="G39" s="42" t="n">
        <v>1676</v>
      </c>
      <c r="H39" s="42" t="n">
        <v>20112</v>
      </c>
      <c r="I39" s="42" t="n">
        <v>0</v>
      </c>
      <c r="J39" s="42" t="n">
        <v>450</v>
      </c>
      <c r="K39" s="42" t="n">
        <v>0</v>
      </c>
      <c r="L39" s="42" t="n">
        <v>0</v>
      </c>
      <c r="M39" s="42" t="n">
        <f aca="false">I39+J39+K39+L39</f>
        <v>450</v>
      </c>
    </row>
    <row r="40" customFormat="false" ht="30" hidden="false" customHeight="true" outlineLevel="0" collapsed="false">
      <c r="A40" s="29" t="n">
        <v>36</v>
      </c>
      <c r="B40" s="14" t="s">
        <v>2024</v>
      </c>
      <c r="C40" s="14" t="s">
        <v>143</v>
      </c>
      <c r="D40" s="14" t="s">
        <v>19</v>
      </c>
      <c r="E40" s="14" t="s">
        <v>2025</v>
      </c>
      <c r="F40" s="14" t="s">
        <v>72</v>
      </c>
      <c r="G40" s="42" t="n">
        <v>1212</v>
      </c>
      <c r="H40" s="42" t="n">
        <v>14544</v>
      </c>
      <c r="I40" s="42" t="n">
        <v>909</v>
      </c>
      <c r="J40" s="42" t="n">
        <v>337.5</v>
      </c>
      <c r="K40" s="42" t="n">
        <v>0</v>
      </c>
      <c r="L40" s="42" t="n">
        <v>0</v>
      </c>
      <c r="M40" s="42" t="n">
        <f aca="false">I40+J40+K40+L40</f>
        <v>1246.5</v>
      </c>
    </row>
    <row r="41" customFormat="false" ht="30" hidden="false" customHeight="true" outlineLevel="0" collapsed="false">
      <c r="A41" s="29" t="n">
        <v>37</v>
      </c>
      <c r="B41" s="14" t="s">
        <v>2026</v>
      </c>
      <c r="C41" s="14" t="s">
        <v>210</v>
      </c>
      <c r="D41" s="14" t="s">
        <v>66</v>
      </c>
      <c r="E41" s="14" t="s">
        <v>2027</v>
      </c>
      <c r="F41" s="14" t="s">
        <v>82</v>
      </c>
      <c r="G41" s="42" t="n">
        <v>614</v>
      </c>
      <c r="H41" s="42" t="n">
        <v>7368</v>
      </c>
      <c r="I41" s="42" t="n">
        <v>0</v>
      </c>
      <c r="J41" s="42" t="n">
        <v>450</v>
      </c>
      <c r="K41" s="42" t="n">
        <v>0</v>
      </c>
      <c r="L41" s="42" t="n">
        <v>0</v>
      </c>
      <c r="M41" s="42" t="n">
        <f aca="false">I41+J41+K41+L41</f>
        <v>450</v>
      </c>
    </row>
    <row r="42" customFormat="false" ht="30" hidden="false" customHeight="true" outlineLevel="0" collapsed="false">
      <c r="A42" s="29" t="n">
        <v>38</v>
      </c>
      <c r="B42" s="14" t="s">
        <v>2028</v>
      </c>
      <c r="C42" s="14" t="s">
        <v>354</v>
      </c>
      <c r="D42" s="14" t="s">
        <v>19</v>
      </c>
      <c r="E42" s="14" t="s">
        <v>2029</v>
      </c>
      <c r="F42" s="14" t="s">
        <v>36</v>
      </c>
      <c r="G42" s="42" t="n">
        <v>1676</v>
      </c>
      <c r="H42" s="42" t="n">
        <v>20112</v>
      </c>
      <c r="I42" s="42" t="n">
        <v>0</v>
      </c>
      <c r="J42" s="42" t="n">
        <v>450</v>
      </c>
      <c r="K42" s="42" t="n">
        <v>0</v>
      </c>
      <c r="L42" s="42" t="n">
        <v>0</v>
      </c>
      <c r="M42" s="42" t="n">
        <f aca="false">I42+J42+K42+L42</f>
        <v>450</v>
      </c>
    </row>
    <row r="43" customFormat="false" ht="30" hidden="false" customHeight="true" outlineLevel="0" collapsed="false">
      <c r="A43" s="29" t="n">
        <v>39</v>
      </c>
      <c r="B43" s="14" t="s">
        <v>2030</v>
      </c>
      <c r="C43" s="14" t="s">
        <v>2031</v>
      </c>
      <c r="D43" s="14" t="s">
        <v>19</v>
      </c>
      <c r="E43" s="14" t="s">
        <v>2032</v>
      </c>
      <c r="F43" s="14" t="s">
        <v>21</v>
      </c>
      <c r="G43" s="42" t="n">
        <v>1412</v>
      </c>
      <c r="H43" s="42" t="n">
        <v>16944</v>
      </c>
      <c r="I43" s="42" t="n">
        <v>1059.03</v>
      </c>
      <c r="J43" s="42" t="n">
        <v>450</v>
      </c>
      <c r="K43" s="42" t="n">
        <v>0</v>
      </c>
      <c r="L43" s="42" t="n">
        <v>0</v>
      </c>
      <c r="M43" s="42" t="n">
        <f aca="false">I43+J43+K43+L43</f>
        <v>1509.03</v>
      </c>
    </row>
    <row r="44" customFormat="false" ht="30" hidden="false" customHeight="true" outlineLevel="0" collapsed="false">
      <c r="A44" s="29" t="n">
        <v>40</v>
      </c>
      <c r="B44" s="14" t="s">
        <v>2033</v>
      </c>
      <c r="C44" s="14" t="s">
        <v>1221</v>
      </c>
      <c r="D44" s="14" t="s">
        <v>66</v>
      </c>
      <c r="E44" s="14" t="s">
        <v>2034</v>
      </c>
      <c r="F44" s="14" t="s">
        <v>82</v>
      </c>
      <c r="G44" s="42" t="n">
        <v>530</v>
      </c>
      <c r="H44" s="42" t="n">
        <v>6360</v>
      </c>
      <c r="I44" s="42" t="n">
        <v>0</v>
      </c>
      <c r="J44" s="42" t="n">
        <v>450</v>
      </c>
      <c r="K44" s="42" t="n">
        <v>0</v>
      </c>
      <c r="L44" s="42" t="n">
        <v>0</v>
      </c>
      <c r="M44" s="42" t="n">
        <f aca="false">I44+J44+K44+L44</f>
        <v>450</v>
      </c>
    </row>
    <row r="45" customFormat="false" ht="30" hidden="false" customHeight="true" outlineLevel="0" collapsed="false">
      <c r="A45" s="29" t="n">
        <v>41</v>
      </c>
      <c r="B45" s="14" t="s">
        <v>2035</v>
      </c>
      <c r="C45" s="14" t="s">
        <v>2031</v>
      </c>
      <c r="D45" s="14" t="s">
        <v>19</v>
      </c>
      <c r="E45" s="14" t="s">
        <v>2036</v>
      </c>
      <c r="F45" s="14" t="s">
        <v>36</v>
      </c>
      <c r="G45" s="42" t="n">
        <v>1676</v>
      </c>
      <c r="H45" s="42" t="n">
        <v>20112</v>
      </c>
      <c r="I45" s="42" t="n">
        <v>1257.03</v>
      </c>
      <c r="J45" s="42" t="n">
        <v>450</v>
      </c>
      <c r="K45" s="42" t="n">
        <v>0</v>
      </c>
      <c r="L45" s="42" t="n">
        <v>0</v>
      </c>
      <c r="M45" s="42" t="n">
        <f aca="false">I45+J45+K45+L45</f>
        <v>1707.03</v>
      </c>
    </row>
    <row r="46" customFormat="false" ht="30" hidden="false" customHeight="true" outlineLevel="0" collapsed="false">
      <c r="A46" s="29" t="n">
        <v>42</v>
      </c>
      <c r="B46" s="14" t="s">
        <v>2037</v>
      </c>
      <c r="C46" s="14" t="s">
        <v>1221</v>
      </c>
      <c r="D46" s="14" t="s">
        <v>66</v>
      </c>
      <c r="E46" s="14" t="s">
        <v>2038</v>
      </c>
      <c r="F46" s="14" t="s">
        <v>82</v>
      </c>
      <c r="G46" s="42" t="n">
        <v>530</v>
      </c>
      <c r="H46" s="42" t="n">
        <v>6360</v>
      </c>
      <c r="I46" s="42" t="n">
        <v>397.53</v>
      </c>
      <c r="J46" s="42" t="n">
        <v>358.3</v>
      </c>
      <c r="K46" s="42" t="n">
        <v>0</v>
      </c>
      <c r="L46" s="42" t="n">
        <v>0</v>
      </c>
      <c r="M46" s="42" t="n">
        <f aca="false">I46+J46+K46+L46</f>
        <v>755.83</v>
      </c>
    </row>
    <row r="47" customFormat="false" ht="30" hidden="false" customHeight="true" outlineLevel="0" collapsed="false">
      <c r="A47" s="29" t="n">
        <v>43</v>
      </c>
      <c r="B47" s="14" t="s">
        <v>2039</v>
      </c>
      <c r="C47" s="14" t="s">
        <v>171</v>
      </c>
      <c r="D47" s="14" t="s">
        <v>19</v>
      </c>
      <c r="E47" s="14" t="s">
        <v>2040</v>
      </c>
      <c r="F47" s="14" t="s">
        <v>86</v>
      </c>
      <c r="G47" s="42" t="n">
        <v>901</v>
      </c>
      <c r="H47" s="42" t="n">
        <v>10812</v>
      </c>
      <c r="I47" s="42" t="n">
        <v>675.72</v>
      </c>
      <c r="J47" s="42" t="n">
        <v>358.3</v>
      </c>
      <c r="K47" s="42" t="n">
        <v>0</v>
      </c>
      <c r="L47" s="42" t="n">
        <v>0</v>
      </c>
      <c r="M47" s="42" t="n">
        <f aca="false">I47+J47+K47+L47</f>
        <v>1034.02</v>
      </c>
    </row>
    <row r="48" customFormat="false" ht="30" hidden="false" customHeight="true" outlineLevel="0" collapsed="false">
      <c r="A48" s="29" t="n">
        <v>44</v>
      </c>
      <c r="B48" s="14" t="s">
        <v>2041</v>
      </c>
      <c r="C48" s="14" t="s">
        <v>2042</v>
      </c>
      <c r="D48" s="14" t="s">
        <v>66</v>
      </c>
      <c r="E48" s="14" t="s">
        <v>2043</v>
      </c>
      <c r="F48" s="14" t="s">
        <v>82</v>
      </c>
      <c r="G48" s="42" t="n">
        <v>561</v>
      </c>
      <c r="H48" s="42" t="n">
        <v>6732</v>
      </c>
      <c r="I48" s="42" t="n">
        <v>420.75</v>
      </c>
      <c r="J48" s="42" t="n">
        <v>450</v>
      </c>
      <c r="K48" s="42" t="n">
        <v>0</v>
      </c>
      <c r="L48" s="42" t="n">
        <v>0</v>
      </c>
      <c r="M48" s="42" t="n">
        <f aca="false">I48+J48+K48+L48</f>
        <v>870.75</v>
      </c>
    </row>
    <row r="49" customFormat="false" ht="30" hidden="false" customHeight="true" outlineLevel="0" collapsed="false">
      <c r="A49" s="29" t="n">
        <v>45</v>
      </c>
      <c r="B49" s="14" t="s">
        <v>2044</v>
      </c>
      <c r="C49" s="14" t="s">
        <v>590</v>
      </c>
      <c r="D49" s="14" t="s">
        <v>19</v>
      </c>
      <c r="E49" s="14" t="s">
        <v>2045</v>
      </c>
      <c r="F49" s="14" t="s">
        <v>32</v>
      </c>
      <c r="G49" s="42" t="n">
        <v>622</v>
      </c>
      <c r="H49" s="42" t="n">
        <v>7464</v>
      </c>
      <c r="I49" s="42" t="n">
        <v>0</v>
      </c>
      <c r="J49" s="42" t="n">
        <v>450</v>
      </c>
      <c r="K49" s="42" t="n">
        <v>0</v>
      </c>
      <c r="L49" s="42" t="n">
        <v>0</v>
      </c>
      <c r="M49" s="42" t="n">
        <f aca="false">I49+J49+K49+L49</f>
        <v>450</v>
      </c>
    </row>
    <row r="50" customFormat="false" ht="30" hidden="false" customHeight="true" outlineLevel="0" collapsed="false">
      <c r="A50" s="29" t="n">
        <v>46</v>
      </c>
      <c r="B50" s="14" t="s">
        <v>2046</v>
      </c>
      <c r="C50" s="14" t="s">
        <v>171</v>
      </c>
      <c r="D50" s="14" t="s">
        <v>19</v>
      </c>
      <c r="E50" s="14" t="s">
        <v>2047</v>
      </c>
      <c r="F50" s="14" t="s">
        <v>40</v>
      </c>
      <c r="G50" s="42" t="n">
        <v>817</v>
      </c>
      <c r="H50" s="42" t="n">
        <v>9804</v>
      </c>
      <c r="I50" s="42" t="n">
        <v>612.72</v>
      </c>
      <c r="J50" s="42" t="n">
        <v>358.3</v>
      </c>
      <c r="K50" s="42" t="n">
        <v>0</v>
      </c>
      <c r="L50" s="42" t="n">
        <v>0</v>
      </c>
      <c r="M50" s="42" t="n">
        <f aca="false">I50+J50+K50+L50</f>
        <v>971.02</v>
      </c>
    </row>
    <row r="51" customFormat="false" ht="30" hidden="false" customHeight="true" outlineLevel="0" collapsed="false">
      <c r="A51" s="29" t="n">
        <v>47</v>
      </c>
      <c r="B51" s="14" t="s">
        <v>2048</v>
      </c>
      <c r="C51" s="14" t="s">
        <v>521</v>
      </c>
      <c r="D51" s="14" t="s">
        <v>66</v>
      </c>
      <c r="E51" s="14" t="s">
        <v>2049</v>
      </c>
      <c r="F51" s="14" t="s">
        <v>82</v>
      </c>
      <c r="G51" s="42" t="n">
        <v>578</v>
      </c>
      <c r="H51" s="42" t="n">
        <v>6936</v>
      </c>
      <c r="I51" s="42" t="n">
        <v>0</v>
      </c>
      <c r="J51" s="42" t="n">
        <v>450</v>
      </c>
      <c r="K51" s="42" t="n">
        <v>0</v>
      </c>
      <c r="L51" s="42" t="n">
        <v>0</v>
      </c>
      <c r="M51" s="42" t="n">
        <f aca="false">I51+J51+K51+L51</f>
        <v>450</v>
      </c>
    </row>
    <row r="52" customFormat="false" ht="30" hidden="false" customHeight="true" outlineLevel="0" collapsed="false">
      <c r="A52" s="29" t="n">
        <v>48</v>
      </c>
      <c r="B52" s="14" t="s">
        <v>2050</v>
      </c>
      <c r="C52" s="14" t="s">
        <v>2051</v>
      </c>
      <c r="D52" s="14" t="s">
        <v>66</v>
      </c>
      <c r="E52" s="14" t="s">
        <v>2052</v>
      </c>
      <c r="F52" s="14" t="s">
        <v>120</v>
      </c>
      <c r="G52" s="42" t="n">
        <v>826</v>
      </c>
      <c r="H52" s="42" t="n">
        <v>9912</v>
      </c>
      <c r="I52" s="42" t="n">
        <v>0</v>
      </c>
      <c r="J52" s="42" t="n">
        <v>450</v>
      </c>
      <c r="K52" s="42" t="n">
        <v>4428.14</v>
      </c>
      <c r="L52" s="42" t="n">
        <v>0</v>
      </c>
      <c r="M52" s="42" t="n">
        <f aca="false">I52+J52+K52+L52</f>
        <v>4878.14</v>
      </c>
    </row>
    <row r="53" customFormat="false" ht="30" hidden="false" customHeight="true" outlineLevel="0" collapsed="false">
      <c r="A53" s="29" t="n">
        <v>49</v>
      </c>
      <c r="B53" s="14" t="s">
        <v>2053</v>
      </c>
      <c r="C53" s="14" t="s">
        <v>2051</v>
      </c>
      <c r="D53" s="14" t="s">
        <v>66</v>
      </c>
      <c r="E53" s="14" t="s">
        <v>2054</v>
      </c>
      <c r="F53" s="14" t="s">
        <v>120</v>
      </c>
      <c r="G53" s="42" t="n">
        <v>826</v>
      </c>
      <c r="H53" s="42" t="n">
        <v>9912</v>
      </c>
      <c r="I53" s="42" t="n">
        <v>0</v>
      </c>
      <c r="J53" s="42" t="n">
        <v>450</v>
      </c>
      <c r="K53" s="42" t="n">
        <v>4298.28</v>
      </c>
      <c r="L53" s="42" t="n">
        <v>0</v>
      </c>
      <c r="M53" s="42" t="n">
        <f aca="false">I53+J53+K53+L53</f>
        <v>4748.28</v>
      </c>
    </row>
    <row r="54" customFormat="false" ht="30" hidden="false" customHeight="true" outlineLevel="0" collapsed="false">
      <c r="A54" s="29" t="n">
        <v>50</v>
      </c>
      <c r="B54" s="14" t="s">
        <v>2055</v>
      </c>
      <c r="C54" s="14" t="s">
        <v>88</v>
      </c>
      <c r="D54" s="14" t="s">
        <v>19</v>
      </c>
      <c r="E54" s="14" t="s">
        <v>2056</v>
      </c>
      <c r="F54" s="14" t="s">
        <v>72</v>
      </c>
      <c r="G54" s="42" t="n">
        <v>1212</v>
      </c>
      <c r="H54" s="42" t="n">
        <v>14544</v>
      </c>
      <c r="I54" s="42" t="n">
        <v>909</v>
      </c>
      <c r="J54" s="42" t="n">
        <v>450</v>
      </c>
      <c r="K54" s="42" t="n">
        <v>0</v>
      </c>
      <c r="L54" s="42" t="n">
        <v>0</v>
      </c>
      <c r="M54" s="42" t="n">
        <f aca="false">I54+J54+K54+L54</f>
        <v>1359</v>
      </c>
    </row>
    <row r="55" customFormat="false" ht="30" hidden="false" customHeight="true" outlineLevel="0" collapsed="false">
      <c r="A55" s="29" t="n">
        <v>51</v>
      </c>
      <c r="B55" s="14" t="s">
        <v>2057</v>
      </c>
      <c r="C55" s="14" t="s">
        <v>2058</v>
      </c>
      <c r="D55" s="14" t="s">
        <v>19</v>
      </c>
      <c r="E55" s="14" t="s">
        <v>2059</v>
      </c>
      <c r="F55" s="14" t="s">
        <v>1989</v>
      </c>
      <c r="G55" s="42" t="n">
        <v>1212</v>
      </c>
      <c r="H55" s="42" t="n">
        <v>14544</v>
      </c>
      <c r="I55" s="42" t="n">
        <v>0</v>
      </c>
      <c r="J55" s="42" t="n">
        <v>450</v>
      </c>
      <c r="K55" s="42" t="n">
        <v>0</v>
      </c>
      <c r="L55" s="42" t="n">
        <v>0</v>
      </c>
      <c r="M55" s="42" t="n">
        <f aca="false">I55+J55+K55+L55</f>
        <v>450</v>
      </c>
    </row>
    <row r="56" customFormat="false" ht="30" hidden="false" customHeight="true" outlineLevel="0" collapsed="false">
      <c r="A56" s="29" t="n">
        <v>52</v>
      </c>
      <c r="B56" s="14" t="s">
        <v>2060</v>
      </c>
      <c r="C56" s="14" t="s">
        <v>1360</v>
      </c>
      <c r="D56" s="14" t="s">
        <v>19</v>
      </c>
      <c r="E56" s="14" t="s">
        <v>2061</v>
      </c>
      <c r="F56" s="14" t="s">
        <v>1989</v>
      </c>
      <c r="G56" s="42" t="n">
        <v>1212</v>
      </c>
      <c r="H56" s="42" t="n">
        <v>14544</v>
      </c>
      <c r="I56" s="42" t="n">
        <v>909</v>
      </c>
      <c r="J56" s="42" t="n">
        <v>450</v>
      </c>
      <c r="K56" s="42" t="n">
        <v>0</v>
      </c>
      <c r="L56" s="42" t="n">
        <v>0</v>
      </c>
      <c r="M56" s="42" t="n">
        <f aca="false">I56+J56+K56+L56</f>
        <v>1359</v>
      </c>
    </row>
    <row r="57" customFormat="false" ht="30" hidden="false" customHeight="true" outlineLevel="0" collapsed="false">
      <c r="A57" s="29" t="n">
        <v>53</v>
      </c>
      <c r="B57" s="14" t="s">
        <v>2062</v>
      </c>
      <c r="C57" s="14" t="s">
        <v>2063</v>
      </c>
      <c r="D57" s="14" t="s">
        <v>19</v>
      </c>
      <c r="E57" s="14" t="s">
        <v>2064</v>
      </c>
      <c r="F57" s="14" t="s">
        <v>396</v>
      </c>
      <c r="G57" s="42" t="n">
        <v>1086</v>
      </c>
      <c r="H57" s="42" t="n">
        <v>13032</v>
      </c>
      <c r="I57" s="42" t="n">
        <v>814.5</v>
      </c>
      <c r="J57" s="42" t="n">
        <v>358.3</v>
      </c>
      <c r="K57" s="42" t="n">
        <v>0</v>
      </c>
      <c r="L57" s="42" t="n">
        <v>0</v>
      </c>
      <c r="M57" s="42" t="n">
        <f aca="false">I57+J57+K57+L57</f>
        <v>1172.8</v>
      </c>
    </row>
    <row r="58" customFormat="false" ht="30" hidden="false" customHeight="true" outlineLevel="0" collapsed="false">
      <c r="A58" s="29" t="n">
        <v>54</v>
      </c>
      <c r="B58" s="14" t="s">
        <v>2065</v>
      </c>
      <c r="C58" s="14" t="s">
        <v>2066</v>
      </c>
      <c r="D58" s="14" t="s">
        <v>19</v>
      </c>
      <c r="E58" s="14" t="s">
        <v>2067</v>
      </c>
      <c r="F58" s="14" t="s">
        <v>40</v>
      </c>
      <c r="G58" s="42" t="n">
        <v>817</v>
      </c>
      <c r="H58" s="42" t="n">
        <v>9804</v>
      </c>
      <c r="I58" s="42" t="n">
        <v>0</v>
      </c>
      <c r="J58" s="42" t="n">
        <v>450</v>
      </c>
      <c r="K58" s="42" t="n">
        <v>0</v>
      </c>
      <c r="L58" s="42" t="n">
        <v>0</v>
      </c>
      <c r="M58" s="42" t="n">
        <f aca="false">I58+J58+K58+L58</f>
        <v>450</v>
      </c>
    </row>
    <row r="59" customFormat="false" ht="30" hidden="false" customHeight="true" outlineLevel="0" collapsed="false">
      <c r="A59" s="29" t="n">
        <v>55</v>
      </c>
      <c r="B59" s="14" t="s">
        <v>2068</v>
      </c>
      <c r="C59" s="14" t="s">
        <v>210</v>
      </c>
      <c r="D59" s="14" t="s">
        <v>66</v>
      </c>
      <c r="E59" s="14" t="s">
        <v>2069</v>
      </c>
      <c r="F59" s="14" t="s">
        <v>82</v>
      </c>
      <c r="G59" s="42" t="n">
        <v>640</v>
      </c>
      <c r="H59" s="42" t="n">
        <v>7680</v>
      </c>
      <c r="I59" s="42" t="n">
        <v>479.97</v>
      </c>
      <c r="J59" s="42" t="n">
        <v>358.3</v>
      </c>
      <c r="K59" s="42" t="n">
        <v>0</v>
      </c>
      <c r="L59" s="42" t="n">
        <v>0</v>
      </c>
      <c r="M59" s="42" t="n">
        <f aca="false">I59+J59+K59+L59</f>
        <v>838.27</v>
      </c>
    </row>
    <row r="60" customFormat="false" ht="30" hidden="false" customHeight="true" outlineLevel="0" collapsed="false">
      <c r="A60" s="29" t="n">
        <v>56</v>
      </c>
      <c r="B60" s="14" t="s">
        <v>2070</v>
      </c>
      <c r="C60" s="14" t="s">
        <v>2071</v>
      </c>
      <c r="D60" s="14" t="s">
        <v>19</v>
      </c>
      <c r="E60" s="14" t="s">
        <v>2072</v>
      </c>
      <c r="F60" s="14" t="s">
        <v>2006</v>
      </c>
      <c r="G60" s="42" t="n">
        <v>1412</v>
      </c>
      <c r="H60" s="42" t="n">
        <v>16944</v>
      </c>
      <c r="I60" s="42" t="n">
        <v>0</v>
      </c>
      <c r="J60" s="42" t="n">
        <v>450</v>
      </c>
      <c r="K60" s="42" t="n">
        <v>0</v>
      </c>
      <c r="L60" s="42" t="n">
        <v>0</v>
      </c>
      <c r="M60" s="42" t="n">
        <f aca="false">I60+J60+K60+L60</f>
        <v>450</v>
      </c>
    </row>
    <row r="61" customFormat="false" ht="30" hidden="false" customHeight="true" outlineLevel="0" collapsed="false">
      <c r="A61" s="29" t="n">
        <v>57</v>
      </c>
      <c r="B61" s="14" t="s">
        <v>2073</v>
      </c>
      <c r="C61" s="14" t="s">
        <v>722</v>
      </c>
      <c r="D61" s="14" t="s">
        <v>66</v>
      </c>
      <c r="E61" s="14" t="s">
        <v>2074</v>
      </c>
      <c r="F61" s="14" t="s">
        <v>82</v>
      </c>
      <c r="G61" s="42" t="n">
        <v>670</v>
      </c>
      <c r="H61" s="42" t="n">
        <v>8040</v>
      </c>
      <c r="I61" s="42" t="n">
        <v>0</v>
      </c>
      <c r="J61" s="42" t="n">
        <v>450</v>
      </c>
      <c r="K61" s="42" t="n">
        <v>0</v>
      </c>
      <c r="L61" s="42" t="n">
        <v>0</v>
      </c>
      <c r="M61" s="42" t="n">
        <f aca="false">I61+J61+K61+L61</f>
        <v>450</v>
      </c>
    </row>
    <row r="62" customFormat="false" ht="30" hidden="false" customHeight="true" outlineLevel="0" collapsed="false">
      <c r="A62" s="29" t="n">
        <v>58</v>
      </c>
      <c r="B62" s="14" t="s">
        <v>2075</v>
      </c>
      <c r="C62" s="14" t="s">
        <v>413</v>
      </c>
      <c r="D62" s="14" t="s">
        <v>66</v>
      </c>
      <c r="E62" s="14" t="s">
        <v>2076</v>
      </c>
      <c r="F62" s="14" t="s">
        <v>723</v>
      </c>
      <c r="G62" s="42" t="n">
        <v>670</v>
      </c>
      <c r="H62" s="42" t="n">
        <v>8040</v>
      </c>
      <c r="I62" s="42" t="n">
        <v>0</v>
      </c>
      <c r="J62" s="42" t="n">
        <v>83.32</v>
      </c>
      <c r="K62" s="42" t="n">
        <v>524.5</v>
      </c>
      <c r="L62" s="42" t="n">
        <v>0</v>
      </c>
      <c r="M62" s="42" t="n">
        <f aca="false">I62+J62+K62+L62</f>
        <v>607.82</v>
      </c>
    </row>
    <row r="63" customFormat="false" ht="30" hidden="false" customHeight="true" outlineLevel="0" collapsed="false">
      <c r="A63" s="29" t="n">
        <v>59</v>
      </c>
      <c r="B63" s="14" t="s">
        <v>2077</v>
      </c>
      <c r="C63" s="14" t="s">
        <v>2071</v>
      </c>
      <c r="D63" s="14" t="s">
        <v>19</v>
      </c>
      <c r="E63" s="14" t="s">
        <v>2078</v>
      </c>
      <c r="F63" s="14" t="s">
        <v>2006</v>
      </c>
      <c r="G63" s="42" t="n">
        <v>1412</v>
      </c>
      <c r="H63" s="42" t="n">
        <v>16944</v>
      </c>
      <c r="I63" s="42" t="n">
        <v>1059.03</v>
      </c>
      <c r="J63" s="42" t="n">
        <v>358.3</v>
      </c>
      <c r="K63" s="42" t="n">
        <v>0</v>
      </c>
      <c r="L63" s="42" t="n">
        <v>0</v>
      </c>
      <c r="M63" s="42" t="n">
        <f aca="false">I63+J63+K63+L63</f>
        <v>1417.33</v>
      </c>
    </row>
    <row r="64" customFormat="false" ht="30" hidden="false" customHeight="true" outlineLevel="0" collapsed="false">
      <c r="A64" s="29" t="n">
        <v>60</v>
      </c>
      <c r="B64" s="14" t="s">
        <v>2079</v>
      </c>
      <c r="C64" s="14" t="s">
        <v>2051</v>
      </c>
      <c r="D64" s="14" t="s">
        <v>66</v>
      </c>
      <c r="E64" s="14" t="s">
        <v>2080</v>
      </c>
      <c r="F64" s="14" t="s">
        <v>120</v>
      </c>
      <c r="G64" s="42" t="n">
        <v>826</v>
      </c>
      <c r="H64" s="42" t="n">
        <v>9912</v>
      </c>
      <c r="I64" s="42" t="n">
        <v>0</v>
      </c>
      <c r="J64" s="42" t="n">
        <v>450</v>
      </c>
      <c r="K64" s="42" t="n">
        <v>0</v>
      </c>
      <c r="L64" s="42" t="n">
        <v>0</v>
      </c>
      <c r="M64" s="42" t="n">
        <f aca="false">I64+J64+K64+L64</f>
        <v>450</v>
      </c>
    </row>
    <row r="65" customFormat="false" ht="30" hidden="false" customHeight="true" outlineLevel="0" collapsed="false">
      <c r="A65" s="29" t="n">
        <v>61</v>
      </c>
      <c r="B65" s="14" t="s">
        <v>2081</v>
      </c>
      <c r="C65" s="14" t="s">
        <v>2031</v>
      </c>
      <c r="D65" s="14" t="s">
        <v>19</v>
      </c>
      <c r="E65" s="14" t="s">
        <v>2082</v>
      </c>
      <c r="F65" s="14" t="s">
        <v>21</v>
      </c>
      <c r="G65" s="42" t="n">
        <v>1412</v>
      </c>
      <c r="H65" s="42" t="n">
        <v>16944</v>
      </c>
      <c r="I65" s="42" t="n">
        <v>1059.03</v>
      </c>
      <c r="J65" s="42" t="n">
        <v>358.3</v>
      </c>
      <c r="K65" s="42" t="n">
        <v>0</v>
      </c>
      <c r="L65" s="42" t="n">
        <v>0</v>
      </c>
      <c r="M65" s="42" t="n">
        <f aca="false">I65+J65+K65+L65</f>
        <v>1417.33</v>
      </c>
    </row>
    <row r="66" customFormat="false" ht="30" hidden="false" customHeight="true" outlineLevel="0" collapsed="false">
      <c r="A66" s="29" t="n">
        <v>62</v>
      </c>
      <c r="B66" s="14" t="s">
        <v>2083</v>
      </c>
      <c r="C66" s="14" t="s">
        <v>165</v>
      </c>
      <c r="D66" s="14" t="s">
        <v>66</v>
      </c>
      <c r="E66" s="14" t="s">
        <v>2084</v>
      </c>
      <c r="F66" s="14" t="s">
        <v>167</v>
      </c>
      <c r="G66" s="42" t="n">
        <v>590</v>
      </c>
      <c r="H66" s="42" t="n">
        <v>7080</v>
      </c>
      <c r="I66" s="42" t="n">
        <v>442.53</v>
      </c>
      <c r="J66" s="42" t="n">
        <v>358.3</v>
      </c>
      <c r="K66" s="42" t="n">
        <v>0</v>
      </c>
      <c r="L66" s="42" t="n">
        <v>0</v>
      </c>
      <c r="M66" s="42" t="n">
        <f aca="false">I66+J66+K66+L66</f>
        <v>800.83</v>
      </c>
    </row>
    <row r="67" customFormat="false" ht="30" hidden="false" customHeight="true" outlineLevel="0" collapsed="false">
      <c r="A67" s="29" t="n">
        <v>63</v>
      </c>
      <c r="B67" s="14" t="s">
        <v>2085</v>
      </c>
      <c r="C67" s="14" t="s">
        <v>484</v>
      </c>
      <c r="D67" s="14" t="s">
        <v>66</v>
      </c>
      <c r="E67" s="14" t="s">
        <v>2086</v>
      </c>
      <c r="F67" s="14" t="s">
        <v>338</v>
      </c>
      <c r="G67" s="42" t="n">
        <v>555</v>
      </c>
      <c r="H67" s="42" t="n">
        <v>6660</v>
      </c>
      <c r="I67" s="42" t="n">
        <v>0</v>
      </c>
      <c r="J67" s="42" t="n">
        <v>450</v>
      </c>
      <c r="K67" s="42" t="n">
        <v>279.74</v>
      </c>
      <c r="L67" s="42" t="n">
        <v>0</v>
      </c>
      <c r="M67" s="42" t="n">
        <f aca="false">I67+J67+K67+L67</f>
        <v>729.74</v>
      </c>
    </row>
    <row r="68" customFormat="false" ht="30" hidden="false" customHeight="true" outlineLevel="0" collapsed="false">
      <c r="A68" s="29" t="n">
        <v>64</v>
      </c>
      <c r="B68" s="14" t="s">
        <v>2087</v>
      </c>
      <c r="C68" s="14" t="s">
        <v>413</v>
      </c>
      <c r="D68" s="14" t="s">
        <v>66</v>
      </c>
      <c r="E68" s="14" t="s">
        <v>2088</v>
      </c>
      <c r="F68" s="14" t="s">
        <v>82</v>
      </c>
      <c r="G68" s="42" t="n">
        <v>670</v>
      </c>
      <c r="H68" s="42" t="n">
        <v>8040</v>
      </c>
      <c r="I68" s="42" t="n">
        <v>0</v>
      </c>
      <c r="J68" s="42" t="n">
        <v>450</v>
      </c>
      <c r="K68" s="42" t="n">
        <v>0</v>
      </c>
      <c r="L68" s="42" t="n">
        <v>0</v>
      </c>
      <c r="M68" s="42" t="n">
        <f aca="false">I68+J68+K68+L68</f>
        <v>450</v>
      </c>
    </row>
    <row r="69" customFormat="false" ht="30" hidden="false" customHeight="true" outlineLevel="0" collapsed="false">
      <c r="A69" s="29" t="n">
        <v>65</v>
      </c>
      <c r="B69" s="14" t="s">
        <v>2089</v>
      </c>
      <c r="C69" s="14" t="s">
        <v>2090</v>
      </c>
      <c r="D69" s="14" t="s">
        <v>66</v>
      </c>
      <c r="E69" s="14" t="s">
        <v>2091</v>
      </c>
      <c r="F69" s="14" t="s">
        <v>2092</v>
      </c>
      <c r="G69" s="42" t="n">
        <v>555</v>
      </c>
      <c r="H69" s="42" t="n">
        <v>6660</v>
      </c>
      <c r="I69" s="42" t="n">
        <v>0</v>
      </c>
      <c r="J69" s="42" t="n">
        <v>450</v>
      </c>
      <c r="K69" s="42" t="n">
        <v>329.02</v>
      </c>
      <c r="L69" s="42" t="n">
        <v>0</v>
      </c>
      <c r="M69" s="42" t="n">
        <f aca="false">I69+J69+K69+L69</f>
        <v>779.02</v>
      </c>
    </row>
    <row r="70" customFormat="false" ht="30" hidden="false" customHeight="true" outlineLevel="0" collapsed="false">
      <c r="A70" s="29" t="n">
        <v>66</v>
      </c>
      <c r="B70" s="14" t="s">
        <v>2093</v>
      </c>
      <c r="C70" s="14" t="s">
        <v>657</v>
      </c>
      <c r="D70" s="14" t="s">
        <v>66</v>
      </c>
      <c r="E70" s="14" t="s">
        <v>2094</v>
      </c>
      <c r="F70" s="14" t="s">
        <v>167</v>
      </c>
      <c r="G70" s="42" t="n">
        <v>640</v>
      </c>
      <c r="H70" s="42" t="n">
        <v>7680</v>
      </c>
      <c r="I70" s="42" t="n">
        <v>0</v>
      </c>
      <c r="J70" s="42" t="n">
        <v>450</v>
      </c>
      <c r="K70" s="42" t="n">
        <v>0</v>
      </c>
      <c r="L70" s="42" t="n">
        <v>0</v>
      </c>
      <c r="M70" s="42" t="n">
        <f aca="false">I70+J70+K70+L70</f>
        <v>450</v>
      </c>
    </row>
    <row r="71" customFormat="false" ht="30" hidden="false" customHeight="true" outlineLevel="0" collapsed="false">
      <c r="A71" s="29" t="n">
        <v>67</v>
      </c>
      <c r="B71" s="14" t="s">
        <v>2095</v>
      </c>
      <c r="C71" s="14" t="s">
        <v>590</v>
      </c>
      <c r="D71" s="14" t="s">
        <v>19</v>
      </c>
      <c r="E71" s="14" t="s">
        <v>2096</v>
      </c>
      <c r="F71" s="14" t="s">
        <v>32</v>
      </c>
      <c r="G71" s="42" t="n">
        <v>622</v>
      </c>
      <c r="H71" s="42" t="n">
        <v>7464</v>
      </c>
      <c r="I71" s="42" t="n">
        <v>466.47</v>
      </c>
      <c r="J71" s="42" t="n">
        <v>450</v>
      </c>
      <c r="K71" s="42" t="n">
        <v>0</v>
      </c>
      <c r="L71" s="42" t="n">
        <v>0</v>
      </c>
      <c r="M71" s="42" t="n">
        <f aca="false">I71+J71+K71+L71</f>
        <v>916.47</v>
      </c>
    </row>
    <row r="72" customFormat="false" ht="30" hidden="false" customHeight="true" outlineLevel="0" collapsed="false">
      <c r="A72" s="29" t="n">
        <v>68</v>
      </c>
      <c r="B72" s="14" t="s">
        <v>2097</v>
      </c>
      <c r="C72" s="14" t="s">
        <v>58</v>
      </c>
      <c r="D72" s="14" t="s">
        <v>19</v>
      </c>
      <c r="E72" s="14" t="s">
        <v>2098</v>
      </c>
      <c r="F72" s="14" t="s">
        <v>32</v>
      </c>
      <c r="G72" s="42" t="n">
        <v>622</v>
      </c>
      <c r="H72" s="42" t="n">
        <v>7464</v>
      </c>
      <c r="I72" s="42" t="n">
        <v>466.47</v>
      </c>
      <c r="J72" s="42" t="n">
        <v>358.3</v>
      </c>
      <c r="K72" s="42" t="n">
        <v>0</v>
      </c>
      <c r="L72" s="42" t="n">
        <v>0</v>
      </c>
      <c r="M72" s="42" t="n">
        <f aca="false">I72+J72+K72+L72</f>
        <v>824.77</v>
      </c>
    </row>
    <row r="73" customFormat="false" ht="30" hidden="false" customHeight="true" outlineLevel="0" collapsed="false">
      <c r="A73" s="29" t="n">
        <v>69</v>
      </c>
      <c r="B73" s="14" t="s">
        <v>2099</v>
      </c>
      <c r="C73" s="14" t="s">
        <v>210</v>
      </c>
      <c r="D73" s="14" t="s">
        <v>66</v>
      </c>
      <c r="E73" s="14" t="s">
        <v>2100</v>
      </c>
      <c r="F73" s="14" t="s">
        <v>82</v>
      </c>
      <c r="G73" s="42" t="n">
        <v>640</v>
      </c>
      <c r="H73" s="42" t="n">
        <v>7680</v>
      </c>
      <c r="I73" s="42" t="n">
        <v>479.97</v>
      </c>
      <c r="J73" s="42" t="n">
        <v>450</v>
      </c>
      <c r="K73" s="42" t="n">
        <v>0</v>
      </c>
      <c r="L73" s="42" t="n">
        <v>0</v>
      </c>
      <c r="M73" s="42" t="n">
        <f aca="false">I73+J73+K73+L73</f>
        <v>929.97</v>
      </c>
    </row>
    <row r="74" customFormat="false" ht="30" hidden="false" customHeight="true" outlineLevel="0" collapsed="false">
      <c r="A74" s="29" t="n">
        <v>70</v>
      </c>
      <c r="B74" s="14" t="s">
        <v>2101</v>
      </c>
      <c r="C74" s="14" t="s">
        <v>1221</v>
      </c>
      <c r="D74" s="14" t="s">
        <v>66</v>
      </c>
      <c r="E74" s="14" t="s">
        <v>2102</v>
      </c>
      <c r="F74" s="14" t="s">
        <v>82</v>
      </c>
      <c r="G74" s="42" t="n">
        <v>530</v>
      </c>
      <c r="H74" s="42" t="n">
        <v>6360</v>
      </c>
      <c r="I74" s="42" t="n">
        <v>397.53</v>
      </c>
      <c r="J74" s="42" t="n">
        <v>450</v>
      </c>
      <c r="K74" s="42" t="n">
        <v>0</v>
      </c>
      <c r="L74" s="42" t="n">
        <v>0</v>
      </c>
      <c r="M74" s="42" t="n">
        <f aca="false">I74+J74+K74+L74</f>
        <v>847.53</v>
      </c>
    </row>
    <row r="75" customFormat="false" ht="30" hidden="false" customHeight="true" outlineLevel="0" collapsed="false">
      <c r="A75" s="29" t="n">
        <v>71</v>
      </c>
      <c r="B75" s="14" t="s">
        <v>2103</v>
      </c>
      <c r="C75" s="14" t="s">
        <v>722</v>
      </c>
      <c r="D75" s="14" t="s">
        <v>66</v>
      </c>
      <c r="E75" s="14" t="s">
        <v>2104</v>
      </c>
      <c r="F75" s="14" t="s">
        <v>82</v>
      </c>
      <c r="G75" s="42" t="n">
        <v>670</v>
      </c>
      <c r="H75" s="42" t="n">
        <v>8040</v>
      </c>
      <c r="I75" s="42" t="n">
        <v>502.47</v>
      </c>
      <c r="J75" s="42" t="n">
        <v>358.3</v>
      </c>
      <c r="K75" s="42" t="n">
        <v>0</v>
      </c>
      <c r="L75" s="42" t="n">
        <v>0</v>
      </c>
      <c r="M75" s="42" t="n">
        <f aca="false">I75+J75+K75+L75</f>
        <v>860.77</v>
      </c>
    </row>
    <row r="76" customFormat="false" ht="30" hidden="false" customHeight="true" outlineLevel="0" collapsed="false">
      <c r="A76" s="29" t="n">
        <v>72</v>
      </c>
      <c r="B76" s="14" t="s">
        <v>2105</v>
      </c>
      <c r="C76" s="14" t="s">
        <v>2020</v>
      </c>
      <c r="D76" s="14" t="s">
        <v>19</v>
      </c>
      <c r="E76" s="14" t="s">
        <v>2106</v>
      </c>
      <c r="F76" s="14" t="s">
        <v>32</v>
      </c>
      <c r="G76" s="42" t="n">
        <v>622</v>
      </c>
      <c r="H76" s="42" t="n">
        <v>7464</v>
      </c>
      <c r="I76" s="42" t="n">
        <v>466.47</v>
      </c>
      <c r="J76" s="42" t="n">
        <v>358.3</v>
      </c>
      <c r="K76" s="42" t="n">
        <v>0</v>
      </c>
      <c r="L76" s="42" t="n">
        <v>0</v>
      </c>
      <c r="M76" s="42" t="n">
        <f aca="false">I76+J76+K76+L76</f>
        <v>824.77</v>
      </c>
    </row>
    <row r="77" customFormat="false" ht="30" hidden="false" customHeight="true" outlineLevel="0" collapsed="false">
      <c r="A77" s="29" t="n">
        <v>73</v>
      </c>
      <c r="B77" s="14" t="s">
        <v>2107</v>
      </c>
      <c r="C77" s="14" t="s">
        <v>1221</v>
      </c>
      <c r="D77" s="14" t="s">
        <v>66</v>
      </c>
      <c r="E77" s="14" t="s">
        <v>2108</v>
      </c>
      <c r="F77" s="14" t="s">
        <v>338</v>
      </c>
      <c r="G77" s="42" t="n">
        <v>504</v>
      </c>
      <c r="H77" s="42" t="n">
        <v>6048</v>
      </c>
      <c r="I77" s="42" t="n">
        <v>0</v>
      </c>
      <c r="J77" s="42" t="n">
        <v>450</v>
      </c>
      <c r="K77" s="42" t="n">
        <v>0</v>
      </c>
      <c r="L77" s="42" t="n">
        <v>0</v>
      </c>
      <c r="M77" s="42" t="n">
        <f aca="false">I77+J77+K77+L77</f>
        <v>450</v>
      </c>
    </row>
    <row r="78" customFormat="false" ht="30" hidden="false" customHeight="true" outlineLevel="0" collapsed="false">
      <c r="A78" s="29" t="n">
        <v>74</v>
      </c>
      <c r="B78" s="14" t="s">
        <v>2109</v>
      </c>
      <c r="C78" s="14" t="s">
        <v>786</v>
      </c>
      <c r="D78" s="14" t="s">
        <v>19</v>
      </c>
      <c r="E78" s="14" t="s">
        <v>2110</v>
      </c>
      <c r="F78" s="14" t="s">
        <v>2006</v>
      </c>
      <c r="G78" s="42" t="n">
        <v>1412</v>
      </c>
      <c r="H78" s="42" t="n">
        <v>16944</v>
      </c>
      <c r="I78" s="42" t="n">
        <v>1059.03</v>
      </c>
      <c r="J78" s="42" t="n">
        <v>339.58</v>
      </c>
      <c r="K78" s="42" t="n">
        <v>0</v>
      </c>
      <c r="L78" s="42" t="n">
        <v>0</v>
      </c>
      <c r="M78" s="42" t="n">
        <f aca="false">I78+J78+K78+L78</f>
        <v>1398.61</v>
      </c>
    </row>
    <row r="79" customFormat="false" ht="30" hidden="false" customHeight="true" outlineLevel="0" collapsed="false">
      <c r="A79" s="29" t="n">
        <v>75</v>
      </c>
      <c r="B79" s="14" t="s">
        <v>2111</v>
      </c>
      <c r="C79" s="14" t="s">
        <v>924</v>
      </c>
      <c r="D79" s="14" t="s">
        <v>19</v>
      </c>
      <c r="E79" s="14" t="s">
        <v>2112</v>
      </c>
      <c r="F79" s="14" t="s">
        <v>1952</v>
      </c>
      <c r="G79" s="42" t="n">
        <v>1676</v>
      </c>
      <c r="H79" s="42" t="n">
        <v>20112</v>
      </c>
      <c r="I79" s="42" t="n">
        <v>0</v>
      </c>
      <c r="J79" s="42" t="n">
        <v>450</v>
      </c>
      <c r="K79" s="42" t="n">
        <v>0</v>
      </c>
      <c r="L79" s="42" t="n">
        <v>0</v>
      </c>
      <c r="M79" s="42" t="n">
        <f aca="false">I79+J79+K79+L79</f>
        <v>450</v>
      </c>
    </row>
    <row r="80" customFormat="false" ht="30" hidden="false" customHeight="true" outlineLevel="0" collapsed="false">
      <c r="A80" s="29" t="n">
        <v>76</v>
      </c>
      <c r="B80" s="14" t="s">
        <v>2113</v>
      </c>
      <c r="C80" s="14" t="s">
        <v>688</v>
      </c>
      <c r="D80" s="14" t="s">
        <v>19</v>
      </c>
      <c r="E80" s="14" t="s">
        <v>2114</v>
      </c>
      <c r="F80" s="14" t="s">
        <v>32</v>
      </c>
      <c r="G80" s="42" t="n">
        <v>622</v>
      </c>
      <c r="H80" s="42" t="n">
        <v>7464</v>
      </c>
      <c r="I80" s="42" t="n">
        <v>466.47</v>
      </c>
      <c r="J80" s="42" t="n">
        <v>450</v>
      </c>
      <c r="K80" s="42" t="n">
        <v>0</v>
      </c>
      <c r="L80" s="42" t="n">
        <v>0</v>
      </c>
      <c r="M80" s="42" t="n">
        <f aca="false">I80+J80+K80+L80</f>
        <v>916.47</v>
      </c>
    </row>
    <row r="81" customFormat="false" ht="30" hidden="false" customHeight="true" outlineLevel="0" collapsed="false">
      <c r="A81" s="29" t="n">
        <v>77</v>
      </c>
      <c r="B81" s="14" t="s">
        <v>2115</v>
      </c>
      <c r="C81" s="14" t="s">
        <v>1360</v>
      </c>
      <c r="D81" s="14" t="s">
        <v>19</v>
      </c>
      <c r="E81" s="14" t="s">
        <v>2116</v>
      </c>
      <c r="F81" s="14" t="s">
        <v>1989</v>
      </c>
      <c r="G81" s="42" t="n">
        <v>1212</v>
      </c>
      <c r="H81" s="42" t="n">
        <v>14544</v>
      </c>
      <c r="I81" s="42" t="n">
        <v>909</v>
      </c>
      <c r="J81" s="42" t="n">
        <v>450</v>
      </c>
      <c r="K81" s="42" t="n">
        <v>0</v>
      </c>
      <c r="L81" s="42" t="n">
        <v>0</v>
      </c>
      <c r="M81" s="42" t="n">
        <f aca="false">I81+J81+K81+L81</f>
        <v>1359</v>
      </c>
    </row>
    <row r="82" customFormat="false" ht="30" hidden="false" customHeight="true" outlineLevel="0" collapsed="false">
      <c r="A82" s="29" t="n">
        <v>78</v>
      </c>
      <c r="B82" s="14" t="s">
        <v>2117</v>
      </c>
      <c r="C82" s="14" t="s">
        <v>413</v>
      </c>
      <c r="D82" s="14" t="s">
        <v>66</v>
      </c>
      <c r="E82" s="14" t="s">
        <v>2118</v>
      </c>
      <c r="F82" s="14" t="s">
        <v>723</v>
      </c>
      <c r="G82" s="42" t="n">
        <v>670</v>
      </c>
      <c r="H82" s="42" t="n">
        <v>8040</v>
      </c>
      <c r="I82" s="42" t="n">
        <v>0</v>
      </c>
      <c r="J82" s="42" t="n">
        <v>450</v>
      </c>
      <c r="K82" s="42" t="n">
        <v>0</v>
      </c>
      <c r="L82" s="42" t="n">
        <v>0</v>
      </c>
      <c r="M82" s="42" t="n">
        <f aca="false">I82+J82+K82+L82</f>
        <v>450</v>
      </c>
    </row>
    <row r="83" customFormat="false" ht="30" hidden="false" customHeight="true" outlineLevel="0" collapsed="false">
      <c r="A83" s="29" t="n">
        <v>79</v>
      </c>
      <c r="B83" s="14" t="s">
        <v>2119</v>
      </c>
      <c r="C83" s="14" t="s">
        <v>2071</v>
      </c>
      <c r="D83" s="14" t="s">
        <v>19</v>
      </c>
      <c r="E83" s="14" t="s">
        <v>2120</v>
      </c>
      <c r="F83" s="14" t="s">
        <v>2006</v>
      </c>
      <c r="G83" s="42" t="n">
        <v>1412</v>
      </c>
      <c r="H83" s="42" t="n">
        <v>16944</v>
      </c>
      <c r="I83" s="42" t="n">
        <v>0</v>
      </c>
      <c r="J83" s="42" t="n">
        <v>450</v>
      </c>
      <c r="K83" s="42" t="n">
        <v>0</v>
      </c>
      <c r="L83" s="42" t="n">
        <v>0</v>
      </c>
      <c r="M83" s="42" t="n">
        <f aca="false">I83+J83+K83+L83</f>
        <v>450</v>
      </c>
    </row>
    <row r="84" customFormat="false" ht="30" hidden="false" customHeight="true" outlineLevel="0" collapsed="false">
      <c r="A84" s="29" t="n">
        <v>80</v>
      </c>
      <c r="B84" s="14" t="s">
        <v>2121</v>
      </c>
      <c r="C84" s="14" t="s">
        <v>1221</v>
      </c>
      <c r="D84" s="14" t="s">
        <v>66</v>
      </c>
      <c r="E84" s="14" t="s">
        <v>2122</v>
      </c>
      <c r="F84" s="14" t="s">
        <v>82</v>
      </c>
      <c r="G84" s="42" t="n">
        <v>530</v>
      </c>
      <c r="H84" s="42" t="n">
        <v>6360</v>
      </c>
      <c r="I84" s="42" t="n">
        <v>397.53</v>
      </c>
      <c r="J84" s="42" t="n">
        <v>450</v>
      </c>
      <c r="K84" s="42" t="n">
        <v>0</v>
      </c>
      <c r="L84" s="42" t="n">
        <v>0</v>
      </c>
      <c r="M84" s="42" t="n">
        <f aca="false">I84+J84+K84+L84</f>
        <v>847.53</v>
      </c>
    </row>
    <row r="85" customFormat="false" ht="30" hidden="false" customHeight="true" outlineLevel="0" collapsed="false">
      <c r="A85" s="29" t="n">
        <v>81</v>
      </c>
      <c r="B85" s="14" t="s">
        <v>2123</v>
      </c>
      <c r="C85" s="14" t="s">
        <v>2124</v>
      </c>
      <c r="D85" s="14" t="s">
        <v>19</v>
      </c>
      <c r="E85" s="14" t="s">
        <v>2125</v>
      </c>
      <c r="F85" s="14" t="s">
        <v>36</v>
      </c>
      <c r="G85" s="42" t="n">
        <v>1676</v>
      </c>
      <c r="H85" s="42" t="n">
        <v>20112</v>
      </c>
      <c r="I85" s="42" t="n">
        <v>1257.03</v>
      </c>
      <c r="J85" s="42" t="n">
        <v>450</v>
      </c>
      <c r="K85" s="42" t="n">
        <v>0</v>
      </c>
      <c r="L85" s="42" t="n">
        <v>0</v>
      </c>
      <c r="M85" s="42" t="n">
        <f aca="false">I85+J85+K85+L85</f>
        <v>1707.03</v>
      </c>
    </row>
    <row r="86" customFormat="false" ht="30" hidden="false" customHeight="true" outlineLevel="0" collapsed="false">
      <c r="A86" s="29" t="n">
        <v>82</v>
      </c>
      <c r="B86" s="14" t="s">
        <v>2126</v>
      </c>
      <c r="C86" s="14" t="s">
        <v>122</v>
      </c>
      <c r="D86" s="14" t="s">
        <v>66</v>
      </c>
      <c r="E86" s="14" t="s">
        <v>2127</v>
      </c>
      <c r="F86" s="14" t="s">
        <v>82</v>
      </c>
      <c r="G86" s="42" t="n">
        <v>640</v>
      </c>
      <c r="H86" s="42" t="n">
        <v>7680</v>
      </c>
      <c r="I86" s="42" t="n">
        <v>0</v>
      </c>
      <c r="J86" s="42" t="n">
        <v>450</v>
      </c>
      <c r="K86" s="42" t="n">
        <v>0</v>
      </c>
      <c r="L86" s="42" t="n">
        <v>0</v>
      </c>
      <c r="M86" s="42" t="n">
        <f aca="false">I86+J86+K86+L86</f>
        <v>450</v>
      </c>
    </row>
    <row r="87" customFormat="false" ht="30" hidden="false" customHeight="true" outlineLevel="0" collapsed="false">
      <c r="A87" s="29" t="n">
        <v>83</v>
      </c>
      <c r="B87" s="14" t="s">
        <v>2128</v>
      </c>
      <c r="C87" s="14" t="s">
        <v>2129</v>
      </c>
      <c r="D87" s="14" t="s">
        <v>19</v>
      </c>
      <c r="E87" s="14" t="s">
        <v>2130</v>
      </c>
      <c r="F87" s="14" t="s">
        <v>72</v>
      </c>
      <c r="G87" s="42" t="n">
        <v>1212</v>
      </c>
      <c r="H87" s="42" t="n">
        <v>14544</v>
      </c>
      <c r="I87" s="42" t="n">
        <v>808</v>
      </c>
      <c r="J87" s="42" t="n">
        <v>450</v>
      </c>
      <c r="K87" s="42" t="n">
        <v>0</v>
      </c>
      <c r="L87" s="42" t="n">
        <v>0</v>
      </c>
      <c r="M87" s="42" t="n">
        <f aca="false">I87+J87+K87+L87</f>
        <v>1258</v>
      </c>
    </row>
    <row r="88" customFormat="false" ht="30" hidden="false" customHeight="true" outlineLevel="0" collapsed="false">
      <c r="A88" s="29" t="n">
        <v>84</v>
      </c>
      <c r="B88" s="14" t="s">
        <v>2131</v>
      </c>
      <c r="C88" s="14" t="s">
        <v>2132</v>
      </c>
      <c r="D88" s="14" t="s">
        <v>19</v>
      </c>
      <c r="E88" s="14" t="s">
        <v>2133</v>
      </c>
      <c r="F88" s="14" t="s">
        <v>1952</v>
      </c>
      <c r="G88" s="42" t="n">
        <v>1676</v>
      </c>
      <c r="H88" s="42" t="n">
        <v>20112</v>
      </c>
      <c r="I88" s="42" t="n">
        <v>0</v>
      </c>
      <c r="J88" s="42" t="n">
        <v>450</v>
      </c>
      <c r="K88" s="42" t="n">
        <v>0</v>
      </c>
      <c r="L88" s="42" t="n">
        <v>0</v>
      </c>
      <c r="M88" s="42" t="n">
        <f aca="false">I88+J88+K88+L88</f>
        <v>450</v>
      </c>
    </row>
    <row r="89" customFormat="false" ht="30" hidden="false" customHeight="true" outlineLevel="0" collapsed="false">
      <c r="A89" s="29" t="n">
        <v>85</v>
      </c>
      <c r="B89" s="14" t="s">
        <v>2134</v>
      </c>
      <c r="C89" s="14" t="s">
        <v>2135</v>
      </c>
      <c r="D89" s="14" t="s">
        <v>19</v>
      </c>
      <c r="E89" s="14" t="s">
        <v>2136</v>
      </c>
      <c r="F89" s="14" t="s">
        <v>396</v>
      </c>
      <c r="G89" s="42" t="n">
        <v>1086</v>
      </c>
      <c r="H89" s="42" t="n">
        <v>13032</v>
      </c>
      <c r="I89" s="42" t="n">
        <v>814.5</v>
      </c>
      <c r="J89" s="42" t="n">
        <v>358.3</v>
      </c>
      <c r="K89" s="42" t="n">
        <v>0</v>
      </c>
      <c r="L89" s="42" t="n">
        <v>0</v>
      </c>
      <c r="M89" s="42" t="n">
        <f aca="false">I89+J89+K89+L89</f>
        <v>1172.8</v>
      </c>
    </row>
    <row r="90" customFormat="false" ht="30" hidden="false" customHeight="true" outlineLevel="0" collapsed="false">
      <c r="A90" s="29" t="n">
        <v>86</v>
      </c>
      <c r="B90" s="14" t="s">
        <v>2137</v>
      </c>
      <c r="C90" s="14" t="s">
        <v>84</v>
      </c>
      <c r="D90" s="14" t="s">
        <v>19</v>
      </c>
      <c r="E90" s="14" t="s">
        <v>2138</v>
      </c>
      <c r="F90" s="14" t="s">
        <v>133</v>
      </c>
      <c r="G90" s="42" t="n">
        <v>986</v>
      </c>
      <c r="H90" s="42" t="n">
        <v>11832</v>
      </c>
      <c r="I90" s="42" t="n">
        <v>739.53</v>
      </c>
      <c r="J90" s="42" t="n">
        <v>358.3</v>
      </c>
      <c r="K90" s="42" t="n">
        <v>0</v>
      </c>
      <c r="L90" s="42" t="n">
        <v>0</v>
      </c>
      <c r="M90" s="42" t="n">
        <f aca="false">I90+J90+K90+L90</f>
        <v>1097.83</v>
      </c>
    </row>
    <row r="91" customFormat="false" ht="30" hidden="false" customHeight="true" outlineLevel="0" collapsed="false">
      <c r="A91" s="29" t="n">
        <v>87</v>
      </c>
      <c r="B91" s="14" t="s">
        <v>2139</v>
      </c>
      <c r="C91" s="14" t="s">
        <v>1221</v>
      </c>
      <c r="D91" s="14" t="s">
        <v>66</v>
      </c>
      <c r="E91" s="14" t="s">
        <v>2140</v>
      </c>
      <c r="F91" s="14" t="s">
        <v>82</v>
      </c>
      <c r="G91" s="42" t="n">
        <v>530</v>
      </c>
      <c r="H91" s="42" t="n">
        <v>6360</v>
      </c>
      <c r="I91" s="42" t="n">
        <v>0</v>
      </c>
      <c r="J91" s="42" t="n">
        <v>450</v>
      </c>
      <c r="K91" s="42" t="n">
        <v>0</v>
      </c>
      <c r="L91" s="42" t="n">
        <v>0</v>
      </c>
      <c r="M91" s="42" t="n">
        <f aca="false">I91+J91+K91+L91</f>
        <v>450</v>
      </c>
    </row>
    <row r="92" customFormat="false" ht="30" hidden="false" customHeight="true" outlineLevel="0" collapsed="false">
      <c r="A92" s="29" t="n">
        <v>88</v>
      </c>
      <c r="B92" s="14" t="s">
        <v>2141</v>
      </c>
      <c r="C92" s="14" t="s">
        <v>1246</v>
      </c>
      <c r="D92" s="14" t="s">
        <v>19</v>
      </c>
      <c r="E92" s="14" t="s">
        <v>2142</v>
      </c>
      <c r="F92" s="14" t="s">
        <v>2006</v>
      </c>
      <c r="G92" s="42" t="n">
        <v>1412</v>
      </c>
      <c r="H92" s="42" t="n">
        <v>16944</v>
      </c>
      <c r="I92" s="42" t="n">
        <v>0</v>
      </c>
      <c r="J92" s="42" t="n">
        <v>450</v>
      </c>
      <c r="K92" s="42" t="n">
        <v>0</v>
      </c>
      <c r="L92" s="42" t="n">
        <v>0</v>
      </c>
      <c r="M92" s="42" t="n">
        <f aca="false">I92+J92+K92+L92</f>
        <v>450</v>
      </c>
    </row>
    <row r="93" customFormat="false" ht="30" hidden="false" customHeight="true" outlineLevel="0" collapsed="false">
      <c r="A93" s="29" t="n">
        <v>89</v>
      </c>
      <c r="B93" s="14" t="s">
        <v>2143</v>
      </c>
      <c r="C93" s="14" t="s">
        <v>305</v>
      </c>
      <c r="D93" s="14" t="s">
        <v>66</v>
      </c>
      <c r="E93" s="14" t="s">
        <v>2144</v>
      </c>
      <c r="F93" s="14" t="s">
        <v>82</v>
      </c>
      <c r="G93" s="42" t="n">
        <v>578</v>
      </c>
      <c r="H93" s="42" t="n">
        <v>6936</v>
      </c>
      <c r="I93" s="42" t="n">
        <v>433.53</v>
      </c>
      <c r="J93" s="42" t="n">
        <v>450</v>
      </c>
      <c r="K93" s="42" t="n">
        <v>0</v>
      </c>
      <c r="L93" s="42" t="n">
        <v>0</v>
      </c>
      <c r="M93" s="42" t="n">
        <f aca="false">I93+J93+K93+L93</f>
        <v>883.53</v>
      </c>
    </row>
    <row r="94" customFormat="false" ht="30" hidden="false" customHeight="true" outlineLevel="0" collapsed="false">
      <c r="A94" s="29" t="n">
        <v>90</v>
      </c>
      <c r="B94" s="14" t="s">
        <v>2145</v>
      </c>
      <c r="C94" s="14" t="s">
        <v>2020</v>
      </c>
      <c r="D94" s="14" t="s">
        <v>19</v>
      </c>
      <c r="E94" s="14" t="s">
        <v>2146</v>
      </c>
      <c r="F94" s="14" t="s">
        <v>32</v>
      </c>
      <c r="G94" s="42" t="n">
        <v>622</v>
      </c>
      <c r="H94" s="42" t="n">
        <v>7464</v>
      </c>
      <c r="I94" s="42" t="n">
        <v>0</v>
      </c>
      <c r="J94" s="42" t="n">
        <v>450</v>
      </c>
      <c r="K94" s="42" t="n">
        <v>0</v>
      </c>
      <c r="L94" s="42" t="n">
        <v>0</v>
      </c>
      <c r="M94" s="42" t="n">
        <f aca="false">I94+J94+K94+L94</f>
        <v>450</v>
      </c>
    </row>
    <row r="95" customFormat="false" ht="30" hidden="false" customHeight="true" outlineLevel="0" collapsed="false">
      <c r="A95" s="29" t="n">
        <v>91</v>
      </c>
      <c r="B95" s="14" t="s">
        <v>2147</v>
      </c>
      <c r="C95" s="14" t="s">
        <v>1128</v>
      </c>
      <c r="D95" s="14" t="s">
        <v>19</v>
      </c>
      <c r="E95" s="14" t="s">
        <v>2148</v>
      </c>
      <c r="F95" s="14" t="s">
        <v>21</v>
      </c>
      <c r="G95" s="42" t="n">
        <v>1412</v>
      </c>
      <c r="H95" s="42" t="n">
        <v>16944</v>
      </c>
      <c r="I95" s="42" t="n">
        <v>1059.03</v>
      </c>
      <c r="J95" s="42" t="n">
        <v>450</v>
      </c>
      <c r="K95" s="42" t="n">
        <v>0</v>
      </c>
      <c r="L95" s="42" t="n">
        <v>0</v>
      </c>
      <c r="M95" s="42" t="n">
        <f aca="false">I95+J95+K95+L95</f>
        <v>1509.03</v>
      </c>
    </row>
    <row r="96" customFormat="false" ht="30" hidden="false" customHeight="true" outlineLevel="0" collapsed="false">
      <c r="A96" s="29" t="n">
        <v>92</v>
      </c>
      <c r="B96" s="14" t="s">
        <v>2149</v>
      </c>
      <c r="C96" s="14" t="s">
        <v>125</v>
      </c>
      <c r="D96" s="14" t="s">
        <v>19</v>
      </c>
      <c r="E96" s="14" t="s">
        <v>2150</v>
      </c>
      <c r="F96" s="14" t="s">
        <v>32</v>
      </c>
      <c r="G96" s="42" t="n">
        <v>622</v>
      </c>
      <c r="H96" s="42" t="n">
        <v>7464</v>
      </c>
      <c r="I96" s="42" t="n">
        <v>466.47</v>
      </c>
      <c r="J96" s="42" t="n">
        <v>358.3</v>
      </c>
      <c r="K96" s="42" t="n">
        <v>0</v>
      </c>
      <c r="L96" s="42" t="n">
        <v>0</v>
      </c>
      <c r="M96" s="42" t="n">
        <f aca="false">I96+J96+K96+L96</f>
        <v>824.77</v>
      </c>
    </row>
    <row r="97" customFormat="false" ht="30" hidden="false" customHeight="true" outlineLevel="0" collapsed="false">
      <c r="A97" s="29" t="n">
        <v>93</v>
      </c>
      <c r="B97" s="14" t="s">
        <v>2151</v>
      </c>
      <c r="C97" s="14" t="s">
        <v>2152</v>
      </c>
      <c r="D97" s="14" t="s">
        <v>19</v>
      </c>
      <c r="E97" s="14" t="s">
        <v>2153</v>
      </c>
      <c r="F97" s="14" t="s">
        <v>21</v>
      </c>
      <c r="G97" s="42" t="n">
        <v>1412</v>
      </c>
      <c r="H97" s="42" t="n">
        <v>16944</v>
      </c>
      <c r="I97" s="42" t="n">
        <v>1059.03</v>
      </c>
      <c r="J97" s="42" t="n">
        <v>358.3</v>
      </c>
      <c r="K97" s="42" t="n">
        <v>0</v>
      </c>
      <c r="L97" s="42" t="n">
        <v>0</v>
      </c>
      <c r="M97" s="42" t="n">
        <f aca="false">I97+J97+K97+L97</f>
        <v>1417.33</v>
      </c>
    </row>
    <row r="98" customFormat="false" ht="30" hidden="false" customHeight="true" outlineLevel="0" collapsed="false">
      <c r="A98" s="29" t="n">
        <v>94</v>
      </c>
      <c r="B98" s="14" t="s">
        <v>2154</v>
      </c>
      <c r="C98" s="14" t="s">
        <v>210</v>
      </c>
      <c r="D98" s="14" t="s">
        <v>66</v>
      </c>
      <c r="E98" s="14" t="s">
        <v>2155</v>
      </c>
      <c r="F98" s="14" t="s">
        <v>82</v>
      </c>
      <c r="G98" s="42" t="n">
        <v>640</v>
      </c>
      <c r="H98" s="42" t="n">
        <v>7680</v>
      </c>
      <c r="I98" s="42" t="n">
        <v>0</v>
      </c>
      <c r="J98" s="42" t="n">
        <v>450</v>
      </c>
      <c r="K98" s="42" t="n">
        <v>0</v>
      </c>
      <c r="L98" s="42" t="n">
        <v>0</v>
      </c>
      <c r="M98" s="42" t="n">
        <f aca="false">I98+J98+K98+L98</f>
        <v>450</v>
      </c>
    </row>
    <row r="99" customFormat="false" ht="30" hidden="false" customHeight="true" outlineLevel="0" collapsed="false">
      <c r="A99" s="29" t="n">
        <v>95</v>
      </c>
      <c r="B99" s="14" t="s">
        <v>2156</v>
      </c>
      <c r="C99" s="14" t="s">
        <v>2157</v>
      </c>
      <c r="D99" s="14" t="s">
        <v>19</v>
      </c>
      <c r="E99" s="14" t="s">
        <v>2158</v>
      </c>
      <c r="F99" s="14" t="s">
        <v>72</v>
      </c>
      <c r="G99" s="42" t="n">
        <v>1212</v>
      </c>
      <c r="H99" s="42" t="n">
        <v>14544</v>
      </c>
      <c r="I99" s="42" t="n">
        <v>909</v>
      </c>
      <c r="J99" s="42" t="n">
        <v>450</v>
      </c>
      <c r="K99" s="42" t="n">
        <v>0</v>
      </c>
      <c r="L99" s="42" t="n">
        <v>0</v>
      </c>
      <c r="M99" s="42" t="n">
        <f aca="false">I99+J99+K99+L99</f>
        <v>1359</v>
      </c>
    </row>
    <row r="100" customFormat="false" ht="30" hidden="false" customHeight="true" outlineLevel="0" collapsed="false">
      <c r="A100" s="29" t="n">
        <v>96</v>
      </c>
      <c r="B100" s="14" t="s">
        <v>2159</v>
      </c>
      <c r="C100" s="14" t="s">
        <v>125</v>
      </c>
      <c r="D100" s="14" t="s">
        <v>19</v>
      </c>
      <c r="E100" s="14" t="s">
        <v>2160</v>
      </c>
      <c r="F100" s="14" t="s">
        <v>2161</v>
      </c>
      <c r="G100" s="42" t="n">
        <v>585</v>
      </c>
      <c r="H100" s="42" t="n">
        <v>7020</v>
      </c>
      <c r="I100" s="42" t="n">
        <v>438.75</v>
      </c>
      <c r="J100" s="42" t="n">
        <v>358.3</v>
      </c>
      <c r="K100" s="42" t="n">
        <v>0</v>
      </c>
      <c r="L100" s="42" t="n">
        <v>0</v>
      </c>
      <c r="M100" s="42" t="n">
        <f aca="false">I100+J100+K100+L100</f>
        <v>797.05</v>
      </c>
    </row>
    <row r="101" customFormat="false" ht="30" hidden="false" customHeight="true" outlineLevel="0" collapsed="false">
      <c r="A101" s="29" t="n">
        <v>97</v>
      </c>
      <c r="B101" s="14" t="s">
        <v>2162</v>
      </c>
      <c r="C101" s="14" t="s">
        <v>663</v>
      </c>
      <c r="D101" s="14" t="s">
        <v>66</v>
      </c>
      <c r="E101" s="14" t="s">
        <v>2163</v>
      </c>
      <c r="F101" s="14" t="s">
        <v>338</v>
      </c>
      <c r="G101" s="42" t="n">
        <v>561</v>
      </c>
      <c r="H101" s="42" t="n">
        <v>6732</v>
      </c>
      <c r="I101" s="42" t="n">
        <v>420.75</v>
      </c>
      <c r="J101" s="42" t="n">
        <v>450</v>
      </c>
      <c r="K101" s="42" t="n">
        <v>0</v>
      </c>
      <c r="L101" s="42" t="n">
        <v>0</v>
      </c>
      <c r="M101" s="42" t="n">
        <f aca="false">I101+J101+K101+L101</f>
        <v>870.75</v>
      </c>
    </row>
    <row r="102" customFormat="false" ht="30" hidden="false" customHeight="true" outlineLevel="0" collapsed="false">
      <c r="A102" s="29" t="n">
        <v>98</v>
      </c>
      <c r="B102" s="14" t="s">
        <v>2164</v>
      </c>
      <c r="C102" s="14" t="s">
        <v>1221</v>
      </c>
      <c r="D102" s="14" t="s">
        <v>66</v>
      </c>
      <c r="E102" s="14" t="s">
        <v>2165</v>
      </c>
      <c r="F102" s="14" t="s">
        <v>82</v>
      </c>
      <c r="G102" s="42" t="n">
        <v>557</v>
      </c>
      <c r="H102" s="42" t="n">
        <v>6684</v>
      </c>
      <c r="I102" s="42" t="n">
        <v>0</v>
      </c>
      <c r="J102" s="42" t="n">
        <v>450</v>
      </c>
      <c r="K102" s="42" t="n">
        <v>0</v>
      </c>
      <c r="L102" s="42" t="n">
        <v>0</v>
      </c>
      <c r="M102" s="42" t="n">
        <f aca="false">I102+J102+K102+L102</f>
        <v>450</v>
      </c>
    </row>
    <row r="103" customFormat="false" ht="30" hidden="false" customHeight="true" outlineLevel="0" collapsed="false">
      <c r="A103" s="29" t="n">
        <v>99</v>
      </c>
      <c r="B103" s="14" t="s">
        <v>2166</v>
      </c>
      <c r="C103" s="14" t="s">
        <v>413</v>
      </c>
      <c r="D103" s="14" t="s">
        <v>66</v>
      </c>
      <c r="E103" s="14" t="s">
        <v>2167</v>
      </c>
      <c r="F103" s="14" t="s">
        <v>723</v>
      </c>
      <c r="G103" s="42" t="n">
        <v>670</v>
      </c>
      <c r="H103" s="42" t="n">
        <v>8040</v>
      </c>
      <c r="I103" s="42" t="n">
        <v>0</v>
      </c>
      <c r="J103" s="42" t="n">
        <v>83.32</v>
      </c>
      <c r="K103" s="42" t="n">
        <v>44.64</v>
      </c>
      <c r="L103" s="42" t="n">
        <v>0</v>
      </c>
      <c r="M103" s="42" t="n">
        <f aca="false">I103+J103+K103+L103</f>
        <v>127.96</v>
      </c>
    </row>
    <row r="104" customFormat="false" ht="30" hidden="false" customHeight="true" outlineLevel="0" collapsed="false">
      <c r="A104" s="29" t="n">
        <v>100</v>
      </c>
      <c r="B104" s="14" t="s">
        <v>2168</v>
      </c>
      <c r="C104" s="14" t="s">
        <v>2169</v>
      </c>
      <c r="D104" s="14" t="s">
        <v>19</v>
      </c>
      <c r="E104" s="14" t="s">
        <v>2170</v>
      </c>
      <c r="F104" s="14" t="s">
        <v>86</v>
      </c>
      <c r="G104" s="42" t="n">
        <v>1802</v>
      </c>
      <c r="H104" s="42" t="n">
        <v>21624</v>
      </c>
      <c r="I104" s="42" t="n">
        <v>1351.53</v>
      </c>
      <c r="J104" s="42" t="n">
        <v>716.6</v>
      </c>
      <c r="K104" s="42" t="n">
        <v>0</v>
      </c>
      <c r="L104" s="42" t="n">
        <v>0</v>
      </c>
      <c r="M104" s="42" t="n">
        <f aca="false">I104+J104+K104+L104</f>
        <v>2068.13</v>
      </c>
    </row>
    <row r="105" customFormat="false" ht="30" hidden="false" customHeight="true" outlineLevel="0" collapsed="false">
      <c r="A105" s="29" t="n">
        <v>101</v>
      </c>
      <c r="B105" s="14" t="s">
        <v>2171</v>
      </c>
      <c r="C105" s="14" t="s">
        <v>1360</v>
      </c>
      <c r="D105" s="14" t="s">
        <v>19</v>
      </c>
      <c r="E105" s="14" t="s">
        <v>2172</v>
      </c>
      <c r="F105" s="14" t="s">
        <v>1989</v>
      </c>
      <c r="G105" s="42" t="n">
        <v>1212</v>
      </c>
      <c r="H105" s="42" t="n">
        <v>14544</v>
      </c>
      <c r="I105" s="42" t="n">
        <v>0</v>
      </c>
      <c r="J105" s="42" t="n">
        <v>450</v>
      </c>
      <c r="K105" s="42" t="n">
        <v>0</v>
      </c>
      <c r="L105" s="42" t="n">
        <v>0</v>
      </c>
      <c r="M105" s="42" t="n">
        <f aca="false">I105+J105+K105+L105</f>
        <v>450</v>
      </c>
    </row>
    <row r="106" customFormat="false" ht="30" hidden="false" customHeight="true" outlineLevel="0" collapsed="false">
      <c r="A106" s="29" t="n">
        <v>102</v>
      </c>
      <c r="B106" s="14" t="s">
        <v>2173</v>
      </c>
      <c r="C106" s="14" t="s">
        <v>1221</v>
      </c>
      <c r="D106" s="14" t="s">
        <v>66</v>
      </c>
      <c r="E106" s="14" t="s">
        <v>2174</v>
      </c>
      <c r="F106" s="14" t="s">
        <v>82</v>
      </c>
      <c r="G106" s="42" t="n">
        <v>530</v>
      </c>
      <c r="H106" s="42" t="n">
        <v>6360</v>
      </c>
      <c r="I106" s="42" t="n">
        <v>397.53</v>
      </c>
      <c r="J106" s="42" t="n">
        <v>358.3</v>
      </c>
      <c r="K106" s="42" t="n">
        <v>0</v>
      </c>
      <c r="L106" s="42" t="n">
        <v>0</v>
      </c>
      <c r="M106" s="42" t="n">
        <f aca="false">I106+J106+K106+L106</f>
        <v>755.83</v>
      </c>
    </row>
    <row r="107" customFormat="false" ht="30" hidden="false" customHeight="true" outlineLevel="0" collapsed="false">
      <c r="A107" s="29" t="n">
        <v>103</v>
      </c>
      <c r="B107" s="14" t="s">
        <v>2175</v>
      </c>
      <c r="C107" s="14" t="s">
        <v>1221</v>
      </c>
      <c r="D107" s="14" t="s">
        <v>66</v>
      </c>
      <c r="E107" s="14" t="s">
        <v>2176</v>
      </c>
      <c r="F107" s="14" t="s">
        <v>82</v>
      </c>
      <c r="G107" s="42" t="n">
        <v>530</v>
      </c>
      <c r="H107" s="42" t="n">
        <v>6360</v>
      </c>
      <c r="I107" s="42" t="n">
        <v>415.86</v>
      </c>
      <c r="J107" s="42" t="n">
        <v>450</v>
      </c>
      <c r="K107" s="42" t="n">
        <v>219.93</v>
      </c>
      <c r="L107" s="42" t="n">
        <v>0</v>
      </c>
      <c r="M107" s="42" t="n">
        <f aca="false">I107+J107+K107+L107</f>
        <v>1085.79</v>
      </c>
    </row>
    <row r="108" customFormat="false" ht="30" hidden="false" customHeight="true" outlineLevel="0" collapsed="false">
      <c r="A108" s="29" t="n">
        <v>104</v>
      </c>
      <c r="B108" s="14" t="s">
        <v>2177</v>
      </c>
      <c r="C108" s="14" t="s">
        <v>2152</v>
      </c>
      <c r="D108" s="14" t="s">
        <v>19</v>
      </c>
      <c r="E108" s="14" t="s">
        <v>2178</v>
      </c>
      <c r="F108" s="14" t="s">
        <v>21</v>
      </c>
      <c r="G108" s="42" t="n">
        <v>1412</v>
      </c>
      <c r="H108" s="42" t="n">
        <v>16944</v>
      </c>
      <c r="I108" s="42" t="n">
        <v>1059.03</v>
      </c>
      <c r="J108" s="42" t="n">
        <v>358.3</v>
      </c>
      <c r="K108" s="42" t="n">
        <v>0</v>
      </c>
      <c r="L108" s="42" t="n">
        <v>0</v>
      </c>
      <c r="M108" s="42" t="n">
        <f aca="false">I108+J108+K108+L108</f>
        <v>1417.33</v>
      </c>
    </row>
    <row r="109" customFormat="false" ht="30" hidden="false" customHeight="true" outlineLevel="0" collapsed="false">
      <c r="A109" s="29" t="n">
        <v>105</v>
      </c>
      <c r="B109" s="14" t="s">
        <v>2179</v>
      </c>
      <c r="C109" s="14" t="s">
        <v>2051</v>
      </c>
      <c r="D109" s="14" t="s">
        <v>66</v>
      </c>
      <c r="E109" s="14" t="s">
        <v>2180</v>
      </c>
      <c r="F109" s="14" t="s">
        <v>120</v>
      </c>
      <c r="G109" s="42" t="n">
        <v>826</v>
      </c>
      <c r="H109" s="42" t="n">
        <v>9912</v>
      </c>
      <c r="I109" s="42" t="n">
        <v>967.77</v>
      </c>
      <c r="J109" s="42" t="n">
        <v>358.3</v>
      </c>
      <c r="K109" s="42" t="n">
        <v>4179.6</v>
      </c>
      <c r="L109" s="42" t="n">
        <v>0</v>
      </c>
      <c r="M109" s="42" t="n">
        <f aca="false">I109+J109+K109+L109</f>
        <v>5505.67</v>
      </c>
    </row>
    <row r="110" customFormat="false" ht="30" hidden="false" customHeight="true" outlineLevel="0" collapsed="false">
      <c r="A110" s="29" t="n">
        <v>106</v>
      </c>
      <c r="B110" s="14" t="s">
        <v>2181</v>
      </c>
      <c r="C110" s="14" t="s">
        <v>2182</v>
      </c>
      <c r="D110" s="14" t="s">
        <v>19</v>
      </c>
      <c r="E110" s="14" t="s">
        <v>2183</v>
      </c>
      <c r="F110" s="14" t="s">
        <v>44</v>
      </c>
      <c r="G110" s="42" t="n">
        <v>733</v>
      </c>
      <c r="H110" s="42" t="n">
        <v>8796</v>
      </c>
      <c r="I110" s="42" t="n">
        <v>549.72</v>
      </c>
      <c r="J110" s="42" t="n">
        <v>358.3</v>
      </c>
      <c r="K110" s="42" t="n">
        <v>0</v>
      </c>
      <c r="L110" s="42" t="n">
        <v>0</v>
      </c>
      <c r="M110" s="42" t="n">
        <f aca="false">I110+J110+K110+L110</f>
        <v>908.02</v>
      </c>
    </row>
    <row r="111" customFormat="false" ht="30" hidden="false" customHeight="true" outlineLevel="0" collapsed="false">
      <c r="A111" s="29" t="n">
        <v>107</v>
      </c>
      <c r="B111" s="14" t="s">
        <v>2184</v>
      </c>
      <c r="C111" s="14" t="s">
        <v>1360</v>
      </c>
      <c r="D111" s="14" t="s">
        <v>19</v>
      </c>
      <c r="E111" s="14" t="s">
        <v>2185</v>
      </c>
      <c r="F111" s="14" t="s">
        <v>1989</v>
      </c>
      <c r="G111" s="42" t="n">
        <v>1212</v>
      </c>
      <c r="H111" s="42" t="n">
        <v>14544</v>
      </c>
      <c r="I111" s="42" t="n">
        <v>909</v>
      </c>
      <c r="J111" s="42" t="n">
        <v>450</v>
      </c>
      <c r="K111" s="42" t="n">
        <v>0</v>
      </c>
      <c r="L111" s="42" t="n">
        <v>0</v>
      </c>
      <c r="M111" s="42" t="n">
        <f aca="false">I111+J111+K111+L111</f>
        <v>1359</v>
      </c>
    </row>
    <row r="112" customFormat="false" ht="30" hidden="false" customHeight="true" outlineLevel="0" collapsed="false">
      <c r="A112" s="29" t="n">
        <v>108</v>
      </c>
      <c r="B112" s="14" t="s">
        <v>2186</v>
      </c>
      <c r="C112" s="14" t="s">
        <v>2187</v>
      </c>
      <c r="D112" s="14" t="s">
        <v>66</v>
      </c>
      <c r="E112" s="14" t="s">
        <v>2188</v>
      </c>
      <c r="F112" s="14" t="s">
        <v>82</v>
      </c>
      <c r="G112" s="42" t="n">
        <v>555</v>
      </c>
      <c r="H112" s="42" t="n">
        <v>6660</v>
      </c>
      <c r="I112" s="42" t="n">
        <v>416.25</v>
      </c>
      <c r="J112" s="42" t="n">
        <v>450</v>
      </c>
      <c r="K112" s="42" t="n">
        <v>0</v>
      </c>
      <c r="L112" s="42" t="n">
        <v>0</v>
      </c>
      <c r="M112" s="42" t="n">
        <f aca="false">I112+J112+K112+L112</f>
        <v>866.25</v>
      </c>
    </row>
    <row r="113" customFormat="false" ht="30" hidden="false" customHeight="true" outlineLevel="0" collapsed="false">
      <c r="A113" s="29" t="n">
        <v>109</v>
      </c>
      <c r="B113" s="14" t="s">
        <v>2189</v>
      </c>
      <c r="C113" s="14" t="s">
        <v>657</v>
      </c>
      <c r="D113" s="14" t="s">
        <v>66</v>
      </c>
      <c r="E113" s="14" t="s">
        <v>2190</v>
      </c>
      <c r="F113" s="14" t="s">
        <v>167</v>
      </c>
      <c r="G113" s="42" t="n">
        <v>640</v>
      </c>
      <c r="H113" s="42" t="n">
        <v>7680</v>
      </c>
      <c r="I113" s="42" t="n">
        <v>0</v>
      </c>
      <c r="J113" s="42" t="n">
        <v>450</v>
      </c>
      <c r="K113" s="42" t="n">
        <v>0</v>
      </c>
      <c r="L113" s="42" t="n">
        <v>0</v>
      </c>
      <c r="M113" s="42" t="n">
        <f aca="false">I113+J113+K113+L113</f>
        <v>450</v>
      </c>
    </row>
    <row r="114" customFormat="false" ht="30" hidden="false" customHeight="true" outlineLevel="0" collapsed="false">
      <c r="A114" s="29" t="n">
        <v>110</v>
      </c>
      <c r="B114" s="14" t="s">
        <v>2191</v>
      </c>
      <c r="C114" s="14" t="s">
        <v>1980</v>
      </c>
      <c r="D114" s="14" t="s">
        <v>19</v>
      </c>
      <c r="E114" s="14" t="s">
        <v>2192</v>
      </c>
      <c r="F114" s="14" t="s">
        <v>2006</v>
      </c>
      <c r="G114" s="42" t="n">
        <v>1412</v>
      </c>
      <c r="H114" s="42" t="n">
        <v>16944</v>
      </c>
      <c r="I114" s="42" t="n">
        <v>0</v>
      </c>
      <c r="J114" s="42" t="n">
        <v>450</v>
      </c>
      <c r="K114" s="42" t="n">
        <v>0</v>
      </c>
      <c r="L114" s="42" t="n">
        <v>0</v>
      </c>
      <c r="M114" s="42" t="n">
        <f aca="false">I114+J114+K114+L114</f>
        <v>450</v>
      </c>
    </row>
    <row r="115" customFormat="false" ht="30" hidden="false" customHeight="true" outlineLevel="0" collapsed="false">
      <c r="A115" s="29" t="n">
        <v>111</v>
      </c>
      <c r="B115" s="14" t="s">
        <v>2193</v>
      </c>
      <c r="C115" s="14" t="s">
        <v>413</v>
      </c>
      <c r="D115" s="14" t="s">
        <v>66</v>
      </c>
      <c r="E115" s="14" t="s">
        <v>2194</v>
      </c>
      <c r="F115" s="14" t="s">
        <v>82</v>
      </c>
      <c r="G115" s="42" t="n">
        <v>670</v>
      </c>
      <c r="H115" s="42" t="n">
        <v>8040</v>
      </c>
      <c r="I115" s="42" t="n">
        <v>502.47</v>
      </c>
      <c r="J115" s="42" t="n">
        <v>450</v>
      </c>
      <c r="K115" s="42" t="n">
        <v>0</v>
      </c>
      <c r="L115" s="42" t="n">
        <v>0</v>
      </c>
      <c r="M115" s="42" t="n">
        <f aca="false">I115+J115+K115+L115</f>
        <v>952.47</v>
      </c>
    </row>
    <row r="116" customFormat="false" ht="30" hidden="false" customHeight="true" outlineLevel="0" collapsed="false">
      <c r="A116" s="29" t="n">
        <v>112</v>
      </c>
      <c r="B116" s="14" t="s">
        <v>2195</v>
      </c>
      <c r="C116" s="14" t="s">
        <v>2196</v>
      </c>
      <c r="D116" s="14" t="s">
        <v>19</v>
      </c>
      <c r="E116" s="14" t="s">
        <v>2197</v>
      </c>
      <c r="F116" s="14" t="s">
        <v>133</v>
      </c>
      <c r="G116" s="42" t="n">
        <v>986</v>
      </c>
      <c r="H116" s="42" t="n">
        <v>11832</v>
      </c>
      <c r="I116" s="42" t="n">
        <v>739.53</v>
      </c>
      <c r="J116" s="42" t="n">
        <v>341.66</v>
      </c>
      <c r="K116" s="42" t="n">
        <v>0</v>
      </c>
      <c r="L116" s="42" t="n">
        <v>0</v>
      </c>
      <c r="M116" s="42" t="n">
        <f aca="false">I116+J116+K116+L116</f>
        <v>1081.19</v>
      </c>
    </row>
    <row r="117" customFormat="false" ht="30" hidden="false" customHeight="true" outlineLevel="0" collapsed="false">
      <c r="A117" s="29" t="n">
        <v>113</v>
      </c>
      <c r="B117" s="14" t="s">
        <v>2198</v>
      </c>
      <c r="C117" s="14" t="s">
        <v>1221</v>
      </c>
      <c r="D117" s="14" t="s">
        <v>66</v>
      </c>
      <c r="E117" s="14" t="s">
        <v>2199</v>
      </c>
      <c r="F117" s="14" t="s">
        <v>82</v>
      </c>
      <c r="G117" s="42" t="n">
        <v>530</v>
      </c>
      <c r="H117" s="42" t="n">
        <v>6360</v>
      </c>
      <c r="I117" s="42" t="n">
        <v>397.53</v>
      </c>
      <c r="J117" s="42" t="n">
        <v>450</v>
      </c>
      <c r="K117" s="42" t="n">
        <v>0</v>
      </c>
      <c r="L117" s="42" t="n">
        <v>0</v>
      </c>
      <c r="M117" s="42" t="n">
        <f aca="false">I117+J117+K117+L117</f>
        <v>847.53</v>
      </c>
    </row>
    <row r="118" customFormat="false" ht="30" hidden="false" customHeight="true" outlineLevel="0" collapsed="false">
      <c r="A118" s="29" t="n">
        <v>114</v>
      </c>
      <c r="B118" s="14" t="s">
        <v>2200</v>
      </c>
      <c r="C118" s="14" t="s">
        <v>2201</v>
      </c>
      <c r="D118" s="14" t="s">
        <v>19</v>
      </c>
      <c r="E118" s="14" t="s">
        <v>2202</v>
      </c>
      <c r="F118" s="14" t="s">
        <v>133</v>
      </c>
      <c r="G118" s="42" t="n">
        <v>986</v>
      </c>
      <c r="H118" s="42" t="n">
        <v>11832</v>
      </c>
      <c r="I118" s="42" t="n">
        <v>739.53</v>
      </c>
      <c r="J118" s="42" t="n">
        <v>358.3</v>
      </c>
      <c r="K118" s="42" t="n">
        <v>0</v>
      </c>
      <c r="L118" s="42" t="n">
        <v>0</v>
      </c>
      <c r="M118" s="42" t="n">
        <f aca="false">I118+J118+K118+L118</f>
        <v>1097.83</v>
      </c>
    </row>
    <row r="119" customFormat="false" ht="30" hidden="false" customHeight="true" outlineLevel="0" collapsed="false">
      <c r="A119" s="29" t="n">
        <v>115</v>
      </c>
      <c r="B119" s="14" t="s">
        <v>2203</v>
      </c>
      <c r="C119" s="14" t="s">
        <v>2204</v>
      </c>
      <c r="D119" s="14" t="s">
        <v>19</v>
      </c>
      <c r="E119" s="14" t="s">
        <v>2205</v>
      </c>
      <c r="F119" s="14" t="s">
        <v>21</v>
      </c>
      <c r="G119" s="42" t="n">
        <v>1412</v>
      </c>
      <c r="H119" s="42" t="n">
        <v>16944</v>
      </c>
      <c r="I119" s="42" t="n">
        <v>1059.03</v>
      </c>
      <c r="J119" s="42" t="n">
        <v>450</v>
      </c>
      <c r="K119" s="42" t="n">
        <v>434.3</v>
      </c>
      <c r="L119" s="42" t="n">
        <v>0</v>
      </c>
      <c r="M119" s="42" t="n">
        <f aca="false">I119+J119+K119+L119</f>
        <v>1943.33</v>
      </c>
    </row>
    <row r="120" customFormat="false" ht="30" hidden="false" customHeight="true" outlineLevel="0" collapsed="false">
      <c r="A120" s="29" t="n">
        <v>116</v>
      </c>
      <c r="B120" s="14" t="s">
        <v>2206</v>
      </c>
      <c r="C120" s="14" t="s">
        <v>1360</v>
      </c>
      <c r="D120" s="14" t="s">
        <v>19</v>
      </c>
      <c r="E120" s="14" t="s">
        <v>2207</v>
      </c>
      <c r="F120" s="14" t="s">
        <v>1989</v>
      </c>
      <c r="G120" s="42" t="n">
        <v>1212</v>
      </c>
      <c r="H120" s="42" t="n">
        <v>14544</v>
      </c>
      <c r="I120" s="42" t="n">
        <v>0</v>
      </c>
      <c r="J120" s="42" t="n">
        <v>450</v>
      </c>
      <c r="K120" s="42" t="n">
        <v>0</v>
      </c>
      <c r="L120" s="42" t="n">
        <v>0</v>
      </c>
      <c r="M120" s="42" t="n">
        <f aca="false">I120+J120+K120+L120</f>
        <v>450</v>
      </c>
    </row>
    <row r="121" customFormat="false" ht="30" hidden="false" customHeight="true" outlineLevel="0" collapsed="false">
      <c r="A121" s="29" t="n">
        <v>117</v>
      </c>
      <c r="B121" s="14" t="s">
        <v>2208</v>
      </c>
      <c r="C121" s="14" t="s">
        <v>2209</v>
      </c>
      <c r="D121" s="14" t="s">
        <v>66</v>
      </c>
      <c r="E121" s="14" t="s">
        <v>2210</v>
      </c>
      <c r="F121" s="14" t="s">
        <v>167</v>
      </c>
      <c r="G121" s="42" t="n">
        <v>738</v>
      </c>
      <c r="H121" s="42" t="n">
        <v>8856</v>
      </c>
      <c r="I121" s="42" t="n">
        <v>0</v>
      </c>
      <c r="J121" s="42" t="n">
        <v>450</v>
      </c>
      <c r="K121" s="42" t="n">
        <v>0</v>
      </c>
      <c r="L121" s="42" t="n">
        <v>0</v>
      </c>
      <c r="M121" s="42" t="n">
        <f aca="false">I121+J121+K121+L121</f>
        <v>450</v>
      </c>
    </row>
    <row r="122" customFormat="false" ht="30" hidden="false" customHeight="true" outlineLevel="0" collapsed="false">
      <c r="A122" s="29" t="n">
        <v>118</v>
      </c>
      <c r="B122" s="14" t="s">
        <v>2211</v>
      </c>
      <c r="C122" s="14" t="s">
        <v>1360</v>
      </c>
      <c r="D122" s="14" t="s">
        <v>19</v>
      </c>
      <c r="E122" s="14" t="s">
        <v>2212</v>
      </c>
      <c r="F122" s="14" t="s">
        <v>1989</v>
      </c>
      <c r="G122" s="42" t="n">
        <v>1212</v>
      </c>
      <c r="H122" s="42" t="n">
        <v>14544</v>
      </c>
      <c r="I122" s="42" t="n">
        <v>909</v>
      </c>
      <c r="J122" s="42" t="n">
        <v>358.3</v>
      </c>
      <c r="K122" s="42" t="n">
        <v>0</v>
      </c>
      <c r="L122" s="42" t="n">
        <v>0</v>
      </c>
      <c r="M122" s="42" t="n">
        <f aca="false">I122+J122+K122+L122</f>
        <v>1267.3</v>
      </c>
    </row>
    <row r="123" customFormat="false" ht="30" hidden="false" customHeight="true" outlineLevel="0" collapsed="false">
      <c r="A123" s="29" t="n">
        <v>119</v>
      </c>
      <c r="B123" s="14" t="s">
        <v>2213</v>
      </c>
      <c r="C123" s="14" t="s">
        <v>1360</v>
      </c>
      <c r="D123" s="14" t="s">
        <v>19</v>
      </c>
      <c r="E123" s="14" t="s">
        <v>2214</v>
      </c>
      <c r="F123" s="14" t="s">
        <v>1989</v>
      </c>
      <c r="G123" s="42" t="n">
        <v>1212</v>
      </c>
      <c r="H123" s="42" t="n">
        <v>14544</v>
      </c>
      <c r="I123" s="42" t="n">
        <v>0</v>
      </c>
      <c r="J123" s="42" t="n">
        <v>450</v>
      </c>
      <c r="K123" s="42" t="n">
        <v>0</v>
      </c>
      <c r="L123" s="42" t="n">
        <v>0</v>
      </c>
      <c r="M123" s="42" t="n">
        <f aca="false">I123+J123+K123+L123</f>
        <v>450</v>
      </c>
    </row>
    <row r="124" customFormat="false" ht="30" hidden="false" customHeight="true" outlineLevel="0" collapsed="false">
      <c r="A124" s="29" t="n">
        <v>120</v>
      </c>
      <c r="B124" s="14" t="s">
        <v>2215</v>
      </c>
      <c r="C124" s="14" t="s">
        <v>2216</v>
      </c>
      <c r="D124" s="14" t="s">
        <v>19</v>
      </c>
      <c r="E124" s="14" t="s">
        <v>2217</v>
      </c>
      <c r="F124" s="14" t="s">
        <v>36</v>
      </c>
      <c r="G124" s="42" t="n">
        <v>1676</v>
      </c>
      <c r="H124" s="42" t="n">
        <v>20112</v>
      </c>
      <c r="I124" s="42" t="n">
        <v>1257.03</v>
      </c>
      <c r="J124" s="42" t="n">
        <v>450</v>
      </c>
      <c r="K124" s="42" t="n">
        <v>0</v>
      </c>
      <c r="L124" s="42" t="n">
        <v>0</v>
      </c>
      <c r="M124" s="42" t="n">
        <f aca="false">I124+J124+K124+L124</f>
        <v>1707.03</v>
      </c>
    </row>
    <row r="125" customFormat="false" ht="30" hidden="false" customHeight="true" outlineLevel="0" collapsed="false">
      <c r="A125" s="29" t="n">
        <v>121</v>
      </c>
      <c r="B125" s="14" t="s">
        <v>2218</v>
      </c>
      <c r="C125" s="14" t="s">
        <v>2219</v>
      </c>
      <c r="D125" s="14" t="s">
        <v>19</v>
      </c>
      <c r="E125" s="14" t="s">
        <v>2220</v>
      </c>
      <c r="F125" s="14" t="s">
        <v>1952</v>
      </c>
      <c r="G125" s="42" t="n">
        <v>1676</v>
      </c>
      <c r="H125" s="42" t="n">
        <v>20112</v>
      </c>
      <c r="I125" s="42" t="n">
        <v>1257.03</v>
      </c>
      <c r="J125" s="42" t="n">
        <v>389.56</v>
      </c>
      <c r="K125" s="42" t="n">
        <v>0</v>
      </c>
      <c r="L125" s="42" t="n">
        <v>0</v>
      </c>
      <c r="M125" s="42" t="n">
        <f aca="false">I125+J125+K125+L125</f>
        <v>1646.59</v>
      </c>
    </row>
    <row r="126" customFormat="false" ht="30" hidden="false" customHeight="true" outlineLevel="0" collapsed="false">
      <c r="A126" s="29" t="n">
        <v>122</v>
      </c>
      <c r="B126" s="14" t="s">
        <v>2221</v>
      </c>
      <c r="C126" s="14" t="s">
        <v>681</v>
      </c>
      <c r="D126" s="14" t="s">
        <v>19</v>
      </c>
      <c r="E126" s="14" t="s">
        <v>2222</v>
      </c>
      <c r="F126" s="14" t="s">
        <v>44</v>
      </c>
      <c r="G126" s="42" t="n">
        <v>733</v>
      </c>
      <c r="H126" s="42" t="n">
        <v>8796</v>
      </c>
      <c r="I126" s="42" t="n">
        <v>549.72</v>
      </c>
      <c r="J126" s="42" t="n">
        <v>450</v>
      </c>
      <c r="K126" s="42" t="n">
        <v>626.2</v>
      </c>
      <c r="L126" s="42" t="n">
        <v>0</v>
      </c>
      <c r="M126" s="42" t="n">
        <f aca="false">I126+J126+K126+L126</f>
        <v>1625.92</v>
      </c>
    </row>
    <row r="127" customFormat="false" ht="30" hidden="false" customHeight="true" outlineLevel="0" collapsed="false">
      <c r="A127" s="29" t="n">
        <v>123</v>
      </c>
      <c r="B127" s="14" t="s">
        <v>2223</v>
      </c>
      <c r="C127" s="14" t="s">
        <v>413</v>
      </c>
      <c r="D127" s="14" t="s">
        <v>66</v>
      </c>
      <c r="E127" s="14" t="s">
        <v>2224</v>
      </c>
      <c r="F127" s="14" t="s">
        <v>82</v>
      </c>
      <c r="G127" s="42" t="n">
        <v>670</v>
      </c>
      <c r="H127" s="42" t="n">
        <v>8040</v>
      </c>
      <c r="I127" s="42" t="n">
        <v>0</v>
      </c>
      <c r="J127" s="42" t="n">
        <v>450</v>
      </c>
      <c r="K127" s="42" t="n">
        <v>0</v>
      </c>
      <c r="L127" s="42" t="n">
        <v>0</v>
      </c>
      <c r="M127" s="42" t="n">
        <f aca="false">I127+J127+K127+L127</f>
        <v>450</v>
      </c>
    </row>
    <row r="128" customFormat="false" ht="30" hidden="false" customHeight="true" outlineLevel="0" collapsed="false">
      <c r="A128" s="29" t="n">
        <v>124</v>
      </c>
      <c r="B128" s="14" t="s">
        <v>2225</v>
      </c>
      <c r="C128" s="14" t="s">
        <v>1360</v>
      </c>
      <c r="D128" s="14" t="s">
        <v>19</v>
      </c>
      <c r="E128" s="14" t="s">
        <v>2226</v>
      </c>
      <c r="F128" s="14" t="s">
        <v>1989</v>
      </c>
      <c r="G128" s="42" t="n">
        <v>1212</v>
      </c>
      <c r="H128" s="42" t="n">
        <v>14544</v>
      </c>
      <c r="I128" s="42" t="n">
        <v>0</v>
      </c>
      <c r="J128" s="42" t="n">
        <v>450</v>
      </c>
      <c r="K128" s="42" t="n">
        <v>0</v>
      </c>
      <c r="L128" s="42" t="n">
        <v>0</v>
      </c>
      <c r="M128" s="42" t="n">
        <f aca="false">I128+J128+K128+L128</f>
        <v>450</v>
      </c>
    </row>
    <row r="129" customFormat="false" ht="30" hidden="false" customHeight="true" outlineLevel="0" collapsed="false">
      <c r="A129" s="29" t="n">
        <v>125</v>
      </c>
      <c r="B129" s="14" t="s">
        <v>2227</v>
      </c>
      <c r="C129" s="14" t="s">
        <v>2187</v>
      </c>
      <c r="D129" s="14" t="s">
        <v>66</v>
      </c>
      <c r="E129" s="14" t="s">
        <v>2228</v>
      </c>
      <c r="F129" s="14" t="s">
        <v>82</v>
      </c>
      <c r="G129" s="42" t="n">
        <v>590</v>
      </c>
      <c r="H129" s="42" t="n">
        <v>7080</v>
      </c>
      <c r="I129" s="42" t="n">
        <v>442.53</v>
      </c>
      <c r="J129" s="42" t="n">
        <v>450</v>
      </c>
      <c r="K129" s="42" t="n">
        <v>0</v>
      </c>
      <c r="L129" s="42" t="n">
        <v>0</v>
      </c>
      <c r="M129" s="42" t="n">
        <f aca="false">I129+J129+K129+L129</f>
        <v>892.53</v>
      </c>
    </row>
    <row r="130" customFormat="false" ht="30" hidden="false" customHeight="true" outlineLevel="0" collapsed="false">
      <c r="A130" s="29" t="n">
        <v>126</v>
      </c>
      <c r="B130" s="14" t="s">
        <v>2229</v>
      </c>
      <c r="C130" s="14" t="s">
        <v>501</v>
      </c>
      <c r="D130" s="14" t="s">
        <v>66</v>
      </c>
      <c r="E130" s="14" t="s">
        <v>2230</v>
      </c>
      <c r="F130" s="14" t="s">
        <v>68</v>
      </c>
      <c r="G130" s="42" t="n">
        <v>555</v>
      </c>
      <c r="H130" s="42" t="n">
        <v>6660</v>
      </c>
      <c r="I130" s="42" t="n">
        <v>0</v>
      </c>
      <c r="J130" s="42" t="n">
        <v>450</v>
      </c>
      <c r="K130" s="42" t="n">
        <v>0</v>
      </c>
      <c r="L130" s="42" t="n">
        <v>0</v>
      </c>
      <c r="M130" s="42" t="n">
        <f aca="false">I130+J130+K130+L130</f>
        <v>450</v>
      </c>
    </row>
    <row r="131" customFormat="false" ht="30" hidden="false" customHeight="true" outlineLevel="0" collapsed="false">
      <c r="A131" s="29" t="n">
        <v>127</v>
      </c>
      <c r="B131" s="14" t="s">
        <v>2231</v>
      </c>
      <c r="C131" s="14" t="s">
        <v>413</v>
      </c>
      <c r="D131" s="14" t="s">
        <v>66</v>
      </c>
      <c r="E131" s="14" t="s">
        <v>2232</v>
      </c>
      <c r="F131" s="14" t="s">
        <v>723</v>
      </c>
      <c r="G131" s="42" t="n">
        <v>670</v>
      </c>
      <c r="H131" s="42" t="n">
        <v>8040</v>
      </c>
      <c r="I131" s="42" t="n">
        <v>510.24</v>
      </c>
      <c r="J131" s="42" t="n">
        <v>345.82</v>
      </c>
      <c r="K131" s="42" t="n">
        <v>2843.87</v>
      </c>
      <c r="L131" s="42" t="n">
        <v>0</v>
      </c>
      <c r="M131" s="42" t="n">
        <f aca="false">I131+J131+K131+L131</f>
        <v>3699.93</v>
      </c>
    </row>
    <row r="132" customFormat="false" ht="30" hidden="false" customHeight="true" outlineLevel="0" collapsed="false">
      <c r="A132" s="29" t="n">
        <v>128</v>
      </c>
      <c r="B132" s="14" t="s">
        <v>2233</v>
      </c>
      <c r="C132" s="14" t="s">
        <v>622</v>
      </c>
      <c r="D132" s="14" t="s">
        <v>66</v>
      </c>
      <c r="E132" s="14" t="s">
        <v>2234</v>
      </c>
      <c r="F132" s="14" t="s">
        <v>2092</v>
      </c>
      <c r="G132" s="42" t="n">
        <v>695</v>
      </c>
      <c r="H132" s="42" t="n">
        <v>8340</v>
      </c>
      <c r="I132" s="42" t="n">
        <v>0</v>
      </c>
      <c r="J132" s="42" t="n">
        <v>450</v>
      </c>
      <c r="K132" s="42" t="n">
        <v>0</v>
      </c>
      <c r="L132" s="42" t="n">
        <v>0</v>
      </c>
      <c r="M132" s="42" t="n">
        <f aca="false">I132+J132+K132+L132</f>
        <v>450</v>
      </c>
    </row>
    <row r="133" customFormat="false" ht="30" hidden="false" customHeight="true" outlineLevel="0" collapsed="false">
      <c r="A133" s="29" t="n">
        <v>129</v>
      </c>
      <c r="B133" s="14" t="s">
        <v>2235</v>
      </c>
      <c r="C133" s="14" t="s">
        <v>622</v>
      </c>
      <c r="D133" s="14" t="s">
        <v>66</v>
      </c>
      <c r="E133" s="14" t="s">
        <v>2236</v>
      </c>
      <c r="F133" s="14" t="s">
        <v>82</v>
      </c>
      <c r="G133" s="42" t="n">
        <v>695</v>
      </c>
      <c r="H133" s="42" t="n">
        <v>8340</v>
      </c>
      <c r="I133" s="42" t="n">
        <v>0</v>
      </c>
      <c r="J133" s="42" t="n">
        <v>450</v>
      </c>
      <c r="K133" s="42" t="n">
        <v>0</v>
      </c>
      <c r="L133" s="42" t="n">
        <v>0</v>
      </c>
      <c r="M133" s="42" t="n">
        <f aca="false">I133+J133+K133+L133</f>
        <v>450</v>
      </c>
    </row>
    <row r="134" customFormat="false" ht="30" hidden="false" customHeight="true" outlineLevel="0" collapsed="false">
      <c r="A134" s="29" t="n">
        <v>130</v>
      </c>
      <c r="B134" s="14" t="s">
        <v>2237</v>
      </c>
      <c r="C134" s="14" t="s">
        <v>171</v>
      </c>
      <c r="D134" s="14" t="s">
        <v>19</v>
      </c>
      <c r="E134" s="14" t="s">
        <v>2238</v>
      </c>
      <c r="F134" s="14" t="s">
        <v>40</v>
      </c>
      <c r="G134" s="42" t="n">
        <v>817</v>
      </c>
      <c r="H134" s="42" t="n">
        <v>9804</v>
      </c>
      <c r="I134" s="42" t="n">
        <v>612.72</v>
      </c>
      <c r="J134" s="42" t="n">
        <v>450</v>
      </c>
      <c r="K134" s="42" t="n">
        <v>0</v>
      </c>
      <c r="L134" s="42" t="n">
        <v>0</v>
      </c>
      <c r="M134" s="42" t="n">
        <f aca="false">I134+J134+K134+L134</f>
        <v>1062.72</v>
      </c>
    </row>
    <row r="135" customFormat="false" ht="30" hidden="false" customHeight="true" outlineLevel="0" collapsed="false">
      <c r="A135" s="29" t="n">
        <v>131</v>
      </c>
      <c r="B135" s="14" t="s">
        <v>2239</v>
      </c>
      <c r="C135" s="14" t="s">
        <v>1235</v>
      </c>
      <c r="D135" s="14" t="s">
        <v>19</v>
      </c>
      <c r="E135" s="14" t="s">
        <v>2240</v>
      </c>
      <c r="F135" s="14" t="s">
        <v>72</v>
      </c>
      <c r="G135" s="42" t="n">
        <v>1212</v>
      </c>
      <c r="H135" s="42" t="n">
        <v>14544</v>
      </c>
      <c r="I135" s="42" t="n">
        <v>909</v>
      </c>
      <c r="J135" s="42" t="n">
        <v>358.3</v>
      </c>
      <c r="K135" s="42" t="n">
        <v>0</v>
      </c>
      <c r="L135" s="42" t="n">
        <v>0</v>
      </c>
      <c r="M135" s="42" t="n">
        <f aca="false">I135+J135+K135+L135</f>
        <v>1267.3</v>
      </c>
    </row>
    <row r="136" customFormat="false" ht="30" hidden="false" customHeight="true" outlineLevel="0" collapsed="false">
      <c r="A136" s="29" t="n">
        <v>132</v>
      </c>
      <c r="B136" s="14" t="s">
        <v>2241</v>
      </c>
      <c r="C136" s="14" t="s">
        <v>2242</v>
      </c>
      <c r="D136" s="14" t="s">
        <v>19</v>
      </c>
      <c r="E136" s="14" t="s">
        <v>2243</v>
      </c>
      <c r="F136" s="14" t="s">
        <v>1952</v>
      </c>
      <c r="G136" s="42" t="n">
        <v>1676</v>
      </c>
      <c r="H136" s="42" t="n">
        <v>20112</v>
      </c>
      <c r="I136" s="42" t="n">
        <v>1257.03</v>
      </c>
      <c r="J136" s="42" t="n">
        <v>450</v>
      </c>
      <c r="K136" s="42" t="n">
        <v>0</v>
      </c>
      <c r="L136" s="42" t="n">
        <v>0</v>
      </c>
      <c r="M136" s="42" t="n">
        <f aca="false">I136+J136+K136+L136</f>
        <v>1707.03</v>
      </c>
    </row>
    <row r="137" customFormat="false" ht="30" hidden="false" customHeight="true" outlineLevel="0" collapsed="false">
      <c r="A137" s="29" t="n">
        <v>133</v>
      </c>
      <c r="B137" s="14" t="s">
        <v>2244</v>
      </c>
      <c r="C137" s="14" t="s">
        <v>681</v>
      </c>
      <c r="D137" s="14" t="s">
        <v>66</v>
      </c>
      <c r="E137" s="14" t="s">
        <v>2245</v>
      </c>
      <c r="F137" s="14" t="s">
        <v>82</v>
      </c>
      <c r="G137" s="42" t="n">
        <v>622</v>
      </c>
      <c r="H137" s="42" t="n">
        <v>7464</v>
      </c>
      <c r="I137" s="42" t="n">
        <v>0</v>
      </c>
      <c r="J137" s="42" t="n">
        <v>450</v>
      </c>
      <c r="K137" s="42" t="n">
        <v>0</v>
      </c>
      <c r="L137" s="42" t="n">
        <v>0</v>
      </c>
      <c r="M137" s="42" t="n">
        <f aca="false">I137+J137+K137+L137</f>
        <v>450</v>
      </c>
    </row>
    <row r="138" customFormat="false" ht="30" hidden="false" customHeight="true" outlineLevel="0" collapsed="false">
      <c r="A138" s="29" t="n">
        <v>134</v>
      </c>
      <c r="B138" s="14" t="s">
        <v>2246</v>
      </c>
      <c r="C138" s="14" t="s">
        <v>2247</v>
      </c>
      <c r="D138" s="14" t="s">
        <v>19</v>
      </c>
      <c r="E138" s="14" t="s">
        <v>2248</v>
      </c>
      <c r="F138" s="14" t="s">
        <v>40</v>
      </c>
      <c r="G138" s="42" t="n">
        <v>817</v>
      </c>
      <c r="H138" s="42" t="n">
        <v>9804</v>
      </c>
      <c r="I138" s="42" t="n">
        <v>612.72</v>
      </c>
      <c r="J138" s="42" t="n">
        <v>450</v>
      </c>
      <c r="K138" s="42" t="n">
        <v>0</v>
      </c>
      <c r="L138" s="42" t="n">
        <v>0</v>
      </c>
      <c r="M138" s="42" t="n">
        <f aca="false">I138+J138+K138+L138</f>
        <v>1062.72</v>
      </c>
    </row>
    <row r="139" customFormat="false" ht="30" hidden="false" customHeight="true" outlineLevel="0" collapsed="false">
      <c r="A139" s="29" t="n">
        <v>135</v>
      </c>
      <c r="B139" s="14" t="s">
        <v>2249</v>
      </c>
      <c r="C139" s="14" t="s">
        <v>143</v>
      </c>
      <c r="D139" s="14" t="s">
        <v>19</v>
      </c>
      <c r="E139" s="14" t="s">
        <v>2250</v>
      </c>
      <c r="F139" s="14" t="s">
        <v>72</v>
      </c>
      <c r="G139" s="42" t="n">
        <v>1212</v>
      </c>
      <c r="H139" s="42" t="n">
        <v>14544</v>
      </c>
      <c r="I139" s="42" t="n">
        <v>909</v>
      </c>
      <c r="J139" s="42" t="n">
        <v>358.3</v>
      </c>
      <c r="K139" s="42" t="n">
        <v>0</v>
      </c>
      <c r="L139" s="42" t="n">
        <v>0</v>
      </c>
      <c r="M139" s="42" t="n">
        <f aca="false">I139+J139+K139+L139</f>
        <v>1267.3</v>
      </c>
    </row>
    <row r="140" customFormat="false" ht="30" hidden="false" customHeight="true" outlineLevel="0" collapsed="false">
      <c r="A140" s="29" t="n">
        <v>136</v>
      </c>
      <c r="B140" s="14" t="s">
        <v>2251</v>
      </c>
      <c r="C140" s="14" t="s">
        <v>143</v>
      </c>
      <c r="D140" s="14" t="s">
        <v>19</v>
      </c>
      <c r="E140" s="14" t="s">
        <v>2252</v>
      </c>
      <c r="F140" s="14" t="s">
        <v>72</v>
      </c>
      <c r="G140" s="42" t="n">
        <v>1212</v>
      </c>
      <c r="H140" s="42" t="n">
        <v>14544</v>
      </c>
      <c r="I140" s="42" t="n">
        <v>909</v>
      </c>
      <c r="J140" s="42" t="n">
        <v>347.23</v>
      </c>
      <c r="K140" s="42" t="n">
        <v>0</v>
      </c>
      <c r="L140" s="42" t="n">
        <v>0</v>
      </c>
      <c r="M140" s="42" t="n">
        <f aca="false">I140+J140+K140+L140</f>
        <v>1256.23</v>
      </c>
    </row>
    <row r="141" customFormat="false" ht="30" hidden="false" customHeight="true" outlineLevel="0" collapsed="false">
      <c r="A141" s="29" t="n">
        <v>137</v>
      </c>
      <c r="B141" s="14" t="s">
        <v>2253</v>
      </c>
      <c r="C141" s="14" t="s">
        <v>413</v>
      </c>
      <c r="D141" s="14" t="s">
        <v>66</v>
      </c>
      <c r="E141" s="14" t="s">
        <v>2254</v>
      </c>
      <c r="F141" s="14" t="s">
        <v>82</v>
      </c>
      <c r="G141" s="42" t="n">
        <v>705</v>
      </c>
      <c r="H141" s="42" t="n">
        <v>8460</v>
      </c>
      <c r="I141" s="42" t="n">
        <v>0</v>
      </c>
      <c r="J141" s="42" t="n">
        <v>450</v>
      </c>
      <c r="K141" s="42" t="n">
        <v>0</v>
      </c>
      <c r="L141" s="42" t="n">
        <v>0</v>
      </c>
      <c r="M141" s="42" t="n">
        <f aca="false">I141+J141+K141+L141</f>
        <v>450</v>
      </c>
    </row>
    <row r="142" customFormat="false" ht="30" hidden="false" customHeight="true" outlineLevel="0" collapsed="false">
      <c r="A142" s="29" t="n">
        <v>138</v>
      </c>
      <c r="B142" s="14" t="s">
        <v>2255</v>
      </c>
      <c r="C142" s="14" t="s">
        <v>2256</v>
      </c>
      <c r="D142" s="14" t="s">
        <v>66</v>
      </c>
      <c r="E142" s="14" t="s">
        <v>2257</v>
      </c>
      <c r="F142" s="14" t="s">
        <v>68</v>
      </c>
      <c r="G142" s="42" t="n">
        <v>555</v>
      </c>
      <c r="H142" s="42" t="n">
        <v>6660</v>
      </c>
      <c r="I142" s="42" t="n">
        <v>0</v>
      </c>
      <c r="J142" s="42" t="n">
        <v>450</v>
      </c>
      <c r="K142" s="42" t="n">
        <v>0</v>
      </c>
      <c r="L142" s="42" t="n">
        <v>0</v>
      </c>
      <c r="M142" s="42" t="n">
        <f aca="false">I142+J142+K142+L142</f>
        <v>450</v>
      </c>
    </row>
    <row r="143" customFormat="false" ht="30" hidden="false" customHeight="true" outlineLevel="0" collapsed="false">
      <c r="A143" s="29" t="n">
        <v>139</v>
      </c>
      <c r="B143" s="14" t="s">
        <v>2258</v>
      </c>
      <c r="C143" s="14" t="s">
        <v>413</v>
      </c>
      <c r="D143" s="14" t="s">
        <v>66</v>
      </c>
      <c r="E143" s="14" t="s">
        <v>2259</v>
      </c>
      <c r="F143" s="14" t="s">
        <v>723</v>
      </c>
      <c r="G143" s="42" t="n">
        <v>670</v>
      </c>
      <c r="H143" s="42" t="n">
        <v>8040</v>
      </c>
      <c r="I143" s="42" t="n">
        <v>0</v>
      </c>
      <c r="J143" s="42" t="n">
        <v>450</v>
      </c>
      <c r="K143" s="42" t="n">
        <v>458.76</v>
      </c>
      <c r="L143" s="42" t="n">
        <v>0</v>
      </c>
      <c r="M143" s="42" t="n">
        <f aca="false">I143+J143+K143+L143</f>
        <v>908.76</v>
      </c>
    </row>
    <row r="144" customFormat="false" ht="30" hidden="false" customHeight="true" outlineLevel="0" collapsed="false">
      <c r="A144" s="29" t="n">
        <v>140</v>
      </c>
      <c r="B144" s="14" t="s">
        <v>2260</v>
      </c>
      <c r="C144" s="14" t="s">
        <v>2261</v>
      </c>
      <c r="D144" s="14" t="s">
        <v>19</v>
      </c>
      <c r="E144" s="14" t="s">
        <v>2262</v>
      </c>
      <c r="F144" s="14" t="s">
        <v>1945</v>
      </c>
      <c r="G144" s="42" t="n">
        <v>2641</v>
      </c>
      <c r="H144" s="42" t="n">
        <v>31692</v>
      </c>
      <c r="I144" s="42" t="n">
        <v>1980.72</v>
      </c>
      <c r="J144" s="42" t="n">
        <v>450</v>
      </c>
      <c r="K144" s="42" t="n">
        <v>0</v>
      </c>
      <c r="L144" s="42" t="n">
        <v>0</v>
      </c>
      <c r="M144" s="42" t="n">
        <f aca="false">I144+J144+K144+L144</f>
        <v>2430.72</v>
      </c>
    </row>
    <row r="145" customFormat="false" ht="30" hidden="false" customHeight="true" outlineLevel="0" collapsed="false">
      <c r="A145" s="29" t="n">
        <v>141</v>
      </c>
      <c r="B145" s="14" t="s">
        <v>2263</v>
      </c>
      <c r="C145" s="14" t="s">
        <v>171</v>
      </c>
      <c r="D145" s="14" t="s">
        <v>19</v>
      </c>
      <c r="E145" s="14" t="s">
        <v>2264</v>
      </c>
      <c r="F145" s="14" t="s">
        <v>40</v>
      </c>
      <c r="G145" s="42" t="n">
        <v>817</v>
      </c>
      <c r="H145" s="42" t="n">
        <v>9804</v>
      </c>
      <c r="I145" s="42" t="n">
        <v>612.72</v>
      </c>
      <c r="J145" s="42" t="n">
        <v>358.3</v>
      </c>
      <c r="K145" s="42" t="n">
        <v>0</v>
      </c>
      <c r="L145" s="42" t="n">
        <v>0</v>
      </c>
      <c r="M145" s="42" t="n">
        <f aca="false">I145+J145+K145+L145</f>
        <v>971.02</v>
      </c>
    </row>
    <row r="146" customFormat="false" ht="30" hidden="false" customHeight="true" outlineLevel="0" collapsed="false">
      <c r="A146" s="29" t="n">
        <v>142</v>
      </c>
      <c r="B146" s="14" t="s">
        <v>2265</v>
      </c>
      <c r="C146" s="14" t="s">
        <v>133</v>
      </c>
      <c r="D146" s="14" t="s">
        <v>19</v>
      </c>
      <c r="E146" s="14" t="s">
        <v>2266</v>
      </c>
      <c r="F146" s="14" t="s">
        <v>133</v>
      </c>
      <c r="G146" s="42" t="n">
        <v>986</v>
      </c>
      <c r="H146" s="42" t="n">
        <v>11832</v>
      </c>
      <c r="I146" s="42" t="n">
        <v>739.53</v>
      </c>
      <c r="J146" s="42" t="n">
        <v>358.3</v>
      </c>
      <c r="K146" s="42" t="n">
        <v>0</v>
      </c>
      <c r="L146" s="42" t="n">
        <v>0</v>
      </c>
      <c r="M146" s="42" t="n">
        <f aca="false">I146+J146+K146+L146</f>
        <v>1097.83</v>
      </c>
    </row>
    <row r="147" customFormat="false" ht="30" hidden="false" customHeight="true" outlineLevel="0" collapsed="false">
      <c r="A147" s="29" t="n">
        <v>143</v>
      </c>
      <c r="B147" s="14" t="s">
        <v>2267</v>
      </c>
      <c r="C147" s="14" t="s">
        <v>1360</v>
      </c>
      <c r="D147" s="14" t="s">
        <v>19</v>
      </c>
      <c r="E147" s="14" t="s">
        <v>2268</v>
      </c>
      <c r="F147" s="14" t="s">
        <v>1989</v>
      </c>
      <c r="G147" s="42" t="n">
        <v>1212</v>
      </c>
      <c r="H147" s="42" t="n">
        <v>14544</v>
      </c>
      <c r="I147" s="42" t="n">
        <v>0</v>
      </c>
      <c r="J147" s="42" t="n">
        <v>412.5</v>
      </c>
      <c r="K147" s="42" t="n">
        <v>0</v>
      </c>
      <c r="L147" s="42" t="n">
        <v>0</v>
      </c>
      <c r="M147" s="42" t="n">
        <f aca="false">I147+J147+K147+L147</f>
        <v>412.5</v>
      </c>
    </row>
    <row r="148" customFormat="false" ht="30" hidden="false" customHeight="true" outlineLevel="0" collapsed="false">
      <c r="A148" s="29" t="n">
        <v>144</v>
      </c>
      <c r="B148" s="14" t="s">
        <v>2269</v>
      </c>
      <c r="C148" s="14" t="s">
        <v>1221</v>
      </c>
      <c r="D148" s="14" t="s">
        <v>66</v>
      </c>
      <c r="E148" s="14" t="s">
        <v>2270</v>
      </c>
      <c r="F148" s="14" t="s">
        <v>82</v>
      </c>
      <c r="G148" s="42" t="n">
        <v>530</v>
      </c>
      <c r="H148" s="42" t="n">
        <v>6360</v>
      </c>
      <c r="I148" s="42" t="n">
        <v>0</v>
      </c>
      <c r="J148" s="42" t="n">
        <v>450</v>
      </c>
      <c r="K148" s="42" t="n">
        <v>0</v>
      </c>
      <c r="L148" s="42" t="n">
        <v>0</v>
      </c>
      <c r="M148" s="42" t="n">
        <f aca="false">I148+J148+K148+L148</f>
        <v>450</v>
      </c>
    </row>
    <row r="149" customFormat="false" ht="30" hidden="false" customHeight="true" outlineLevel="0" collapsed="false">
      <c r="A149" s="29" t="n">
        <v>145</v>
      </c>
      <c r="B149" s="14" t="s">
        <v>2271</v>
      </c>
      <c r="C149" s="14" t="s">
        <v>484</v>
      </c>
      <c r="D149" s="14" t="s">
        <v>66</v>
      </c>
      <c r="E149" s="14" t="s">
        <v>2272</v>
      </c>
      <c r="F149" s="14" t="s">
        <v>338</v>
      </c>
      <c r="G149" s="42" t="n">
        <v>555</v>
      </c>
      <c r="H149" s="42" t="n">
        <v>6660</v>
      </c>
      <c r="I149" s="42" t="n">
        <v>0</v>
      </c>
      <c r="J149" s="42" t="n">
        <v>450</v>
      </c>
      <c r="K149" s="42" t="n">
        <v>307.74</v>
      </c>
      <c r="L149" s="42" t="n">
        <v>0</v>
      </c>
      <c r="M149" s="42" t="n">
        <f aca="false">I149+J149+K149+L149</f>
        <v>757.74</v>
      </c>
    </row>
    <row r="150" customFormat="false" ht="30" hidden="false" customHeight="true" outlineLevel="0" collapsed="false">
      <c r="A150" s="29" t="n">
        <v>146</v>
      </c>
      <c r="B150" s="14" t="s">
        <v>2273</v>
      </c>
      <c r="C150" s="14" t="s">
        <v>484</v>
      </c>
      <c r="D150" s="14" t="s">
        <v>66</v>
      </c>
      <c r="E150" s="14" t="s">
        <v>2274</v>
      </c>
      <c r="F150" s="14" t="s">
        <v>82</v>
      </c>
      <c r="G150" s="42" t="n">
        <v>555</v>
      </c>
      <c r="H150" s="42" t="n">
        <v>6660</v>
      </c>
      <c r="I150" s="42" t="n">
        <v>426.19</v>
      </c>
      <c r="J150" s="42" t="n">
        <v>450</v>
      </c>
      <c r="K150" s="42" t="n">
        <v>119.24</v>
      </c>
      <c r="L150" s="42" t="n">
        <v>0</v>
      </c>
      <c r="M150" s="42" t="n">
        <f aca="false">I150+J150+K150+L150</f>
        <v>995.43</v>
      </c>
    </row>
    <row r="151" customFormat="false" ht="30" hidden="false" customHeight="true" outlineLevel="0" collapsed="false">
      <c r="A151" s="29" t="n">
        <v>147</v>
      </c>
      <c r="B151" s="14" t="s">
        <v>2275</v>
      </c>
      <c r="C151" s="14" t="s">
        <v>2276</v>
      </c>
      <c r="D151" s="14" t="s">
        <v>19</v>
      </c>
      <c r="E151" s="14" t="s">
        <v>2277</v>
      </c>
      <c r="F151" s="14" t="s">
        <v>2006</v>
      </c>
      <c r="G151" s="42" t="n">
        <v>1412</v>
      </c>
      <c r="H151" s="42" t="n">
        <v>16944</v>
      </c>
      <c r="I151" s="42" t="n">
        <v>1059.03</v>
      </c>
      <c r="J151" s="42" t="n">
        <v>450</v>
      </c>
      <c r="K151" s="42" t="n">
        <v>0</v>
      </c>
      <c r="L151" s="42" t="n">
        <v>0</v>
      </c>
      <c r="M151" s="42" t="n">
        <f aca="false">I151+J151+K151+L151</f>
        <v>1509.03</v>
      </c>
    </row>
    <row r="152" customFormat="false" ht="30" hidden="false" customHeight="true" outlineLevel="0" collapsed="false">
      <c r="A152" s="29" t="n">
        <v>148</v>
      </c>
      <c r="B152" s="14" t="s">
        <v>2278</v>
      </c>
      <c r="C152" s="14" t="s">
        <v>2201</v>
      </c>
      <c r="D152" s="14" t="s">
        <v>19</v>
      </c>
      <c r="E152" s="14" t="s">
        <v>2279</v>
      </c>
      <c r="F152" s="14" t="s">
        <v>36</v>
      </c>
      <c r="G152" s="42" t="n">
        <v>1676</v>
      </c>
      <c r="H152" s="42" t="n">
        <v>20112</v>
      </c>
      <c r="I152" s="42" t="n">
        <v>1257.03</v>
      </c>
      <c r="J152" s="42" t="n">
        <v>358.3</v>
      </c>
      <c r="K152" s="42" t="n">
        <v>0</v>
      </c>
      <c r="L152" s="42" t="n">
        <v>0</v>
      </c>
      <c r="M152" s="42" t="n">
        <f aca="false">I152+J152+K152+L152</f>
        <v>1615.33</v>
      </c>
    </row>
    <row r="153" customFormat="false" ht="30" hidden="false" customHeight="true" outlineLevel="0" collapsed="false">
      <c r="A153" s="29" t="n">
        <v>149</v>
      </c>
      <c r="B153" s="14" t="s">
        <v>2280</v>
      </c>
      <c r="C153" s="14" t="s">
        <v>2071</v>
      </c>
      <c r="D153" s="14" t="s">
        <v>19</v>
      </c>
      <c r="E153" s="14" t="s">
        <v>2281</v>
      </c>
      <c r="F153" s="14" t="s">
        <v>2006</v>
      </c>
      <c r="G153" s="42" t="n">
        <v>1412</v>
      </c>
      <c r="H153" s="42" t="n">
        <v>16944</v>
      </c>
      <c r="I153" s="42" t="n">
        <v>1059.03</v>
      </c>
      <c r="J153" s="42" t="n">
        <v>450</v>
      </c>
      <c r="K153" s="42" t="n">
        <v>0</v>
      </c>
      <c r="L153" s="42" t="n">
        <v>0</v>
      </c>
      <c r="M153" s="42" t="n">
        <f aca="false">I153+J153+K153+L153</f>
        <v>1509.03</v>
      </c>
    </row>
    <row r="154" customFormat="false" ht="30" hidden="false" customHeight="true" outlineLevel="0" collapsed="false">
      <c r="A154" s="29" t="n">
        <v>150</v>
      </c>
      <c r="B154" s="14" t="s">
        <v>2282</v>
      </c>
      <c r="C154" s="14" t="s">
        <v>1221</v>
      </c>
      <c r="D154" s="14" t="s">
        <v>66</v>
      </c>
      <c r="E154" s="14" t="s">
        <v>2283</v>
      </c>
      <c r="F154" s="14" t="s">
        <v>82</v>
      </c>
      <c r="G154" s="42" t="n">
        <v>530</v>
      </c>
      <c r="H154" s="42" t="n">
        <v>6360</v>
      </c>
      <c r="I154" s="42" t="n">
        <v>0</v>
      </c>
      <c r="J154" s="42" t="n">
        <v>450</v>
      </c>
      <c r="K154" s="42" t="n">
        <v>0</v>
      </c>
      <c r="L154" s="42" t="n">
        <v>0</v>
      </c>
      <c r="M154" s="42" t="n">
        <f aca="false">I154+J154+K154+L154</f>
        <v>450</v>
      </c>
    </row>
    <row r="155" customFormat="false" ht="30" hidden="false" customHeight="true" outlineLevel="0" collapsed="false">
      <c r="A155" s="29" t="n">
        <v>151</v>
      </c>
      <c r="B155" s="14" t="s">
        <v>2284</v>
      </c>
      <c r="C155" s="14" t="s">
        <v>2285</v>
      </c>
      <c r="D155" s="14" t="s">
        <v>66</v>
      </c>
      <c r="E155" s="14" t="s">
        <v>2286</v>
      </c>
      <c r="F155" s="14" t="s">
        <v>82</v>
      </c>
      <c r="G155" s="42" t="n">
        <v>561</v>
      </c>
      <c r="H155" s="42" t="n">
        <v>6732</v>
      </c>
      <c r="I155" s="42" t="n">
        <v>420.75</v>
      </c>
      <c r="J155" s="42" t="n">
        <v>358.3</v>
      </c>
      <c r="K155" s="42" t="n">
        <v>0</v>
      </c>
      <c r="L155" s="42" t="n">
        <v>0</v>
      </c>
      <c r="M155" s="42" t="n">
        <f aca="false">I155+J155+K155+L155</f>
        <v>779.05</v>
      </c>
    </row>
    <row r="156" customFormat="false" ht="30" hidden="false" customHeight="true" outlineLevel="0" collapsed="false">
      <c r="A156" s="29" t="n">
        <v>152</v>
      </c>
      <c r="B156" s="14" t="s">
        <v>2287</v>
      </c>
      <c r="C156" s="14" t="s">
        <v>2090</v>
      </c>
      <c r="D156" s="14" t="s">
        <v>66</v>
      </c>
      <c r="E156" s="14" t="s">
        <v>2288</v>
      </c>
      <c r="F156" s="14" t="s">
        <v>2092</v>
      </c>
      <c r="G156" s="42" t="n">
        <v>555</v>
      </c>
      <c r="H156" s="42" t="n">
        <v>6660</v>
      </c>
      <c r="I156" s="42" t="n">
        <v>0</v>
      </c>
      <c r="J156" s="42" t="n">
        <v>450</v>
      </c>
      <c r="K156" s="42" t="n">
        <v>0</v>
      </c>
      <c r="L156" s="42" t="n">
        <v>0</v>
      </c>
      <c r="M156" s="42" t="n">
        <f aca="false">I156+J156+K156+L156</f>
        <v>450</v>
      </c>
    </row>
    <row r="157" customFormat="false" ht="30" hidden="false" customHeight="true" outlineLevel="0" collapsed="false">
      <c r="A157" s="29" t="n">
        <v>153</v>
      </c>
      <c r="B157" s="14" t="s">
        <v>2289</v>
      </c>
      <c r="C157" s="14" t="s">
        <v>413</v>
      </c>
      <c r="D157" s="14" t="s">
        <v>66</v>
      </c>
      <c r="E157" s="14" t="s">
        <v>2290</v>
      </c>
      <c r="F157" s="14" t="s">
        <v>723</v>
      </c>
      <c r="G157" s="42" t="n">
        <v>670</v>
      </c>
      <c r="H157" s="42" t="n">
        <v>8040</v>
      </c>
      <c r="I157" s="42" t="n">
        <v>553.39</v>
      </c>
      <c r="J157" s="42" t="n">
        <v>345.82</v>
      </c>
      <c r="K157" s="42" t="n">
        <v>610.94</v>
      </c>
      <c r="L157" s="42" t="n">
        <v>0</v>
      </c>
      <c r="M157" s="42" t="n">
        <f aca="false">I157+J157+K157+L157</f>
        <v>1510.15</v>
      </c>
    </row>
    <row r="158" customFormat="false" ht="30" hidden="false" customHeight="true" outlineLevel="0" collapsed="false">
      <c r="A158" s="29" t="n">
        <v>154</v>
      </c>
      <c r="B158" s="14" t="s">
        <v>2291</v>
      </c>
      <c r="C158" s="14" t="s">
        <v>2292</v>
      </c>
      <c r="D158" s="14" t="s">
        <v>19</v>
      </c>
      <c r="E158" s="14" t="s">
        <v>2293</v>
      </c>
      <c r="F158" s="14" t="s">
        <v>2063</v>
      </c>
      <c r="G158" s="42" t="n">
        <v>1611</v>
      </c>
      <c r="H158" s="42" t="n">
        <v>19332</v>
      </c>
      <c r="I158" s="42" t="n">
        <v>1208.25</v>
      </c>
      <c r="J158" s="42" t="n">
        <v>358.3</v>
      </c>
      <c r="K158" s="42" t="n">
        <v>1868.76</v>
      </c>
      <c r="L158" s="42" t="n">
        <v>0</v>
      </c>
      <c r="M158" s="42" t="n">
        <f aca="false">I158+J158+K158+L158</f>
        <v>3435.31</v>
      </c>
    </row>
    <row r="159" customFormat="false" ht="30" hidden="false" customHeight="true" outlineLevel="0" collapsed="false">
      <c r="A159" s="29" t="n">
        <v>155</v>
      </c>
      <c r="B159" s="14" t="s">
        <v>2294</v>
      </c>
      <c r="C159" s="14" t="s">
        <v>413</v>
      </c>
      <c r="D159" s="14" t="s">
        <v>66</v>
      </c>
      <c r="E159" s="14" t="s">
        <v>2295</v>
      </c>
      <c r="F159" s="14" t="s">
        <v>723</v>
      </c>
      <c r="G159" s="42" t="n">
        <v>670</v>
      </c>
      <c r="H159" s="42" t="n">
        <v>8040</v>
      </c>
      <c r="I159" s="42" t="n">
        <v>0</v>
      </c>
      <c r="J159" s="42" t="n">
        <v>450</v>
      </c>
      <c r="K159" s="42" t="n">
        <v>632.72</v>
      </c>
      <c r="L159" s="42" t="n">
        <v>0</v>
      </c>
      <c r="M159" s="42" t="n">
        <f aca="false">I159+J159+K159+L159</f>
        <v>1082.72</v>
      </c>
    </row>
    <row r="160" customFormat="false" ht="30" hidden="false" customHeight="true" outlineLevel="0" collapsed="false">
      <c r="A160" s="29" t="n">
        <v>156</v>
      </c>
      <c r="B160" s="14" t="s">
        <v>2296</v>
      </c>
      <c r="C160" s="14" t="s">
        <v>698</v>
      </c>
      <c r="D160" s="14" t="s">
        <v>19</v>
      </c>
      <c r="E160" s="14" t="s">
        <v>2297</v>
      </c>
      <c r="F160" s="14" t="s">
        <v>72</v>
      </c>
      <c r="G160" s="42" t="n">
        <v>1212</v>
      </c>
      <c r="H160" s="42" t="n">
        <v>14544</v>
      </c>
      <c r="I160" s="42" t="n">
        <v>909</v>
      </c>
      <c r="J160" s="42" t="n">
        <v>450</v>
      </c>
      <c r="K160" s="42" t="n">
        <v>0</v>
      </c>
      <c r="L160" s="42" t="n">
        <v>0</v>
      </c>
      <c r="M160" s="42" t="n">
        <f aca="false">I160+J160+K160+L160</f>
        <v>1359</v>
      </c>
    </row>
    <row r="161" customFormat="false" ht="30" hidden="false" customHeight="true" outlineLevel="0" collapsed="false">
      <c r="A161" s="29" t="n">
        <v>157</v>
      </c>
      <c r="B161" s="14" t="s">
        <v>2298</v>
      </c>
      <c r="C161" s="14" t="s">
        <v>665</v>
      </c>
      <c r="D161" s="14" t="s">
        <v>19</v>
      </c>
      <c r="E161" s="14" t="s">
        <v>2299</v>
      </c>
      <c r="F161" s="14" t="s">
        <v>40</v>
      </c>
      <c r="G161" s="42" t="n">
        <v>817</v>
      </c>
      <c r="H161" s="42" t="n">
        <v>9804</v>
      </c>
      <c r="I161" s="42" t="n">
        <v>612.72</v>
      </c>
      <c r="J161" s="42" t="n">
        <v>358.3</v>
      </c>
      <c r="K161" s="42" t="n">
        <v>0</v>
      </c>
      <c r="L161" s="42" t="n">
        <v>0</v>
      </c>
      <c r="M161" s="42" t="n">
        <f aca="false">I161+J161+K161+L161</f>
        <v>971.02</v>
      </c>
    </row>
    <row r="162" customFormat="false" ht="30" hidden="false" customHeight="true" outlineLevel="0" collapsed="false">
      <c r="A162" s="29" t="n">
        <v>158</v>
      </c>
      <c r="B162" s="14" t="s">
        <v>2300</v>
      </c>
      <c r="C162" s="14" t="s">
        <v>484</v>
      </c>
      <c r="D162" s="14" t="s">
        <v>66</v>
      </c>
      <c r="E162" s="14" t="s">
        <v>1969</v>
      </c>
      <c r="F162" s="14" t="s">
        <v>338</v>
      </c>
      <c r="G162" s="42" t="n">
        <v>555</v>
      </c>
      <c r="H162" s="42" t="n">
        <v>6660</v>
      </c>
      <c r="I162" s="42" t="n">
        <v>0</v>
      </c>
      <c r="J162" s="42" t="n">
        <v>450</v>
      </c>
      <c r="K162" s="42" t="n">
        <v>41.18</v>
      </c>
      <c r="L162" s="42" t="n">
        <v>0</v>
      </c>
      <c r="M162" s="42" t="n">
        <f aca="false">I162+J162+K162+L162</f>
        <v>491.18</v>
      </c>
    </row>
    <row r="163" customFormat="false" ht="30" hidden="false" customHeight="true" outlineLevel="0" collapsed="false">
      <c r="A163" s="29" t="n">
        <v>159</v>
      </c>
      <c r="B163" s="14" t="s">
        <v>2301</v>
      </c>
      <c r="C163" s="14" t="s">
        <v>1221</v>
      </c>
      <c r="D163" s="14" t="s">
        <v>66</v>
      </c>
      <c r="E163" s="14" t="s">
        <v>2302</v>
      </c>
      <c r="F163" s="14" t="s">
        <v>82</v>
      </c>
      <c r="G163" s="42" t="n">
        <v>530</v>
      </c>
      <c r="H163" s="42" t="n">
        <v>6360</v>
      </c>
      <c r="I163" s="42" t="n">
        <v>0</v>
      </c>
      <c r="J163" s="42" t="n">
        <v>450</v>
      </c>
      <c r="K163" s="42" t="n">
        <v>0</v>
      </c>
      <c r="L163" s="42" t="n">
        <v>0</v>
      </c>
      <c r="M163" s="42" t="n">
        <f aca="false">I163+J163+K163+L163</f>
        <v>450</v>
      </c>
    </row>
    <row r="164" customFormat="false" ht="30" hidden="false" customHeight="true" outlineLevel="0" collapsed="false">
      <c r="A164" s="29" t="n">
        <v>160</v>
      </c>
      <c r="B164" s="14" t="s">
        <v>2303</v>
      </c>
      <c r="C164" s="14" t="s">
        <v>1360</v>
      </c>
      <c r="D164" s="14" t="s">
        <v>19</v>
      </c>
      <c r="E164" s="14" t="s">
        <v>2304</v>
      </c>
      <c r="F164" s="14" t="s">
        <v>1989</v>
      </c>
      <c r="G164" s="42" t="n">
        <v>1212</v>
      </c>
      <c r="H164" s="42" t="n">
        <v>14544</v>
      </c>
      <c r="I164" s="42" t="n">
        <v>909</v>
      </c>
      <c r="J164" s="42" t="n">
        <v>450</v>
      </c>
      <c r="K164" s="42" t="n">
        <v>545.4</v>
      </c>
      <c r="L164" s="42" t="n">
        <v>0</v>
      </c>
      <c r="M164" s="42" t="n">
        <f aca="false">I164+J164+K164+L164</f>
        <v>1904.4</v>
      </c>
    </row>
    <row r="165" customFormat="false" ht="30" hidden="false" customHeight="true" outlineLevel="0" collapsed="false">
      <c r="A165" s="29" t="n">
        <v>161</v>
      </c>
      <c r="B165" s="14" t="s">
        <v>2305</v>
      </c>
      <c r="C165" s="14" t="s">
        <v>1461</v>
      </c>
      <c r="D165" s="14" t="s">
        <v>19</v>
      </c>
      <c r="E165" s="14" t="s">
        <v>2306</v>
      </c>
      <c r="F165" s="14" t="s">
        <v>21</v>
      </c>
      <c r="G165" s="42" t="n">
        <v>1412</v>
      </c>
      <c r="H165" s="42" t="n">
        <v>16944</v>
      </c>
      <c r="I165" s="42" t="n">
        <v>1059.03</v>
      </c>
      <c r="J165" s="42" t="n">
        <v>450</v>
      </c>
      <c r="K165" s="42" t="n">
        <v>0</v>
      </c>
      <c r="L165" s="42" t="n">
        <v>0</v>
      </c>
      <c r="M165" s="42" t="n">
        <f aca="false">I165+J165+K165+L165</f>
        <v>1509.03</v>
      </c>
    </row>
    <row r="166" customFormat="false" ht="30" hidden="false" customHeight="true" outlineLevel="0" collapsed="false">
      <c r="A166" s="29" t="n">
        <v>162</v>
      </c>
      <c r="B166" s="14" t="s">
        <v>2307</v>
      </c>
      <c r="C166" s="14" t="s">
        <v>210</v>
      </c>
      <c r="D166" s="14" t="s">
        <v>66</v>
      </c>
      <c r="E166" s="14" t="s">
        <v>2308</v>
      </c>
      <c r="F166" s="14" t="s">
        <v>82</v>
      </c>
      <c r="G166" s="42" t="n">
        <v>640</v>
      </c>
      <c r="H166" s="42" t="n">
        <v>7680</v>
      </c>
      <c r="I166" s="42" t="n">
        <v>479.97</v>
      </c>
      <c r="J166" s="42" t="n">
        <v>450</v>
      </c>
      <c r="K166" s="42" t="n">
        <v>0</v>
      </c>
      <c r="L166" s="42" t="n">
        <v>0</v>
      </c>
      <c r="M166" s="42" t="n">
        <f aca="false">I166+J166+K166+L166</f>
        <v>929.97</v>
      </c>
    </row>
    <row r="167" customFormat="false" ht="30" hidden="false" customHeight="true" outlineLevel="0" collapsed="false">
      <c r="A167" s="29" t="n">
        <v>163</v>
      </c>
      <c r="B167" s="14" t="s">
        <v>2309</v>
      </c>
      <c r="C167" s="14" t="s">
        <v>2051</v>
      </c>
      <c r="D167" s="14" t="s">
        <v>66</v>
      </c>
      <c r="E167" s="14" t="s">
        <v>2310</v>
      </c>
      <c r="F167" s="14" t="s">
        <v>120</v>
      </c>
      <c r="G167" s="42" t="n">
        <v>826</v>
      </c>
      <c r="H167" s="42" t="n">
        <v>9912</v>
      </c>
      <c r="I167" s="42" t="n">
        <v>0</v>
      </c>
      <c r="J167" s="42" t="n">
        <v>450</v>
      </c>
      <c r="K167" s="42" t="n">
        <v>0</v>
      </c>
      <c r="L167" s="42" t="n">
        <v>0</v>
      </c>
      <c r="M167" s="42" t="n">
        <f aca="false">I167+J167+K167+L167</f>
        <v>450</v>
      </c>
    </row>
    <row r="168" customFormat="false" ht="30" hidden="false" customHeight="true" outlineLevel="0" collapsed="false">
      <c r="A168" s="29" t="n">
        <v>164</v>
      </c>
      <c r="B168" s="14" t="s">
        <v>2311</v>
      </c>
      <c r="C168" s="14" t="s">
        <v>36</v>
      </c>
      <c r="D168" s="14" t="s">
        <v>19</v>
      </c>
      <c r="E168" s="14" t="s">
        <v>2312</v>
      </c>
      <c r="F168" s="14" t="s">
        <v>40</v>
      </c>
      <c r="G168" s="42" t="n">
        <v>817</v>
      </c>
      <c r="H168" s="42" t="n">
        <v>9804</v>
      </c>
      <c r="I168" s="42" t="n">
        <v>544.64</v>
      </c>
      <c r="J168" s="42" t="n">
        <v>314.15</v>
      </c>
      <c r="K168" s="42" t="n">
        <v>0</v>
      </c>
      <c r="L168" s="42" t="n">
        <v>0</v>
      </c>
      <c r="M168" s="42" t="n">
        <f aca="false">I168+J168+K168+L168</f>
        <v>858.79</v>
      </c>
    </row>
    <row r="169" customFormat="false" ht="30" hidden="false" customHeight="true" outlineLevel="0" collapsed="false">
      <c r="A169" s="29" t="n">
        <v>165</v>
      </c>
      <c r="B169" s="14" t="s">
        <v>2313</v>
      </c>
      <c r="C169" s="14" t="s">
        <v>707</v>
      </c>
      <c r="D169" s="14" t="s">
        <v>19</v>
      </c>
      <c r="E169" s="14" t="s">
        <v>2314</v>
      </c>
      <c r="F169" s="14" t="s">
        <v>32</v>
      </c>
      <c r="G169" s="42" t="n">
        <v>622</v>
      </c>
      <c r="H169" s="42" t="n">
        <v>7464</v>
      </c>
      <c r="I169" s="42" t="n">
        <v>466.47</v>
      </c>
      <c r="J169" s="42" t="n">
        <v>450</v>
      </c>
      <c r="K169" s="42" t="n">
        <v>0</v>
      </c>
      <c r="L169" s="42" t="n">
        <v>0</v>
      </c>
      <c r="M169" s="42" t="n">
        <f aca="false">I169+J169+K169+L169</f>
        <v>916.47</v>
      </c>
    </row>
    <row r="170" customFormat="false" ht="30" hidden="false" customHeight="true" outlineLevel="0" collapsed="false">
      <c r="A170" s="29" t="n">
        <v>166</v>
      </c>
      <c r="B170" s="14" t="s">
        <v>2315</v>
      </c>
      <c r="C170" s="14" t="s">
        <v>2004</v>
      </c>
      <c r="D170" s="14" t="s">
        <v>19</v>
      </c>
      <c r="E170" s="14" t="s">
        <v>2316</v>
      </c>
      <c r="F170" s="14" t="s">
        <v>2006</v>
      </c>
      <c r="G170" s="42" t="n">
        <v>1412</v>
      </c>
      <c r="H170" s="42" t="n">
        <v>16944</v>
      </c>
      <c r="I170" s="42" t="n">
        <v>1059.03</v>
      </c>
      <c r="J170" s="42" t="n">
        <v>358.3</v>
      </c>
      <c r="K170" s="42" t="n">
        <v>0</v>
      </c>
      <c r="L170" s="42" t="n">
        <v>0</v>
      </c>
      <c r="M170" s="42" t="n">
        <f aca="false">I170+J170+K170+L170</f>
        <v>1417.33</v>
      </c>
    </row>
    <row r="171" customFormat="false" ht="30" hidden="false" customHeight="true" outlineLevel="0" collapsed="false">
      <c r="A171" s="29" t="n">
        <v>167</v>
      </c>
      <c r="B171" s="14" t="s">
        <v>2317</v>
      </c>
      <c r="C171" s="14" t="s">
        <v>924</v>
      </c>
      <c r="D171" s="14" t="s">
        <v>19</v>
      </c>
      <c r="E171" s="14" t="s">
        <v>2318</v>
      </c>
      <c r="F171" s="14" t="s">
        <v>1952</v>
      </c>
      <c r="G171" s="42" t="n">
        <v>1676</v>
      </c>
      <c r="H171" s="42" t="n">
        <v>20112</v>
      </c>
      <c r="I171" s="42" t="n">
        <v>1257.03</v>
      </c>
      <c r="J171" s="42" t="n">
        <v>358.3</v>
      </c>
      <c r="K171" s="42" t="n">
        <v>0</v>
      </c>
      <c r="L171" s="42" t="n">
        <v>0</v>
      </c>
      <c r="M171" s="42" t="n">
        <f aca="false">I171+J171+K171+L171</f>
        <v>1615.33</v>
      </c>
    </row>
    <row r="172" customFormat="false" ht="30" hidden="false" customHeight="true" outlineLevel="0" collapsed="false">
      <c r="A172" s="29" t="n">
        <v>168</v>
      </c>
      <c r="B172" s="14" t="s">
        <v>2319</v>
      </c>
      <c r="C172" s="14" t="s">
        <v>2320</v>
      </c>
      <c r="D172" s="14" t="s">
        <v>19</v>
      </c>
      <c r="E172" s="14" t="s">
        <v>2321</v>
      </c>
      <c r="F172" s="14" t="s">
        <v>2161</v>
      </c>
      <c r="G172" s="42" t="n">
        <v>585</v>
      </c>
      <c r="H172" s="42" t="n">
        <v>7020</v>
      </c>
      <c r="I172" s="42" t="n">
        <v>438.75</v>
      </c>
      <c r="J172" s="42" t="n">
        <v>450</v>
      </c>
      <c r="K172" s="42" t="n">
        <v>0</v>
      </c>
      <c r="L172" s="42" t="n">
        <v>0</v>
      </c>
      <c r="M172" s="42" t="n">
        <f aca="false">I172+J172+K172+L172</f>
        <v>888.75</v>
      </c>
    </row>
    <row r="173" customFormat="false" ht="30" hidden="false" customHeight="true" outlineLevel="0" collapsed="false">
      <c r="A173" s="29" t="n">
        <v>169</v>
      </c>
      <c r="B173" s="14" t="s">
        <v>2322</v>
      </c>
      <c r="C173" s="14" t="s">
        <v>1221</v>
      </c>
      <c r="D173" s="14" t="s">
        <v>66</v>
      </c>
      <c r="E173" s="14" t="s">
        <v>2323</v>
      </c>
      <c r="F173" s="14" t="s">
        <v>338</v>
      </c>
      <c r="G173" s="42" t="n">
        <v>530</v>
      </c>
      <c r="H173" s="42" t="n">
        <v>6360</v>
      </c>
      <c r="I173" s="42" t="n">
        <v>0</v>
      </c>
      <c r="J173" s="42" t="n">
        <v>450</v>
      </c>
      <c r="K173" s="42" t="n">
        <v>0</v>
      </c>
      <c r="L173" s="42" t="n">
        <v>0</v>
      </c>
      <c r="M173" s="42" t="n">
        <f aca="false">I173+J173+K173+L173</f>
        <v>450</v>
      </c>
    </row>
    <row r="174" customFormat="false" ht="30" hidden="false" customHeight="true" outlineLevel="0" collapsed="false">
      <c r="A174" s="29" t="n">
        <v>170</v>
      </c>
      <c r="B174" s="14" t="s">
        <v>2324</v>
      </c>
      <c r="C174" s="14" t="s">
        <v>2201</v>
      </c>
      <c r="D174" s="14" t="s">
        <v>19</v>
      </c>
      <c r="E174" s="14" t="s">
        <v>2325</v>
      </c>
      <c r="F174" s="14" t="s">
        <v>86</v>
      </c>
      <c r="G174" s="42" t="n">
        <v>901</v>
      </c>
      <c r="H174" s="42" t="n">
        <v>10812</v>
      </c>
      <c r="I174" s="42" t="n">
        <v>675.72</v>
      </c>
      <c r="J174" s="42" t="n">
        <v>450</v>
      </c>
      <c r="K174" s="42" t="n">
        <v>0</v>
      </c>
      <c r="L174" s="42" t="n">
        <v>0</v>
      </c>
      <c r="M174" s="42" t="n">
        <f aca="false">I174+J174+K174+L174</f>
        <v>1125.72</v>
      </c>
    </row>
    <row r="175" customFormat="false" ht="30" hidden="false" customHeight="true" outlineLevel="0" collapsed="false">
      <c r="A175" s="29" t="n">
        <v>171</v>
      </c>
      <c r="B175" s="14" t="s">
        <v>2326</v>
      </c>
      <c r="C175" s="14" t="s">
        <v>924</v>
      </c>
      <c r="D175" s="14" t="s">
        <v>19</v>
      </c>
      <c r="E175" s="14" t="s">
        <v>2327</v>
      </c>
      <c r="F175" s="14" t="s">
        <v>1952</v>
      </c>
      <c r="G175" s="42" t="n">
        <v>1676</v>
      </c>
      <c r="H175" s="42" t="n">
        <v>20112</v>
      </c>
      <c r="I175" s="42" t="n">
        <v>0</v>
      </c>
      <c r="J175" s="42" t="n">
        <v>450</v>
      </c>
      <c r="K175" s="42" t="n">
        <v>0</v>
      </c>
      <c r="L175" s="42" t="n">
        <v>0</v>
      </c>
      <c r="M175" s="42" t="n">
        <f aca="false">I175+J175+K175+L175</f>
        <v>450</v>
      </c>
    </row>
    <row r="176" customFormat="false" ht="30" hidden="false" customHeight="true" outlineLevel="0" collapsed="false">
      <c r="A176" s="29" t="n">
        <v>172</v>
      </c>
      <c r="B176" s="14" t="s">
        <v>2328</v>
      </c>
      <c r="C176" s="14" t="s">
        <v>657</v>
      </c>
      <c r="D176" s="14" t="s">
        <v>66</v>
      </c>
      <c r="E176" s="14" t="s">
        <v>2329</v>
      </c>
      <c r="F176" s="14" t="s">
        <v>167</v>
      </c>
      <c r="G176" s="42" t="n">
        <v>561</v>
      </c>
      <c r="H176" s="42" t="n">
        <v>6732</v>
      </c>
      <c r="I176" s="42" t="n">
        <v>0</v>
      </c>
      <c r="J176" s="42" t="n">
        <v>450</v>
      </c>
      <c r="K176" s="42" t="n">
        <v>0</v>
      </c>
      <c r="L176" s="42" t="n">
        <v>0</v>
      </c>
      <c r="M176" s="42" t="n">
        <f aca="false">I176+J176+K176+L176</f>
        <v>450</v>
      </c>
    </row>
    <row r="177" customFormat="false" ht="30" hidden="false" customHeight="true" outlineLevel="0" collapsed="false">
      <c r="A177" s="29" t="n">
        <v>173</v>
      </c>
      <c r="B177" s="14" t="s">
        <v>2330</v>
      </c>
      <c r="C177" s="14" t="s">
        <v>867</v>
      </c>
      <c r="D177" s="14" t="s">
        <v>19</v>
      </c>
      <c r="E177" s="14" t="s">
        <v>2331</v>
      </c>
      <c r="F177" s="14" t="s">
        <v>1952</v>
      </c>
      <c r="G177" s="42" t="n">
        <v>1676</v>
      </c>
      <c r="H177" s="42" t="n">
        <v>20112</v>
      </c>
      <c r="I177" s="42" t="n">
        <v>0</v>
      </c>
      <c r="J177" s="42" t="n">
        <v>450</v>
      </c>
      <c r="K177" s="42" t="n">
        <v>0</v>
      </c>
      <c r="L177" s="42" t="n">
        <v>0</v>
      </c>
      <c r="M177" s="42" t="n">
        <f aca="false">I177+J177+K177+L177</f>
        <v>450</v>
      </c>
    </row>
    <row r="178" customFormat="false" ht="30" hidden="false" customHeight="true" outlineLevel="0" collapsed="false">
      <c r="A178" s="29" t="n">
        <v>174</v>
      </c>
      <c r="B178" s="14" t="s">
        <v>2332</v>
      </c>
      <c r="C178" s="14" t="s">
        <v>1360</v>
      </c>
      <c r="D178" s="14" t="s">
        <v>19</v>
      </c>
      <c r="E178" s="14" t="s">
        <v>2333</v>
      </c>
      <c r="F178" s="14" t="s">
        <v>1989</v>
      </c>
      <c r="G178" s="42" t="n">
        <v>1212</v>
      </c>
      <c r="H178" s="42" t="n">
        <v>14544</v>
      </c>
      <c r="I178" s="42" t="n">
        <v>909</v>
      </c>
      <c r="J178" s="42" t="n">
        <v>358.3</v>
      </c>
      <c r="K178" s="42" t="n">
        <v>222.2</v>
      </c>
      <c r="L178" s="42" t="n">
        <v>0</v>
      </c>
      <c r="M178" s="42" t="n">
        <f aca="false">I178+J178+K178+L178</f>
        <v>1489.5</v>
      </c>
    </row>
    <row r="179" customFormat="false" ht="30" hidden="false" customHeight="true" outlineLevel="0" collapsed="false">
      <c r="A179" s="29" t="n">
        <v>175</v>
      </c>
      <c r="B179" s="14" t="s">
        <v>2334</v>
      </c>
      <c r="C179" s="14" t="s">
        <v>413</v>
      </c>
      <c r="D179" s="14" t="s">
        <v>66</v>
      </c>
      <c r="E179" s="14" t="s">
        <v>2335</v>
      </c>
      <c r="F179" s="14" t="s">
        <v>723</v>
      </c>
      <c r="G179" s="42" t="n">
        <v>670</v>
      </c>
      <c r="H179" s="42" t="n">
        <v>8040</v>
      </c>
      <c r="I179" s="42" t="n">
        <v>0</v>
      </c>
      <c r="J179" s="42" t="n">
        <v>450</v>
      </c>
      <c r="K179" s="42" t="n">
        <v>112.54</v>
      </c>
      <c r="L179" s="42" t="n">
        <v>0</v>
      </c>
      <c r="M179" s="42" t="n">
        <f aca="false">I179+J179+K179+L179</f>
        <v>562.54</v>
      </c>
    </row>
    <row r="180" customFormat="false" ht="30" hidden="false" customHeight="true" outlineLevel="0" collapsed="false">
      <c r="A180" s="29" t="n">
        <v>176</v>
      </c>
      <c r="B180" s="14" t="s">
        <v>2336</v>
      </c>
      <c r="C180" s="14" t="s">
        <v>217</v>
      </c>
      <c r="D180" s="14" t="s">
        <v>19</v>
      </c>
      <c r="E180" s="14" t="s">
        <v>2337</v>
      </c>
      <c r="F180" s="14" t="s">
        <v>36</v>
      </c>
      <c r="G180" s="42" t="n">
        <v>1676</v>
      </c>
      <c r="H180" s="42" t="n">
        <v>20112</v>
      </c>
      <c r="I180" s="42" t="n">
        <v>1257.03</v>
      </c>
      <c r="J180" s="42" t="n">
        <v>358.3</v>
      </c>
      <c r="K180" s="42" t="n">
        <v>0</v>
      </c>
      <c r="L180" s="42" t="n">
        <v>0</v>
      </c>
      <c r="M180" s="42" t="n">
        <f aca="false">I180+J180+K180+L180</f>
        <v>1615.33</v>
      </c>
    </row>
    <row r="181" customFormat="false" ht="30" hidden="false" customHeight="true" outlineLevel="0" collapsed="false">
      <c r="A181" s="29" t="n">
        <v>177</v>
      </c>
      <c r="B181" s="14" t="s">
        <v>2338</v>
      </c>
      <c r="C181" s="14" t="s">
        <v>135</v>
      </c>
      <c r="D181" s="14" t="s">
        <v>19</v>
      </c>
      <c r="E181" s="14" t="s">
        <v>2339</v>
      </c>
      <c r="F181" s="14" t="s">
        <v>44</v>
      </c>
      <c r="G181" s="42" t="n">
        <v>733</v>
      </c>
      <c r="H181" s="42" t="n">
        <v>8796</v>
      </c>
      <c r="I181" s="42" t="n">
        <v>549.72</v>
      </c>
      <c r="J181" s="42" t="n">
        <v>358.3</v>
      </c>
      <c r="K181" s="42" t="n">
        <v>0</v>
      </c>
      <c r="L181" s="42" t="n">
        <v>0</v>
      </c>
      <c r="M181" s="42" t="n">
        <f aca="false">I181+J181+K181+L181</f>
        <v>908.02</v>
      </c>
    </row>
    <row r="182" customFormat="false" ht="30" hidden="false" customHeight="true" outlineLevel="0" collapsed="false">
      <c r="A182" s="29" t="n">
        <v>178</v>
      </c>
      <c r="B182" s="14" t="s">
        <v>2340</v>
      </c>
      <c r="C182" s="14" t="s">
        <v>165</v>
      </c>
      <c r="D182" s="14" t="s">
        <v>66</v>
      </c>
      <c r="E182" s="14" t="s">
        <v>2341</v>
      </c>
      <c r="F182" s="14" t="s">
        <v>167</v>
      </c>
      <c r="G182" s="42" t="n">
        <v>590</v>
      </c>
      <c r="H182" s="42" t="n">
        <v>7080</v>
      </c>
      <c r="I182" s="42" t="n">
        <v>0</v>
      </c>
      <c r="J182" s="42" t="n">
        <v>450</v>
      </c>
      <c r="K182" s="42" t="n">
        <v>0</v>
      </c>
      <c r="L182" s="42" t="n">
        <v>0</v>
      </c>
      <c r="M182" s="42" t="n">
        <f aca="false">I182+J182+K182+L182</f>
        <v>450</v>
      </c>
    </row>
    <row r="183" customFormat="false" ht="30" hidden="false" customHeight="true" outlineLevel="0" collapsed="false">
      <c r="A183" s="29" t="n">
        <v>179</v>
      </c>
      <c r="B183" s="14" t="s">
        <v>2342</v>
      </c>
      <c r="C183" s="14" t="s">
        <v>1221</v>
      </c>
      <c r="D183" s="14" t="s">
        <v>66</v>
      </c>
      <c r="E183" s="14" t="s">
        <v>2343</v>
      </c>
      <c r="F183" s="14" t="s">
        <v>82</v>
      </c>
      <c r="G183" s="42" t="n">
        <v>530</v>
      </c>
      <c r="H183" s="42" t="n">
        <v>6360</v>
      </c>
      <c r="I183" s="42" t="n">
        <v>397.53</v>
      </c>
      <c r="J183" s="42" t="n">
        <v>358.3</v>
      </c>
      <c r="K183" s="42" t="n">
        <v>0</v>
      </c>
      <c r="L183" s="42" t="n">
        <v>0</v>
      </c>
      <c r="M183" s="42" t="n">
        <f aca="false">I183+J183+K183+L183</f>
        <v>755.83</v>
      </c>
    </row>
    <row r="184" customFormat="false" ht="30" hidden="false" customHeight="true" outlineLevel="0" collapsed="false">
      <c r="A184" s="29" t="n">
        <v>180</v>
      </c>
      <c r="B184" s="14" t="s">
        <v>2344</v>
      </c>
      <c r="C184" s="14" t="s">
        <v>1221</v>
      </c>
      <c r="D184" s="14" t="s">
        <v>66</v>
      </c>
      <c r="E184" s="14" t="s">
        <v>2345</v>
      </c>
      <c r="F184" s="14" t="s">
        <v>82</v>
      </c>
      <c r="G184" s="42" t="n">
        <v>530</v>
      </c>
      <c r="H184" s="42" t="n">
        <v>6360</v>
      </c>
      <c r="I184" s="42" t="n">
        <v>0</v>
      </c>
      <c r="J184" s="42" t="n">
        <v>450</v>
      </c>
      <c r="K184" s="42" t="n">
        <v>0</v>
      </c>
      <c r="L184" s="42" t="n">
        <v>0</v>
      </c>
      <c r="M184" s="42" t="n">
        <f aca="false">I184+J184+K184+L184</f>
        <v>450</v>
      </c>
    </row>
    <row r="185" customFormat="false" ht="30" hidden="false" customHeight="true" outlineLevel="0" collapsed="false">
      <c r="A185" s="29" t="n">
        <v>181</v>
      </c>
      <c r="B185" s="14" t="s">
        <v>2346</v>
      </c>
      <c r="C185" s="14" t="s">
        <v>1006</v>
      </c>
      <c r="D185" s="14" t="s">
        <v>19</v>
      </c>
      <c r="E185" s="14" t="s">
        <v>2347</v>
      </c>
      <c r="F185" s="14" t="s">
        <v>2348</v>
      </c>
      <c r="G185" s="42" t="n">
        <v>2034</v>
      </c>
      <c r="H185" s="42" t="n">
        <v>24408</v>
      </c>
      <c r="I185" s="42" t="n">
        <v>0</v>
      </c>
      <c r="J185" s="42" t="n">
        <v>450</v>
      </c>
      <c r="K185" s="42" t="n">
        <v>0</v>
      </c>
      <c r="L185" s="42" t="n">
        <v>0</v>
      </c>
      <c r="M185" s="42" t="n">
        <f aca="false">I185+J185+K185+L185</f>
        <v>450</v>
      </c>
    </row>
    <row r="186" customFormat="false" ht="30" hidden="false" customHeight="true" outlineLevel="0" collapsed="false">
      <c r="A186" s="29" t="n">
        <v>182</v>
      </c>
      <c r="B186" s="14" t="s">
        <v>2349</v>
      </c>
      <c r="C186" s="14" t="s">
        <v>1771</v>
      </c>
      <c r="D186" s="14" t="s">
        <v>19</v>
      </c>
      <c r="E186" s="14" t="s">
        <v>2350</v>
      </c>
      <c r="F186" s="14" t="s">
        <v>40</v>
      </c>
      <c r="G186" s="42" t="n">
        <v>817</v>
      </c>
      <c r="H186" s="42" t="n">
        <v>9804</v>
      </c>
      <c r="I186" s="42" t="n">
        <v>612.72</v>
      </c>
      <c r="J186" s="42" t="n">
        <v>358.3</v>
      </c>
      <c r="K186" s="42" t="n">
        <v>0</v>
      </c>
      <c r="L186" s="42" t="n">
        <v>0</v>
      </c>
      <c r="M186" s="42" t="n">
        <f aca="false">I186+J186+K186+L186</f>
        <v>971.02</v>
      </c>
    </row>
    <row r="187" customFormat="false" ht="30" hidden="false" customHeight="true" outlineLevel="0" collapsed="false">
      <c r="A187" s="29" t="n">
        <v>183</v>
      </c>
      <c r="B187" s="14" t="s">
        <v>2351</v>
      </c>
      <c r="C187" s="14" t="s">
        <v>1958</v>
      </c>
      <c r="D187" s="14" t="s">
        <v>66</v>
      </c>
      <c r="E187" s="14" t="s">
        <v>2352</v>
      </c>
      <c r="F187" s="14" t="s">
        <v>338</v>
      </c>
      <c r="G187" s="42" t="n">
        <v>561</v>
      </c>
      <c r="H187" s="42" t="n">
        <v>6732</v>
      </c>
      <c r="I187" s="42" t="n">
        <v>0</v>
      </c>
      <c r="J187" s="42" t="n">
        <v>450</v>
      </c>
      <c r="K187" s="42" t="n">
        <v>2075.76</v>
      </c>
      <c r="L187" s="42" t="n">
        <v>0</v>
      </c>
      <c r="M187" s="42" t="n">
        <f aca="false">I187+J187+K187+L187</f>
        <v>2525.76</v>
      </c>
    </row>
    <row r="188" customFormat="false" ht="30" hidden="false" customHeight="true" outlineLevel="0" collapsed="false">
      <c r="A188" s="29" t="n">
        <v>184</v>
      </c>
      <c r="B188" s="14" t="s">
        <v>2353</v>
      </c>
      <c r="C188" s="14" t="s">
        <v>472</v>
      </c>
      <c r="D188" s="14" t="s">
        <v>19</v>
      </c>
      <c r="E188" s="14" t="s">
        <v>2354</v>
      </c>
      <c r="F188" s="14" t="s">
        <v>21</v>
      </c>
      <c r="G188" s="42" t="n">
        <v>1412</v>
      </c>
      <c r="H188" s="42" t="n">
        <v>16944</v>
      </c>
      <c r="I188" s="42" t="n">
        <v>1059.03</v>
      </c>
      <c r="J188" s="42" t="n">
        <v>358.3</v>
      </c>
      <c r="K188" s="42" t="n">
        <v>0</v>
      </c>
      <c r="L188" s="42" t="n">
        <v>0</v>
      </c>
      <c r="M188" s="42" t="n">
        <f aca="false">I188+J188+K188+L188</f>
        <v>1417.33</v>
      </c>
    </row>
    <row r="189" customFormat="false" ht="30" hidden="false" customHeight="true" outlineLevel="0" collapsed="false">
      <c r="A189" s="29" t="n">
        <v>185</v>
      </c>
      <c r="B189" s="14" t="s">
        <v>2355</v>
      </c>
      <c r="C189" s="14" t="s">
        <v>2356</v>
      </c>
      <c r="D189" s="14" t="s">
        <v>66</v>
      </c>
      <c r="E189" s="14" t="s">
        <v>2357</v>
      </c>
      <c r="F189" s="14" t="s">
        <v>82</v>
      </c>
      <c r="G189" s="42" t="n">
        <v>590</v>
      </c>
      <c r="H189" s="42" t="n">
        <v>7080</v>
      </c>
      <c r="I189" s="42" t="n">
        <v>442.53</v>
      </c>
      <c r="J189" s="42" t="n">
        <v>358.3</v>
      </c>
      <c r="K189" s="42" t="n">
        <v>0</v>
      </c>
      <c r="L189" s="42" t="n">
        <v>0</v>
      </c>
      <c r="M189" s="42" t="n">
        <f aca="false">I189+J189+K189+L189</f>
        <v>800.83</v>
      </c>
    </row>
    <row r="190" customFormat="false" ht="30" hidden="false" customHeight="true" outlineLevel="0" collapsed="false">
      <c r="A190" s="29" t="n">
        <v>186</v>
      </c>
      <c r="B190" s="14" t="s">
        <v>2358</v>
      </c>
      <c r="C190" s="14" t="s">
        <v>2359</v>
      </c>
      <c r="D190" s="14" t="s">
        <v>19</v>
      </c>
      <c r="E190" s="14" t="s">
        <v>2360</v>
      </c>
      <c r="F190" s="14" t="s">
        <v>2361</v>
      </c>
      <c r="G190" s="42" t="n">
        <v>1086</v>
      </c>
      <c r="H190" s="42" t="n">
        <v>13032</v>
      </c>
      <c r="I190" s="42" t="n">
        <v>0</v>
      </c>
      <c r="J190" s="42" t="n">
        <v>95.8</v>
      </c>
      <c r="K190" s="42" t="n">
        <v>0</v>
      </c>
      <c r="L190" s="42" t="n">
        <v>0</v>
      </c>
      <c r="M190" s="42" t="n">
        <f aca="false">I190+J190+K190+L190</f>
        <v>95.8</v>
      </c>
    </row>
    <row r="191" customFormat="false" ht="30" hidden="false" customHeight="true" outlineLevel="0" collapsed="false">
      <c r="A191" s="29" t="n">
        <v>187</v>
      </c>
      <c r="B191" s="14" t="s">
        <v>2362</v>
      </c>
      <c r="C191" s="14" t="s">
        <v>2201</v>
      </c>
      <c r="D191" s="14" t="s">
        <v>19</v>
      </c>
      <c r="E191" s="14" t="s">
        <v>2363</v>
      </c>
      <c r="F191" s="14" t="s">
        <v>21</v>
      </c>
      <c r="G191" s="42" t="n">
        <v>1412</v>
      </c>
      <c r="H191" s="42" t="n">
        <v>16944</v>
      </c>
      <c r="I191" s="42" t="n">
        <v>0</v>
      </c>
      <c r="J191" s="42" t="n">
        <v>450</v>
      </c>
      <c r="K191" s="42" t="n">
        <v>0</v>
      </c>
      <c r="L191" s="42" t="n">
        <v>0</v>
      </c>
      <c r="M191" s="42" t="n">
        <f aca="false">I191+J191+K191+L191</f>
        <v>450</v>
      </c>
    </row>
    <row r="192" customFormat="false" ht="30" hidden="false" customHeight="true" outlineLevel="0" collapsed="false">
      <c r="A192" s="29" t="n">
        <v>188</v>
      </c>
      <c r="B192" s="14" t="s">
        <v>2364</v>
      </c>
      <c r="C192" s="14" t="s">
        <v>171</v>
      </c>
      <c r="D192" s="14" t="s">
        <v>19</v>
      </c>
      <c r="E192" s="14" t="s">
        <v>2365</v>
      </c>
      <c r="F192" s="14" t="s">
        <v>40</v>
      </c>
      <c r="G192" s="42" t="n">
        <v>817</v>
      </c>
      <c r="H192" s="42" t="n">
        <v>9804</v>
      </c>
      <c r="I192" s="42" t="n">
        <v>612.72</v>
      </c>
      <c r="J192" s="42" t="n">
        <v>358.3</v>
      </c>
      <c r="K192" s="42" t="n">
        <v>0</v>
      </c>
      <c r="L192" s="42" t="n">
        <v>0</v>
      </c>
      <c r="M192" s="42" t="n">
        <f aca="false">I192+J192+K192+L192</f>
        <v>971.02</v>
      </c>
    </row>
    <row r="193" customFormat="false" ht="30" hidden="false" customHeight="true" outlineLevel="0" collapsed="false">
      <c r="A193" s="29" t="n">
        <v>189</v>
      </c>
      <c r="B193" s="14" t="s">
        <v>2366</v>
      </c>
      <c r="C193" s="14" t="s">
        <v>1219</v>
      </c>
      <c r="D193" s="14" t="s">
        <v>66</v>
      </c>
      <c r="E193" s="14" t="s">
        <v>2367</v>
      </c>
      <c r="F193" s="14" t="s">
        <v>82</v>
      </c>
      <c r="G193" s="42" t="n">
        <v>695</v>
      </c>
      <c r="H193" s="42" t="n">
        <v>8340</v>
      </c>
      <c r="I193" s="42" t="n">
        <v>521.28</v>
      </c>
      <c r="J193" s="42" t="n">
        <v>358.3</v>
      </c>
      <c r="K193" s="42" t="n">
        <v>0</v>
      </c>
      <c r="L193" s="42" t="n">
        <v>0</v>
      </c>
      <c r="M193" s="42" t="n">
        <f aca="false">I193+J193+K193+L193</f>
        <v>879.58</v>
      </c>
    </row>
    <row r="194" customFormat="false" ht="30" hidden="false" customHeight="true" outlineLevel="0" collapsed="false">
      <c r="A194" s="29" t="n">
        <v>190</v>
      </c>
      <c r="B194" s="14" t="s">
        <v>2368</v>
      </c>
      <c r="C194" s="14" t="s">
        <v>2369</v>
      </c>
      <c r="D194" s="14" t="s">
        <v>66</v>
      </c>
      <c r="E194" s="14" t="s">
        <v>2370</v>
      </c>
      <c r="F194" s="14" t="s">
        <v>82</v>
      </c>
      <c r="G194" s="42" t="n">
        <v>695</v>
      </c>
      <c r="H194" s="42" t="n">
        <v>8340</v>
      </c>
      <c r="I194" s="42" t="n">
        <v>0</v>
      </c>
      <c r="J194" s="42" t="n">
        <v>450</v>
      </c>
      <c r="K194" s="42" t="n">
        <v>0</v>
      </c>
      <c r="L194" s="42" t="n">
        <v>0</v>
      </c>
      <c r="M194" s="42" t="n">
        <f aca="false">I194+J194+K194+L194</f>
        <v>450</v>
      </c>
    </row>
    <row r="195" customFormat="false" ht="30" hidden="false" customHeight="true" outlineLevel="0" collapsed="false">
      <c r="A195" s="29" t="n">
        <v>191</v>
      </c>
      <c r="B195" s="14" t="s">
        <v>2371</v>
      </c>
      <c r="C195" s="14" t="s">
        <v>905</v>
      </c>
      <c r="D195" s="14" t="s">
        <v>19</v>
      </c>
      <c r="E195" s="14" t="s">
        <v>2372</v>
      </c>
      <c r="F195" s="14" t="s">
        <v>2348</v>
      </c>
      <c r="G195" s="42" t="n">
        <v>2034</v>
      </c>
      <c r="H195" s="42" t="n">
        <v>24408</v>
      </c>
      <c r="I195" s="42" t="n">
        <v>0</v>
      </c>
      <c r="J195" s="42" t="n">
        <v>95.8</v>
      </c>
      <c r="K195" s="42" t="n">
        <v>0</v>
      </c>
      <c r="L195" s="42" t="n">
        <v>0</v>
      </c>
      <c r="M195" s="42" t="n">
        <f aca="false">I195+J195+K195+L195</f>
        <v>95.8</v>
      </c>
    </row>
    <row r="196" customFormat="false" ht="30" hidden="false" customHeight="true" outlineLevel="0" collapsed="false">
      <c r="A196" s="29" t="n">
        <v>192</v>
      </c>
      <c r="B196" s="14" t="s">
        <v>2373</v>
      </c>
      <c r="C196" s="14" t="s">
        <v>2374</v>
      </c>
      <c r="D196" s="14" t="s">
        <v>19</v>
      </c>
      <c r="E196" s="14" t="s">
        <v>2375</v>
      </c>
      <c r="F196" s="14" t="s">
        <v>21</v>
      </c>
      <c r="G196" s="42" t="n">
        <v>1412</v>
      </c>
      <c r="H196" s="42" t="n">
        <v>16944</v>
      </c>
      <c r="I196" s="42" t="n">
        <v>0</v>
      </c>
      <c r="J196" s="42" t="n">
        <v>450</v>
      </c>
      <c r="K196" s="42" t="n">
        <v>1364.45</v>
      </c>
      <c r="L196" s="42" t="n">
        <v>0</v>
      </c>
      <c r="M196" s="42" t="n">
        <f aca="false">I196+J196+K196+L196</f>
        <v>1814.45</v>
      </c>
    </row>
    <row r="197" customFormat="false" ht="30" hidden="false" customHeight="true" outlineLevel="0" collapsed="false">
      <c r="A197" s="29" t="n">
        <v>193</v>
      </c>
      <c r="B197" s="14" t="s">
        <v>2376</v>
      </c>
      <c r="C197" s="14" t="s">
        <v>2129</v>
      </c>
      <c r="D197" s="14" t="s">
        <v>19</v>
      </c>
      <c r="E197" s="14" t="s">
        <v>2377</v>
      </c>
      <c r="F197" s="14" t="s">
        <v>133</v>
      </c>
      <c r="G197" s="42" t="n">
        <v>986</v>
      </c>
      <c r="H197" s="42" t="n">
        <v>11832</v>
      </c>
      <c r="I197" s="42" t="n">
        <v>0</v>
      </c>
      <c r="J197" s="42" t="n">
        <v>450</v>
      </c>
      <c r="K197" s="42" t="n">
        <v>0</v>
      </c>
      <c r="L197" s="42" t="n">
        <v>0</v>
      </c>
      <c r="M197" s="42" t="n">
        <f aca="false">I197+J197+K197+L197</f>
        <v>450</v>
      </c>
    </row>
    <row r="198" customFormat="false" ht="30" hidden="false" customHeight="true" outlineLevel="0" collapsed="false">
      <c r="A198" s="29" t="n">
        <v>194</v>
      </c>
      <c r="B198" s="14" t="s">
        <v>2378</v>
      </c>
      <c r="C198" s="14" t="s">
        <v>1360</v>
      </c>
      <c r="D198" s="14" t="s">
        <v>19</v>
      </c>
      <c r="E198" s="14" t="s">
        <v>2379</v>
      </c>
      <c r="F198" s="14" t="s">
        <v>1989</v>
      </c>
      <c r="G198" s="42" t="n">
        <v>1212</v>
      </c>
      <c r="H198" s="42" t="n">
        <v>14544</v>
      </c>
      <c r="I198" s="42" t="n">
        <v>0</v>
      </c>
      <c r="J198" s="42" t="n">
        <v>450</v>
      </c>
      <c r="K198" s="42" t="n">
        <v>484.8</v>
      </c>
      <c r="L198" s="42" t="n">
        <v>0</v>
      </c>
      <c r="M198" s="42" t="n">
        <f aca="false">I198+J198+K198+L198</f>
        <v>934.8</v>
      </c>
    </row>
    <row r="199" customFormat="false" ht="30" hidden="false" customHeight="true" outlineLevel="0" collapsed="false">
      <c r="A199" s="29" t="n">
        <v>195</v>
      </c>
      <c r="B199" s="14" t="s">
        <v>2380</v>
      </c>
      <c r="C199" s="14" t="s">
        <v>2381</v>
      </c>
      <c r="D199" s="14" t="s">
        <v>19</v>
      </c>
      <c r="E199" s="14" t="s">
        <v>2382</v>
      </c>
      <c r="F199" s="14" t="s">
        <v>72</v>
      </c>
      <c r="G199" s="42" t="n">
        <v>1212</v>
      </c>
      <c r="H199" s="42" t="n">
        <v>14544</v>
      </c>
      <c r="I199" s="42" t="n">
        <v>909</v>
      </c>
      <c r="J199" s="42" t="n">
        <v>450</v>
      </c>
      <c r="K199" s="42" t="n">
        <v>0</v>
      </c>
      <c r="L199" s="42" t="n">
        <v>0</v>
      </c>
      <c r="M199" s="42" t="n">
        <f aca="false">I199+J199+K199+L199</f>
        <v>1359</v>
      </c>
    </row>
    <row r="200" customFormat="false" ht="30" hidden="false" customHeight="true" outlineLevel="0" collapsed="false">
      <c r="A200" s="29" t="n">
        <v>196</v>
      </c>
      <c r="B200" s="14" t="s">
        <v>2383</v>
      </c>
      <c r="C200" s="14" t="s">
        <v>571</v>
      </c>
      <c r="D200" s="14" t="s">
        <v>66</v>
      </c>
      <c r="E200" s="14" t="s">
        <v>2384</v>
      </c>
      <c r="F200" s="14" t="s">
        <v>2092</v>
      </c>
      <c r="G200" s="42" t="n">
        <v>614</v>
      </c>
      <c r="H200" s="42" t="n">
        <v>7368</v>
      </c>
      <c r="I200" s="42" t="n">
        <v>553.01</v>
      </c>
      <c r="J200" s="42" t="n">
        <v>358.3</v>
      </c>
      <c r="K200" s="42" t="n">
        <v>1109.76</v>
      </c>
      <c r="L200" s="42" t="n">
        <v>0</v>
      </c>
      <c r="M200" s="42" t="n">
        <f aca="false">I200+J200+K200+L200</f>
        <v>2021.07</v>
      </c>
    </row>
    <row r="201" customFormat="false" ht="30" hidden="false" customHeight="true" outlineLevel="0" collapsed="false">
      <c r="A201" s="29" t="n">
        <v>197</v>
      </c>
      <c r="B201" s="14" t="s">
        <v>2385</v>
      </c>
      <c r="C201" s="14" t="s">
        <v>681</v>
      </c>
      <c r="D201" s="14" t="s">
        <v>19</v>
      </c>
      <c r="E201" s="14" t="s">
        <v>2386</v>
      </c>
      <c r="F201" s="14" t="s">
        <v>32</v>
      </c>
      <c r="G201" s="42" t="n">
        <v>622</v>
      </c>
      <c r="H201" s="42" t="n">
        <v>7464</v>
      </c>
      <c r="I201" s="42" t="n">
        <v>466.47</v>
      </c>
      <c r="J201" s="42" t="n">
        <v>450</v>
      </c>
      <c r="K201" s="42" t="n">
        <v>0</v>
      </c>
      <c r="L201" s="42" t="n">
        <v>0</v>
      </c>
      <c r="M201" s="42" t="n">
        <f aca="false">I201+J201+K201+L201</f>
        <v>916.47</v>
      </c>
    </row>
    <row r="202" customFormat="false" ht="30" hidden="false" customHeight="true" outlineLevel="0" collapsed="false">
      <c r="A202" s="29" t="n">
        <v>198</v>
      </c>
      <c r="B202" s="14" t="s">
        <v>2387</v>
      </c>
      <c r="C202" s="14" t="s">
        <v>210</v>
      </c>
      <c r="D202" s="14" t="s">
        <v>66</v>
      </c>
      <c r="E202" s="14" t="s">
        <v>2388</v>
      </c>
      <c r="F202" s="14" t="s">
        <v>82</v>
      </c>
      <c r="G202" s="42" t="n">
        <v>640</v>
      </c>
      <c r="H202" s="42" t="n">
        <v>7680</v>
      </c>
      <c r="I202" s="42" t="n">
        <v>479.97</v>
      </c>
      <c r="J202" s="42" t="n">
        <v>358.3</v>
      </c>
      <c r="K202" s="42" t="n">
        <v>0</v>
      </c>
      <c r="L202" s="42" t="n">
        <v>0</v>
      </c>
      <c r="M202" s="42" t="n">
        <f aca="false">I202+J202+K202+L202</f>
        <v>838.27</v>
      </c>
    </row>
    <row r="203" customFormat="false" ht="30" hidden="false" customHeight="true" outlineLevel="0" collapsed="false">
      <c r="A203" s="29" t="n">
        <v>199</v>
      </c>
      <c r="B203" s="14" t="s">
        <v>2389</v>
      </c>
      <c r="C203" s="14" t="s">
        <v>379</v>
      </c>
      <c r="D203" s="14" t="s">
        <v>66</v>
      </c>
      <c r="E203" s="14" t="s">
        <v>2390</v>
      </c>
      <c r="F203" s="14" t="s">
        <v>82</v>
      </c>
      <c r="G203" s="42" t="n">
        <v>695</v>
      </c>
      <c r="H203" s="42" t="n">
        <v>8340</v>
      </c>
      <c r="I203" s="42" t="n">
        <v>521.28</v>
      </c>
      <c r="J203" s="42" t="n">
        <v>358.3</v>
      </c>
      <c r="K203" s="42" t="n">
        <v>0</v>
      </c>
      <c r="L203" s="42" t="n">
        <v>0</v>
      </c>
      <c r="M203" s="42" t="n">
        <f aca="false">I203+J203+K203+L203</f>
        <v>879.58</v>
      </c>
    </row>
    <row r="204" customFormat="false" ht="30" hidden="false" customHeight="true" outlineLevel="0" collapsed="false">
      <c r="A204" s="29" t="n">
        <v>200</v>
      </c>
      <c r="B204" s="14" t="s">
        <v>2391</v>
      </c>
      <c r="C204" s="14" t="s">
        <v>924</v>
      </c>
      <c r="D204" s="14" t="s">
        <v>19</v>
      </c>
      <c r="E204" s="14" t="s">
        <v>2392</v>
      </c>
      <c r="F204" s="14" t="s">
        <v>1952</v>
      </c>
      <c r="G204" s="42" t="n">
        <v>1676</v>
      </c>
      <c r="H204" s="42" t="n">
        <v>20112</v>
      </c>
      <c r="I204" s="42" t="n">
        <v>0</v>
      </c>
      <c r="J204" s="42" t="n">
        <v>450</v>
      </c>
      <c r="K204" s="42" t="n">
        <v>0</v>
      </c>
      <c r="L204" s="42" t="n">
        <v>0</v>
      </c>
      <c r="M204" s="42" t="n">
        <f aca="false">I204+J204+K204+L204</f>
        <v>450</v>
      </c>
    </row>
    <row r="205" customFormat="false" ht="30" hidden="false" customHeight="true" outlineLevel="0" collapsed="false">
      <c r="A205" s="29" t="n">
        <v>201</v>
      </c>
      <c r="B205" s="14" t="s">
        <v>2393</v>
      </c>
      <c r="C205" s="14" t="s">
        <v>18</v>
      </c>
      <c r="D205" s="14" t="s">
        <v>19</v>
      </c>
      <c r="E205" s="14" t="s">
        <v>2394</v>
      </c>
      <c r="F205" s="14" t="s">
        <v>2395</v>
      </c>
      <c r="G205" s="42" t="n">
        <v>1760</v>
      </c>
      <c r="H205" s="42" t="n">
        <v>21120</v>
      </c>
      <c r="I205" s="42" t="n">
        <v>0</v>
      </c>
      <c r="J205" s="42" t="n">
        <v>450</v>
      </c>
      <c r="K205" s="42" t="n">
        <v>0</v>
      </c>
      <c r="L205" s="42" t="n">
        <v>0</v>
      </c>
      <c r="M205" s="42" t="n">
        <f aca="false">I205+J205+K205+L205</f>
        <v>450</v>
      </c>
    </row>
    <row r="206" customFormat="false" ht="30" hidden="false" customHeight="true" outlineLevel="0" collapsed="false">
      <c r="A206" s="29" t="n">
        <v>202</v>
      </c>
      <c r="B206" s="14" t="s">
        <v>2396</v>
      </c>
      <c r="C206" s="14" t="s">
        <v>382</v>
      </c>
      <c r="D206" s="14" t="s">
        <v>19</v>
      </c>
      <c r="E206" s="14" t="s">
        <v>2397</v>
      </c>
      <c r="F206" s="14" t="s">
        <v>44</v>
      </c>
      <c r="G206" s="42" t="n">
        <v>733</v>
      </c>
      <c r="H206" s="42" t="n">
        <v>8796</v>
      </c>
      <c r="I206" s="42" t="n">
        <v>549.72</v>
      </c>
      <c r="J206" s="42" t="n">
        <v>450</v>
      </c>
      <c r="K206" s="42" t="n">
        <v>0</v>
      </c>
      <c r="L206" s="42" t="n">
        <v>0</v>
      </c>
      <c r="M206" s="42" t="n">
        <f aca="false">I206+J206+K206+L206</f>
        <v>999.72</v>
      </c>
    </row>
    <row r="207" customFormat="false" ht="30" hidden="false" customHeight="true" outlineLevel="0" collapsed="false">
      <c r="A207" s="29" t="n">
        <v>203</v>
      </c>
      <c r="B207" s="14" t="s">
        <v>2398</v>
      </c>
      <c r="C207" s="14" t="s">
        <v>2204</v>
      </c>
      <c r="D207" s="14" t="s">
        <v>19</v>
      </c>
      <c r="E207" s="14" t="s">
        <v>2399</v>
      </c>
      <c r="F207" s="14" t="s">
        <v>21</v>
      </c>
      <c r="G207" s="42" t="n">
        <v>1412</v>
      </c>
      <c r="H207" s="42" t="n">
        <v>16944</v>
      </c>
      <c r="I207" s="42" t="n">
        <v>1059.03</v>
      </c>
      <c r="J207" s="42" t="n">
        <v>358.3</v>
      </c>
      <c r="K207" s="42" t="n">
        <v>0</v>
      </c>
      <c r="L207" s="42" t="n">
        <v>0</v>
      </c>
      <c r="M207" s="42" t="n">
        <f aca="false">I207+J207+K207+L207</f>
        <v>1417.33</v>
      </c>
    </row>
    <row r="208" customFormat="false" ht="30" hidden="false" customHeight="true" outlineLevel="0" collapsed="false">
      <c r="A208" s="29" t="n">
        <v>204</v>
      </c>
      <c r="B208" s="14" t="s">
        <v>2400</v>
      </c>
      <c r="C208" s="14" t="s">
        <v>1360</v>
      </c>
      <c r="D208" s="14" t="s">
        <v>19</v>
      </c>
      <c r="E208" s="14" t="s">
        <v>2401</v>
      </c>
      <c r="F208" s="14" t="s">
        <v>1989</v>
      </c>
      <c r="G208" s="42" t="n">
        <v>1212</v>
      </c>
      <c r="H208" s="42" t="n">
        <v>14544</v>
      </c>
      <c r="I208" s="42" t="n">
        <v>0</v>
      </c>
      <c r="J208" s="42" t="n">
        <v>450</v>
      </c>
      <c r="K208" s="42" t="n">
        <v>0</v>
      </c>
      <c r="L208" s="42" t="n">
        <v>0</v>
      </c>
      <c r="M208" s="42" t="n">
        <f aca="false">I208+J208+K208+L208</f>
        <v>450</v>
      </c>
    </row>
    <row r="209" customFormat="false" ht="30" hidden="false" customHeight="true" outlineLevel="0" collapsed="false">
      <c r="A209" s="29" t="n">
        <v>205</v>
      </c>
      <c r="B209" s="14" t="s">
        <v>2402</v>
      </c>
      <c r="C209" s="14" t="s">
        <v>2403</v>
      </c>
      <c r="D209" s="14" t="s">
        <v>19</v>
      </c>
      <c r="E209" s="14" t="s">
        <v>2404</v>
      </c>
      <c r="F209" s="14" t="s">
        <v>2405</v>
      </c>
      <c r="G209" s="42" t="n">
        <v>2412</v>
      </c>
      <c r="H209" s="42" t="n">
        <v>28944</v>
      </c>
      <c r="I209" s="42" t="n">
        <v>0</v>
      </c>
      <c r="J209" s="42" t="n">
        <v>450</v>
      </c>
      <c r="K209" s="42" t="n">
        <v>3006.96</v>
      </c>
      <c r="L209" s="42" t="n">
        <v>0</v>
      </c>
      <c r="M209" s="42" t="n">
        <f aca="false">I209+J209+K209+L209</f>
        <v>3456.96</v>
      </c>
    </row>
    <row r="210" customFormat="false" ht="30" hidden="false" customHeight="true" outlineLevel="0" collapsed="false">
      <c r="A210" s="29" t="n">
        <v>206</v>
      </c>
      <c r="B210" s="14" t="s">
        <v>2406</v>
      </c>
      <c r="C210" s="14" t="s">
        <v>2407</v>
      </c>
      <c r="D210" s="14" t="s">
        <v>66</v>
      </c>
      <c r="E210" s="14" t="s">
        <v>2408</v>
      </c>
      <c r="F210" s="14" t="s">
        <v>82</v>
      </c>
      <c r="G210" s="42" t="n">
        <v>906</v>
      </c>
      <c r="H210" s="42" t="n">
        <v>10872</v>
      </c>
      <c r="I210" s="42" t="n">
        <v>679.5</v>
      </c>
      <c r="J210" s="42" t="n">
        <v>450</v>
      </c>
      <c r="K210" s="42" t="n">
        <v>0</v>
      </c>
      <c r="L210" s="42" t="n">
        <v>0</v>
      </c>
      <c r="M210" s="42" t="n">
        <f aca="false">I210+J210+K210+L210</f>
        <v>1129.5</v>
      </c>
    </row>
    <row r="211" customFormat="false" ht="30" hidden="false" customHeight="true" outlineLevel="0" collapsed="false">
      <c r="A211" s="29" t="n">
        <v>207</v>
      </c>
      <c r="B211" s="14" t="s">
        <v>2409</v>
      </c>
      <c r="C211" s="14" t="s">
        <v>2020</v>
      </c>
      <c r="D211" s="14" t="s">
        <v>19</v>
      </c>
      <c r="E211" s="14" t="s">
        <v>2410</v>
      </c>
      <c r="F211" s="14" t="s">
        <v>44</v>
      </c>
      <c r="G211" s="42" t="n">
        <v>733</v>
      </c>
      <c r="H211" s="42" t="n">
        <v>8796</v>
      </c>
      <c r="I211" s="42" t="n">
        <v>0</v>
      </c>
      <c r="J211" s="42" t="n">
        <v>450</v>
      </c>
      <c r="K211" s="42" t="n">
        <v>0</v>
      </c>
      <c r="L211" s="42" t="n">
        <v>0</v>
      </c>
      <c r="M211" s="42" t="n">
        <f aca="false">I211+J211+K211+L211</f>
        <v>450</v>
      </c>
    </row>
    <row r="212" customFormat="false" ht="30" hidden="false" customHeight="true" outlineLevel="0" collapsed="false">
      <c r="A212" s="29" t="n">
        <v>208</v>
      </c>
      <c r="B212" s="14" t="s">
        <v>2411</v>
      </c>
      <c r="C212" s="14" t="s">
        <v>2412</v>
      </c>
      <c r="D212" s="14" t="s">
        <v>19</v>
      </c>
      <c r="E212" s="14" t="s">
        <v>2413</v>
      </c>
      <c r="F212" s="14" t="s">
        <v>40</v>
      </c>
      <c r="G212" s="42" t="n">
        <v>817</v>
      </c>
      <c r="H212" s="42" t="n">
        <v>9804</v>
      </c>
      <c r="I212" s="42" t="n">
        <v>0</v>
      </c>
      <c r="J212" s="42" t="n">
        <v>450</v>
      </c>
      <c r="K212" s="42" t="n">
        <v>0</v>
      </c>
      <c r="L212" s="42" t="n">
        <v>0</v>
      </c>
      <c r="M212" s="42" t="n">
        <f aca="false">I212+J212+K212+L212</f>
        <v>450</v>
      </c>
    </row>
    <row r="213" customFormat="false" ht="30" hidden="false" customHeight="true" outlineLevel="0" collapsed="false">
      <c r="A213" s="29" t="n">
        <v>209</v>
      </c>
      <c r="B213" s="14" t="s">
        <v>2414</v>
      </c>
      <c r="C213" s="14" t="s">
        <v>125</v>
      </c>
      <c r="D213" s="14" t="s">
        <v>19</v>
      </c>
      <c r="E213" s="14" t="s">
        <v>2415</v>
      </c>
      <c r="F213" s="14" t="s">
        <v>72</v>
      </c>
      <c r="G213" s="42" t="n">
        <v>1212</v>
      </c>
      <c r="H213" s="42" t="n">
        <v>14544</v>
      </c>
      <c r="I213" s="42" t="n">
        <v>0</v>
      </c>
      <c r="J213" s="42" t="n">
        <v>450</v>
      </c>
      <c r="K213" s="42" t="n">
        <v>0</v>
      </c>
      <c r="L213" s="42" t="n">
        <v>0</v>
      </c>
      <c r="M213" s="42" t="n">
        <f aca="false">I213+J213+K213+L213</f>
        <v>450</v>
      </c>
    </row>
    <row r="214" customFormat="false" ht="30" hidden="false" customHeight="true" outlineLevel="0" collapsed="false">
      <c r="A214" s="29" t="n">
        <v>210</v>
      </c>
      <c r="B214" s="14" t="s">
        <v>2416</v>
      </c>
      <c r="C214" s="14" t="s">
        <v>2417</v>
      </c>
      <c r="D214" s="14" t="s">
        <v>19</v>
      </c>
      <c r="E214" s="14" t="s">
        <v>2418</v>
      </c>
      <c r="F214" s="14" t="s">
        <v>2006</v>
      </c>
      <c r="G214" s="42" t="n">
        <v>1412</v>
      </c>
      <c r="H214" s="42" t="n">
        <v>16944</v>
      </c>
      <c r="I214" s="42" t="n">
        <v>0</v>
      </c>
      <c r="J214" s="42" t="n">
        <v>450</v>
      </c>
      <c r="K214" s="42" t="n">
        <v>0</v>
      </c>
      <c r="L214" s="42" t="n">
        <v>0</v>
      </c>
      <c r="M214" s="42" t="n">
        <f aca="false">I214+J214+K214+L214</f>
        <v>450</v>
      </c>
    </row>
    <row r="215" customFormat="false" ht="30" hidden="false" customHeight="true" outlineLevel="0" collapsed="false">
      <c r="A215" s="29" t="n">
        <v>211</v>
      </c>
      <c r="B215" s="14" t="s">
        <v>2419</v>
      </c>
      <c r="C215" s="14" t="s">
        <v>924</v>
      </c>
      <c r="D215" s="14" t="s">
        <v>19</v>
      </c>
      <c r="E215" s="14" t="s">
        <v>2420</v>
      </c>
      <c r="F215" s="14" t="s">
        <v>1952</v>
      </c>
      <c r="G215" s="42" t="n">
        <v>1676</v>
      </c>
      <c r="H215" s="42" t="n">
        <v>20112</v>
      </c>
      <c r="I215" s="42" t="n">
        <v>0</v>
      </c>
      <c r="J215" s="42" t="n">
        <v>450</v>
      </c>
      <c r="K215" s="42" t="n">
        <v>0</v>
      </c>
      <c r="L215" s="42" t="n">
        <v>0</v>
      </c>
      <c r="M215" s="42" t="n">
        <f aca="false">I215+J215+K215+L215</f>
        <v>450</v>
      </c>
    </row>
    <row r="216" customFormat="false" ht="30" hidden="false" customHeight="true" outlineLevel="0" collapsed="false">
      <c r="A216" s="29" t="n">
        <v>212</v>
      </c>
      <c r="B216" s="14" t="s">
        <v>2421</v>
      </c>
      <c r="C216" s="14" t="s">
        <v>1360</v>
      </c>
      <c r="D216" s="14" t="s">
        <v>19</v>
      </c>
      <c r="E216" s="14" t="s">
        <v>2422</v>
      </c>
      <c r="F216" s="14" t="s">
        <v>1989</v>
      </c>
      <c r="G216" s="42" t="n">
        <v>1212</v>
      </c>
      <c r="H216" s="42" t="n">
        <v>14544</v>
      </c>
      <c r="I216" s="42" t="n">
        <v>0</v>
      </c>
      <c r="J216" s="42" t="n">
        <v>450</v>
      </c>
      <c r="K216" s="42" t="n">
        <v>0</v>
      </c>
      <c r="L216" s="42" t="n">
        <v>0</v>
      </c>
      <c r="M216" s="42" t="n">
        <f aca="false">I216+J216+K216+L216</f>
        <v>450</v>
      </c>
    </row>
    <row r="217" customFormat="false" ht="30" hidden="false" customHeight="true" outlineLevel="0" collapsed="false">
      <c r="A217" s="29" t="n">
        <v>213</v>
      </c>
      <c r="B217" s="14" t="s">
        <v>2423</v>
      </c>
      <c r="C217" s="14" t="s">
        <v>58</v>
      </c>
      <c r="D217" s="14" t="s">
        <v>19</v>
      </c>
      <c r="E217" s="14" t="s">
        <v>2002</v>
      </c>
      <c r="F217" s="14" t="s">
        <v>32</v>
      </c>
      <c r="G217" s="42" t="n">
        <v>622</v>
      </c>
      <c r="H217" s="42" t="n">
        <v>7464</v>
      </c>
      <c r="I217" s="42" t="n">
        <v>0</v>
      </c>
      <c r="J217" s="42" t="n">
        <v>450</v>
      </c>
      <c r="K217" s="42" t="n">
        <v>0</v>
      </c>
      <c r="L217" s="42" t="n">
        <v>0</v>
      </c>
      <c r="M217" s="42" t="n">
        <f aca="false">I217+J217+K217+L217</f>
        <v>450</v>
      </c>
    </row>
    <row r="218" customFormat="false" ht="30" hidden="false" customHeight="true" outlineLevel="0" collapsed="false">
      <c r="A218" s="29" t="n">
        <v>214</v>
      </c>
      <c r="B218" s="14" t="s">
        <v>2424</v>
      </c>
      <c r="C218" s="14" t="s">
        <v>1246</v>
      </c>
      <c r="D218" s="14" t="s">
        <v>19</v>
      </c>
      <c r="E218" s="14" t="s">
        <v>2425</v>
      </c>
      <c r="F218" s="14" t="s">
        <v>2361</v>
      </c>
      <c r="G218" s="42" t="n">
        <v>1086</v>
      </c>
      <c r="H218" s="42" t="n">
        <v>13032</v>
      </c>
      <c r="I218" s="42" t="n">
        <v>814.5</v>
      </c>
      <c r="J218" s="42" t="n">
        <v>358.3</v>
      </c>
      <c r="K218" s="42" t="n">
        <v>0</v>
      </c>
      <c r="L218" s="42" t="n">
        <v>0</v>
      </c>
      <c r="M218" s="42" t="n">
        <f aca="false">I218+J218+K218+L218</f>
        <v>1172.8</v>
      </c>
    </row>
    <row r="219" customFormat="false" ht="30" hidden="false" customHeight="true" outlineLevel="0" collapsed="false">
      <c r="A219" s="29" t="n">
        <v>215</v>
      </c>
      <c r="B219" s="14" t="s">
        <v>2426</v>
      </c>
      <c r="C219" s="14" t="s">
        <v>2320</v>
      </c>
      <c r="D219" s="14" t="s">
        <v>19</v>
      </c>
      <c r="E219" s="14" t="s">
        <v>2427</v>
      </c>
      <c r="F219" s="14" t="s">
        <v>133</v>
      </c>
      <c r="G219" s="42" t="n">
        <v>986</v>
      </c>
      <c r="H219" s="42" t="n">
        <v>11832</v>
      </c>
      <c r="I219" s="42" t="n">
        <v>739.53</v>
      </c>
      <c r="J219" s="42" t="n">
        <v>358.3</v>
      </c>
      <c r="K219" s="42" t="n">
        <v>0</v>
      </c>
      <c r="L219" s="42" t="n">
        <v>0</v>
      </c>
      <c r="M219" s="42" t="n">
        <f aca="false">I219+J219+K219+L219</f>
        <v>1097.83</v>
      </c>
    </row>
    <row r="220" customFormat="false" ht="30" hidden="false" customHeight="true" outlineLevel="0" collapsed="false">
      <c r="A220" s="29" t="n">
        <v>216</v>
      </c>
      <c r="B220" s="14" t="s">
        <v>2428</v>
      </c>
      <c r="C220" s="14" t="s">
        <v>484</v>
      </c>
      <c r="D220" s="14" t="s">
        <v>66</v>
      </c>
      <c r="E220" s="14" t="s">
        <v>2429</v>
      </c>
      <c r="F220" s="14" t="s">
        <v>82</v>
      </c>
      <c r="G220" s="42" t="n">
        <v>555</v>
      </c>
      <c r="H220" s="42" t="n">
        <v>6660</v>
      </c>
      <c r="I220" s="42" t="n">
        <v>0</v>
      </c>
      <c r="J220" s="42" t="n">
        <v>450</v>
      </c>
      <c r="K220" s="42" t="n">
        <v>0</v>
      </c>
      <c r="L220" s="42" t="n">
        <v>0</v>
      </c>
      <c r="M220" s="42" t="n">
        <f aca="false">I220+J220+K220+L220</f>
        <v>450</v>
      </c>
    </row>
    <row r="221" customFormat="false" ht="30" hidden="false" customHeight="true" outlineLevel="0" collapsed="false">
      <c r="A221" s="29" t="n">
        <v>217</v>
      </c>
      <c r="B221" s="14" t="s">
        <v>2430</v>
      </c>
      <c r="C221" s="14" t="s">
        <v>171</v>
      </c>
      <c r="D221" s="14" t="s">
        <v>19</v>
      </c>
      <c r="E221" s="14" t="s">
        <v>2431</v>
      </c>
      <c r="F221" s="14" t="s">
        <v>40</v>
      </c>
      <c r="G221" s="42" t="n">
        <v>817</v>
      </c>
      <c r="H221" s="42" t="n">
        <v>9804</v>
      </c>
      <c r="I221" s="42" t="n">
        <v>0</v>
      </c>
      <c r="J221" s="42" t="n">
        <v>450</v>
      </c>
      <c r="K221" s="42" t="n">
        <v>0</v>
      </c>
      <c r="L221" s="42" t="n">
        <v>0</v>
      </c>
      <c r="M221" s="42" t="n">
        <f aca="false">I221+J221+K221+L221</f>
        <v>450</v>
      </c>
    </row>
    <row r="222" customFormat="false" ht="30" hidden="false" customHeight="true" outlineLevel="0" collapsed="false">
      <c r="A222" s="29" t="n">
        <v>218</v>
      </c>
      <c r="B222" s="14" t="s">
        <v>2432</v>
      </c>
      <c r="C222" s="14" t="s">
        <v>2433</v>
      </c>
      <c r="D222" s="14" t="s">
        <v>19</v>
      </c>
      <c r="E222" s="14" t="s">
        <v>2434</v>
      </c>
      <c r="F222" s="14" t="s">
        <v>2435</v>
      </c>
      <c r="G222" s="42" t="n">
        <v>1188</v>
      </c>
      <c r="H222" s="42" t="n">
        <v>14256</v>
      </c>
      <c r="I222" s="42" t="n">
        <v>891</v>
      </c>
      <c r="J222" s="42" t="n">
        <v>358.3</v>
      </c>
      <c r="K222" s="42" t="n">
        <v>0</v>
      </c>
      <c r="L222" s="42" t="n">
        <v>0</v>
      </c>
      <c r="M222" s="42" t="n">
        <f aca="false">I222+J222+K222+L222</f>
        <v>1249.3</v>
      </c>
    </row>
    <row r="223" customFormat="false" ht="30" hidden="false" customHeight="true" outlineLevel="0" collapsed="false">
      <c r="A223" s="29" t="n">
        <v>219</v>
      </c>
      <c r="B223" s="14" t="s">
        <v>2436</v>
      </c>
      <c r="C223" s="14" t="s">
        <v>379</v>
      </c>
      <c r="D223" s="14" t="s">
        <v>66</v>
      </c>
      <c r="E223" s="14" t="s">
        <v>2437</v>
      </c>
      <c r="F223" s="14" t="s">
        <v>2092</v>
      </c>
      <c r="G223" s="42" t="n">
        <v>695</v>
      </c>
      <c r="H223" s="42" t="n">
        <v>8340</v>
      </c>
      <c r="I223" s="42" t="n">
        <v>0</v>
      </c>
      <c r="J223" s="42" t="n">
        <v>450</v>
      </c>
      <c r="K223" s="42" t="n">
        <v>0</v>
      </c>
      <c r="L223" s="42" t="n">
        <v>0</v>
      </c>
      <c r="M223" s="42" t="n">
        <f aca="false">I223+J223+K223+L223</f>
        <v>450</v>
      </c>
    </row>
    <row r="224" customFormat="false" ht="30" hidden="false" customHeight="true" outlineLevel="0" collapsed="false">
      <c r="A224" s="29" t="n">
        <v>220</v>
      </c>
      <c r="B224" s="14" t="s">
        <v>2438</v>
      </c>
      <c r="C224" s="14" t="s">
        <v>1053</v>
      </c>
      <c r="D224" s="14" t="s">
        <v>19</v>
      </c>
      <c r="E224" s="14" t="s">
        <v>2439</v>
      </c>
      <c r="F224" s="14" t="s">
        <v>1952</v>
      </c>
      <c r="G224" s="42" t="n">
        <v>1676</v>
      </c>
      <c r="H224" s="42" t="n">
        <v>20112</v>
      </c>
      <c r="I224" s="42" t="n">
        <v>0</v>
      </c>
      <c r="J224" s="42" t="n">
        <v>450</v>
      </c>
      <c r="K224" s="42" t="n">
        <v>0</v>
      </c>
      <c r="L224" s="42" t="n">
        <v>0</v>
      </c>
      <c r="M224" s="42" t="n">
        <f aca="false">I224+J224+K224+L224</f>
        <v>450</v>
      </c>
    </row>
    <row r="225" customFormat="false" ht="30" hidden="false" customHeight="true" outlineLevel="0" collapsed="false">
      <c r="A225" s="29" t="n">
        <v>221</v>
      </c>
      <c r="B225" s="14" t="s">
        <v>2440</v>
      </c>
      <c r="C225" s="14" t="s">
        <v>2090</v>
      </c>
      <c r="D225" s="14" t="s">
        <v>66</v>
      </c>
      <c r="E225" s="14" t="s">
        <v>2441</v>
      </c>
      <c r="F225" s="14" t="s">
        <v>2092</v>
      </c>
      <c r="G225" s="42" t="n">
        <v>555</v>
      </c>
      <c r="H225" s="42" t="n">
        <v>6660</v>
      </c>
      <c r="I225" s="42" t="n">
        <v>0</v>
      </c>
      <c r="J225" s="42" t="n">
        <v>450</v>
      </c>
      <c r="K225" s="42" t="n">
        <v>0</v>
      </c>
      <c r="L225" s="42" t="n">
        <v>0</v>
      </c>
      <c r="M225" s="42" t="n">
        <f aca="false">I225+J225+K225+L225</f>
        <v>450</v>
      </c>
    </row>
    <row r="226" customFormat="false" ht="30" hidden="false" customHeight="true" outlineLevel="0" collapsed="false">
      <c r="A226" s="29" t="n">
        <v>222</v>
      </c>
      <c r="B226" s="14" t="s">
        <v>2442</v>
      </c>
      <c r="C226" s="14" t="s">
        <v>2443</v>
      </c>
      <c r="D226" s="14" t="s">
        <v>19</v>
      </c>
      <c r="E226" s="14" t="s">
        <v>2444</v>
      </c>
      <c r="F226" s="14" t="s">
        <v>1945</v>
      </c>
      <c r="G226" s="42" t="n">
        <v>2641</v>
      </c>
      <c r="H226" s="42" t="n">
        <v>31692</v>
      </c>
      <c r="I226" s="42" t="n">
        <v>1980.72</v>
      </c>
      <c r="J226" s="42" t="n">
        <v>349.98</v>
      </c>
      <c r="K226" s="42" t="n">
        <v>0</v>
      </c>
      <c r="L226" s="42" t="n">
        <v>0</v>
      </c>
      <c r="M226" s="42" t="n">
        <f aca="false">I226+J226+K226+L226</f>
        <v>2330.7</v>
      </c>
    </row>
    <row r="227" customFormat="false" ht="30" hidden="false" customHeight="true" outlineLevel="0" collapsed="false">
      <c r="A227" s="29" t="n">
        <v>223</v>
      </c>
      <c r="B227" s="14" t="s">
        <v>2445</v>
      </c>
      <c r="C227" s="14" t="s">
        <v>2135</v>
      </c>
      <c r="D227" s="14" t="s">
        <v>19</v>
      </c>
      <c r="E227" s="14" t="s">
        <v>2446</v>
      </c>
      <c r="F227" s="14" t="s">
        <v>396</v>
      </c>
      <c r="G227" s="42" t="n">
        <v>1086</v>
      </c>
      <c r="H227" s="42" t="n">
        <v>13032</v>
      </c>
      <c r="I227" s="42" t="n">
        <v>814.5</v>
      </c>
      <c r="J227" s="42" t="n">
        <v>358.3</v>
      </c>
      <c r="K227" s="42" t="n">
        <v>0</v>
      </c>
      <c r="L227" s="42" t="n">
        <v>0</v>
      </c>
      <c r="M227" s="42" t="n">
        <f aca="false">I227+J227+K227+L227</f>
        <v>1172.8</v>
      </c>
    </row>
    <row r="228" customFormat="false" ht="30" hidden="false" customHeight="true" outlineLevel="0" collapsed="false">
      <c r="A228" s="29" t="n">
        <v>224</v>
      </c>
      <c r="B228" s="14" t="s">
        <v>2447</v>
      </c>
      <c r="C228" s="14" t="s">
        <v>1053</v>
      </c>
      <c r="D228" s="14" t="s">
        <v>19</v>
      </c>
      <c r="E228" s="14" t="s">
        <v>2448</v>
      </c>
      <c r="F228" s="14" t="s">
        <v>1952</v>
      </c>
      <c r="G228" s="42" t="n">
        <v>1676</v>
      </c>
      <c r="H228" s="42" t="n">
        <v>20112</v>
      </c>
      <c r="I228" s="42" t="n">
        <v>1257.03</v>
      </c>
      <c r="J228" s="42" t="n">
        <v>450</v>
      </c>
      <c r="K228" s="42" t="n">
        <v>0</v>
      </c>
      <c r="L228" s="42" t="n">
        <v>0</v>
      </c>
      <c r="M228" s="42" t="n">
        <f aca="false">I228+J228+K228+L228</f>
        <v>1707.03</v>
      </c>
    </row>
    <row r="229" customFormat="false" ht="30" hidden="false" customHeight="true" outlineLevel="0" collapsed="false">
      <c r="A229" s="29" t="n">
        <v>225</v>
      </c>
      <c r="B229" s="14" t="s">
        <v>2449</v>
      </c>
      <c r="C229" s="14" t="s">
        <v>605</v>
      </c>
      <c r="D229" s="14" t="s">
        <v>19</v>
      </c>
      <c r="E229" s="14" t="s">
        <v>2450</v>
      </c>
      <c r="F229" s="14" t="s">
        <v>36</v>
      </c>
      <c r="G229" s="42" t="n">
        <v>1676</v>
      </c>
      <c r="H229" s="42" t="n">
        <v>20112</v>
      </c>
      <c r="I229" s="42" t="n">
        <v>1257.03</v>
      </c>
      <c r="J229" s="42" t="n">
        <v>450</v>
      </c>
      <c r="K229" s="42" t="n">
        <v>0</v>
      </c>
      <c r="L229" s="42" t="n">
        <v>0</v>
      </c>
      <c r="M229" s="42" t="n">
        <f aca="false">I229+J229+K229+L229</f>
        <v>1707.03</v>
      </c>
    </row>
    <row r="230" customFormat="false" ht="30" hidden="false" customHeight="true" outlineLevel="0" collapsed="false">
      <c r="A230" s="29" t="n">
        <v>226</v>
      </c>
      <c r="B230" s="14" t="s">
        <v>2451</v>
      </c>
      <c r="C230" s="14" t="s">
        <v>2452</v>
      </c>
      <c r="D230" s="14" t="s">
        <v>66</v>
      </c>
      <c r="E230" s="14" t="s">
        <v>2453</v>
      </c>
      <c r="F230" s="14" t="s">
        <v>82</v>
      </c>
      <c r="G230" s="42" t="n">
        <v>590</v>
      </c>
      <c r="H230" s="42" t="n">
        <v>7080</v>
      </c>
      <c r="I230" s="42" t="n">
        <v>0</v>
      </c>
      <c r="J230" s="42" t="n">
        <v>450</v>
      </c>
      <c r="K230" s="42" t="n">
        <v>0</v>
      </c>
      <c r="L230" s="42" t="n">
        <v>0</v>
      </c>
      <c r="M230" s="42" t="n">
        <f aca="false">I230+J230+K230+L230</f>
        <v>450</v>
      </c>
    </row>
    <row r="231" customFormat="false" ht="30" hidden="false" customHeight="true" outlineLevel="0" collapsed="false">
      <c r="A231" s="29" t="n">
        <v>227</v>
      </c>
      <c r="B231" s="14" t="s">
        <v>2454</v>
      </c>
      <c r="C231" s="14" t="s">
        <v>2004</v>
      </c>
      <c r="D231" s="14" t="s">
        <v>19</v>
      </c>
      <c r="E231" s="14" t="s">
        <v>2455</v>
      </c>
      <c r="F231" s="14" t="s">
        <v>2006</v>
      </c>
      <c r="G231" s="42" t="n">
        <v>1412</v>
      </c>
      <c r="H231" s="42" t="n">
        <v>16944</v>
      </c>
      <c r="I231" s="42" t="n">
        <v>0</v>
      </c>
      <c r="J231" s="42" t="n">
        <v>450</v>
      </c>
      <c r="K231" s="42" t="n">
        <v>0</v>
      </c>
      <c r="L231" s="42" t="n">
        <v>0</v>
      </c>
      <c r="M231" s="42" t="n">
        <f aca="false">I231+J231+K231+L231</f>
        <v>450</v>
      </c>
    </row>
    <row r="232" customFormat="false" ht="30" hidden="false" customHeight="true" outlineLevel="0" collapsed="false">
      <c r="A232" s="29" t="n">
        <v>228</v>
      </c>
      <c r="B232" s="14" t="s">
        <v>2456</v>
      </c>
      <c r="C232" s="14" t="s">
        <v>1221</v>
      </c>
      <c r="D232" s="14" t="s">
        <v>66</v>
      </c>
      <c r="E232" s="14" t="s">
        <v>2457</v>
      </c>
      <c r="F232" s="14" t="s">
        <v>82</v>
      </c>
      <c r="G232" s="42" t="n">
        <v>530</v>
      </c>
      <c r="H232" s="42" t="n">
        <v>6360</v>
      </c>
      <c r="I232" s="42" t="n">
        <v>0</v>
      </c>
      <c r="J232" s="42" t="n">
        <v>450</v>
      </c>
      <c r="K232" s="42" t="n">
        <v>0</v>
      </c>
      <c r="L232" s="42" t="n">
        <v>0</v>
      </c>
      <c r="M232" s="42" t="n">
        <f aca="false">I232+J232+K232+L232</f>
        <v>450</v>
      </c>
    </row>
    <row r="233" customFormat="false" ht="30" hidden="false" customHeight="true" outlineLevel="0" collapsed="false">
      <c r="A233" s="29" t="n">
        <v>229</v>
      </c>
      <c r="B233" s="14" t="s">
        <v>2458</v>
      </c>
      <c r="C233" s="14" t="s">
        <v>803</v>
      </c>
      <c r="D233" s="14" t="s">
        <v>19</v>
      </c>
      <c r="E233" s="14" t="s">
        <v>2459</v>
      </c>
      <c r="F233" s="14" t="s">
        <v>1945</v>
      </c>
      <c r="G233" s="42" t="n">
        <v>2641</v>
      </c>
      <c r="H233" s="42" t="n">
        <v>31692</v>
      </c>
      <c r="I233" s="42" t="n">
        <v>1980.72</v>
      </c>
      <c r="J233" s="42" t="n">
        <v>358.3</v>
      </c>
      <c r="K233" s="42" t="n">
        <v>0</v>
      </c>
      <c r="L233" s="42" t="n">
        <v>0</v>
      </c>
      <c r="M233" s="42" t="n">
        <f aca="false">I233+J233+K233+L233</f>
        <v>2339.02</v>
      </c>
    </row>
    <row r="234" customFormat="false" ht="30" hidden="false" customHeight="true" outlineLevel="0" collapsed="false">
      <c r="A234" s="29" t="n">
        <v>230</v>
      </c>
      <c r="B234" s="14" t="s">
        <v>2460</v>
      </c>
      <c r="C234" s="14" t="s">
        <v>2461</v>
      </c>
      <c r="D234" s="14" t="s">
        <v>66</v>
      </c>
      <c r="E234" s="14" t="s">
        <v>2462</v>
      </c>
      <c r="F234" s="14" t="s">
        <v>120</v>
      </c>
      <c r="G234" s="42" t="n">
        <v>733</v>
      </c>
      <c r="H234" s="42" t="n">
        <v>8796</v>
      </c>
      <c r="I234" s="42" t="n">
        <v>0</v>
      </c>
      <c r="J234" s="42" t="n">
        <v>450</v>
      </c>
      <c r="K234" s="42" t="n">
        <v>0</v>
      </c>
      <c r="L234" s="42" t="n">
        <v>0</v>
      </c>
      <c r="M234" s="42" t="n">
        <f aca="false">I234+J234+K234+L234</f>
        <v>450</v>
      </c>
    </row>
    <row r="235" customFormat="false" ht="30" hidden="false" customHeight="true" outlineLevel="0" collapsed="false">
      <c r="A235" s="29" t="n">
        <v>231</v>
      </c>
      <c r="B235" s="14" t="s">
        <v>2463</v>
      </c>
      <c r="C235" s="14" t="s">
        <v>413</v>
      </c>
      <c r="D235" s="14" t="s">
        <v>66</v>
      </c>
      <c r="E235" s="14" t="s">
        <v>2464</v>
      </c>
      <c r="F235" s="14" t="s">
        <v>167</v>
      </c>
      <c r="G235" s="42" t="n">
        <v>670</v>
      </c>
      <c r="H235" s="42" t="n">
        <v>8040</v>
      </c>
      <c r="I235" s="42" t="n">
        <v>0</v>
      </c>
      <c r="J235" s="42" t="n">
        <v>450</v>
      </c>
      <c r="K235" s="42" t="n">
        <v>0</v>
      </c>
      <c r="L235" s="42" t="n">
        <v>0</v>
      </c>
      <c r="M235" s="42" t="n">
        <f aca="false">I235+J235+K235+L235</f>
        <v>450</v>
      </c>
    </row>
    <row r="236" customFormat="false" ht="30" hidden="false" customHeight="true" outlineLevel="0" collapsed="false">
      <c r="A236" s="29" t="n">
        <v>232</v>
      </c>
      <c r="B236" s="14" t="s">
        <v>2465</v>
      </c>
      <c r="C236" s="14" t="s">
        <v>707</v>
      </c>
      <c r="D236" s="14" t="s">
        <v>19</v>
      </c>
      <c r="E236" s="14" t="s">
        <v>2466</v>
      </c>
      <c r="F236" s="14" t="s">
        <v>32</v>
      </c>
      <c r="G236" s="42" t="n">
        <v>622</v>
      </c>
      <c r="H236" s="42" t="n">
        <v>7464</v>
      </c>
      <c r="I236" s="42" t="n">
        <v>0</v>
      </c>
      <c r="J236" s="42" t="n">
        <v>450</v>
      </c>
      <c r="K236" s="42" t="n">
        <v>0</v>
      </c>
      <c r="L236" s="42" t="n">
        <v>0</v>
      </c>
      <c r="M236" s="42" t="n">
        <f aca="false">I236+J236+K236+L236</f>
        <v>450</v>
      </c>
    </row>
    <row r="237" customFormat="false" ht="30" hidden="false" customHeight="true" outlineLevel="0" collapsed="false">
      <c r="A237" s="29" t="n">
        <v>233</v>
      </c>
      <c r="B237" s="14" t="s">
        <v>2467</v>
      </c>
      <c r="C237" s="14" t="s">
        <v>2124</v>
      </c>
      <c r="D237" s="14" t="s">
        <v>19</v>
      </c>
      <c r="E237" s="14" t="s">
        <v>2468</v>
      </c>
      <c r="F237" s="14" t="s">
        <v>36</v>
      </c>
      <c r="G237" s="42" t="n">
        <v>1676</v>
      </c>
      <c r="H237" s="42" t="n">
        <v>20112</v>
      </c>
      <c r="I237" s="42" t="n">
        <v>0</v>
      </c>
      <c r="J237" s="42" t="n">
        <v>95.8</v>
      </c>
      <c r="K237" s="42" t="n">
        <v>0</v>
      </c>
      <c r="L237" s="42" t="n">
        <v>0</v>
      </c>
      <c r="M237" s="42" t="n">
        <f aca="false">I237+J237+K237+L237</f>
        <v>95.8</v>
      </c>
    </row>
    <row r="238" customFormat="false" ht="30" hidden="false" customHeight="true" outlineLevel="0" collapsed="false">
      <c r="A238" s="29" t="n">
        <v>234</v>
      </c>
      <c r="B238" s="14" t="s">
        <v>2469</v>
      </c>
      <c r="C238" s="14" t="s">
        <v>413</v>
      </c>
      <c r="D238" s="14" t="s">
        <v>66</v>
      </c>
      <c r="E238" s="14" t="s">
        <v>2470</v>
      </c>
      <c r="F238" s="14" t="s">
        <v>723</v>
      </c>
      <c r="G238" s="42" t="n">
        <v>670</v>
      </c>
      <c r="H238" s="42" t="n">
        <v>8040</v>
      </c>
      <c r="I238" s="42" t="n">
        <v>0</v>
      </c>
      <c r="J238" s="42" t="n">
        <v>450</v>
      </c>
      <c r="K238" s="42" t="n">
        <v>0</v>
      </c>
      <c r="L238" s="42" t="n">
        <v>0</v>
      </c>
      <c r="M238" s="42" t="n">
        <f aca="false">I238+J238+K238+L238</f>
        <v>450</v>
      </c>
    </row>
    <row r="239" customFormat="false" ht="30" hidden="false" customHeight="true" outlineLevel="0" collapsed="false">
      <c r="A239" s="29" t="n">
        <v>235</v>
      </c>
      <c r="B239" s="14" t="s">
        <v>2471</v>
      </c>
      <c r="C239" s="14" t="s">
        <v>2031</v>
      </c>
      <c r="D239" s="14" t="s">
        <v>19</v>
      </c>
      <c r="E239" s="14" t="s">
        <v>2472</v>
      </c>
      <c r="F239" s="14" t="s">
        <v>32</v>
      </c>
      <c r="G239" s="42" t="n">
        <v>622</v>
      </c>
      <c r="H239" s="42" t="n">
        <v>7464</v>
      </c>
      <c r="I239" s="42" t="n">
        <v>0</v>
      </c>
      <c r="J239" s="42" t="n">
        <v>450</v>
      </c>
      <c r="K239" s="42" t="n">
        <v>0</v>
      </c>
      <c r="L239" s="42" t="n">
        <v>0</v>
      </c>
      <c r="M239" s="42" t="n">
        <f aca="false">I239+J239+K239+L239</f>
        <v>450</v>
      </c>
    </row>
    <row r="240" customFormat="false" ht="30" hidden="false" customHeight="true" outlineLevel="0" collapsed="false">
      <c r="A240" s="29" t="n">
        <v>236</v>
      </c>
      <c r="B240" s="14" t="s">
        <v>2473</v>
      </c>
      <c r="C240" s="14" t="s">
        <v>2090</v>
      </c>
      <c r="D240" s="14" t="s">
        <v>66</v>
      </c>
      <c r="E240" s="14" t="s">
        <v>2474</v>
      </c>
      <c r="F240" s="14" t="s">
        <v>2092</v>
      </c>
      <c r="G240" s="42" t="n">
        <v>555</v>
      </c>
      <c r="H240" s="42" t="n">
        <v>6660</v>
      </c>
      <c r="I240" s="42" t="n">
        <v>416.25</v>
      </c>
      <c r="J240" s="42" t="n">
        <v>450</v>
      </c>
      <c r="K240" s="42" t="n">
        <v>0</v>
      </c>
      <c r="L240" s="42" t="n">
        <v>0</v>
      </c>
      <c r="M240" s="42" t="n">
        <f aca="false">I240+J240+K240+L240</f>
        <v>866.25</v>
      </c>
    </row>
    <row r="241" customFormat="false" ht="30" hidden="false" customHeight="true" outlineLevel="0" collapsed="false">
      <c r="A241" s="29" t="n">
        <v>237</v>
      </c>
      <c r="B241" s="14" t="s">
        <v>2475</v>
      </c>
      <c r="C241" s="14" t="s">
        <v>1360</v>
      </c>
      <c r="D241" s="14" t="s">
        <v>19</v>
      </c>
      <c r="E241" s="14" t="s">
        <v>2476</v>
      </c>
      <c r="F241" s="14" t="s">
        <v>1989</v>
      </c>
      <c r="G241" s="42" t="n">
        <v>1212</v>
      </c>
      <c r="H241" s="42" t="n">
        <v>14544</v>
      </c>
      <c r="I241" s="42" t="n">
        <v>909</v>
      </c>
      <c r="J241" s="42" t="n">
        <v>358.3</v>
      </c>
      <c r="K241" s="42" t="n">
        <v>0</v>
      </c>
      <c r="L241" s="42" t="n">
        <v>0</v>
      </c>
      <c r="M241" s="42" t="n">
        <f aca="false">I241+J241+K241+L241</f>
        <v>1267.3</v>
      </c>
    </row>
    <row r="242" customFormat="false" ht="30" hidden="false" customHeight="true" outlineLevel="0" collapsed="false">
      <c r="A242" s="29" t="n">
        <v>238</v>
      </c>
      <c r="B242" s="14" t="s">
        <v>2477</v>
      </c>
      <c r="C242" s="14" t="s">
        <v>391</v>
      </c>
      <c r="D242" s="14" t="s">
        <v>66</v>
      </c>
      <c r="E242" s="14" t="s">
        <v>2478</v>
      </c>
      <c r="F242" s="14" t="s">
        <v>338</v>
      </c>
      <c r="G242" s="42" t="n">
        <v>561</v>
      </c>
      <c r="H242" s="42" t="n">
        <v>6732</v>
      </c>
      <c r="I242" s="42" t="n">
        <v>420.75</v>
      </c>
      <c r="J242" s="42" t="n">
        <v>358.3</v>
      </c>
      <c r="K242" s="42" t="n">
        <v>0</v>
      </c>
      <c r="L242" s="42" t="n">
        <v>0</v>
      </c>
      <c r="M242" s="42" t="n">
        <f aca="false">I242+J242+K242+L242</f>
        <v>779.05</v>
      </c>
    </row>
    <row r="243" customFormat="false" ht="30" hidden="false" customHeight="true" outlineLevel="0" collapsed="false">
      <c r="A243" s="29" t="n">
        <v>239</v>
      </c>
      <c r="B243" s="14" t="s">
        <v>2479</v>
      </c>
      <c r="C243" s="14" t="s">
        <v>404</v>
      </c>
      <c r="D243" s="14" t="s">
        <v>19</v>
      </c>
      <c r="E243" s="14" t="s">
        <v>2480</v>
      </c>
      <c r="F243" s="14" t="s">
        <v>2395</v>
      </c>
      <c r="G243" s="42" t="n">
        <v>1760</v>
      </c>
      <c r="H243" s="42" t="n">
        <v>21120</v>
      </c>
      <c r="I243" s="42" t="n">
        <v>1320.03</v>
      </c>
      <c r="J243" s="42" t="n">
        <v>358.3</v>
      </c>
      <c r="K243" s="42" t="n">
        <v>0</v>
      </c>
      <c r="L243" s="42" t="n">
        <v>0</v>
      </c>
      <c r="M243" s="42" t="n">
        <f aca="false">I243+J243+K243+L243</f>
        <v>1678.33</v>
      </c>
    </row>
    <row r="244" customFormat="false" ht="30" hidden="false" customHeight="true" outlineLevel="0" collapsed="false">
      <c r="A244" s="29" t="n">
        <v>240</v>
      </c>
      <c r="B244" s="14" t="s">
        <v>2481</v>
      </c>
      <c r="C244" s="14" t="s">
        <v>162</v>
      </c>
      <c r="D244" s="14" t="s">
        <v>19</v>
      </c>
      <c r="E244" s="14" t="s">
        <v>2482</v>
      </c>
      <c r="F244" s="14" t="s">
        <v>40</v>
      </c>
      <c r="G244" s="42" t="n">
        <v>817</v>
      </c>
      <c r="H244" s="42" t="n">
        <v>9804</v>
      </c>
      <c r="I244" s="42" t="n">
        <v>612.72</v>
      </c>
      <c r="J244" s="42" t="n">
        <v>358.3</v>
      </c>
      <c r="K244" s="42" t="n">
        <v>0</v>
      </c>
      <c r="L244" s="42" t="n">
        <v>0</v>
      </c>
      <c r="M244" s="42" t="n">
        <f aca="false">I244+J244+K244+L244</f>
        <v>971.02</v>
      </c>
    </row>
    <row r="245" customFormat="false" ht="30" hidden="false" customHeight="true" outlineLevel="0" collapsed="false">
      <c r="A245" s="29" t="n">
        <v>241</v>
      </c>
      <c r="B245" s="14" t="s">
        <v>2483</v>
      </c>
      <c r="C245" s="14" t="s">
        <v>125</v>
      </c>
      <c r="D245" s="14" t="s">
        <v>19</v>
      </c>
      <c r="E245" s="14" t="s">
        <v>2484</v>
      </c>
      <c r="F245" s="14" t="s">
        <v>21</v>
      </c>
      <c r="G245" s="42" t="n">
        <v>1412</v>
      </c>
      <c r="H245" s="42" t="n">
        <v>16944</v>
      </c>
      <c r="I245" s="42" t="n">
        <v>1059.03</v>
      </c>
      <c r="J245" s="42" t="n">
        <v>358.3</v>
      </c>
      <c r="K245" s="42" t="n">
        <v>0</v>
      </c>
      <c r="L245" s="42" t="n">
        <v>0</v>
      </c>
      <c r="M245" s="42" t="n">
        <f aca="false">I245+J245+K245+L245</f>
        <v>1417.33</v>
      </c>
    </row>
    <row r="246" customFormat="false" ht="30" hidden="false" customHeight="true" outlineLevel="0" collapsed="false">
      <c r="A246" s="29" t="n">
        <v>242</v>
      </c>
      <c r="B246" s="14" t="s">
        <v>2485</v>
      </c>
      <c r="C246" s="14" t="s">
        <v>681</v>
      </c>
      <c r="D246" s="14" t="s">
        <v>19</v>
      </c>
      <c r="E246" s="14" t="s">
        <v>2486</v>
      </c>
      <c r="F246" s="14" t="s">
        <v>21</v>
      </c>
      <c r="G246" s="42" t="n">
        <v>1412</v>
      </c>
      <c r="H246" s="42" t="n">
        <v>16944</v>
      </c>
      <c r="I246" s="42" t="n">
        <v>1059.03</v>
      </c>
      <c r="J246" s="42" t="n">
        <v>450</v>
      </c>
      <c r="K246" s="42" t="n">
        <v>0</v>
      </c>
      <c r="L246" s="42" t="n">
        <v>0</v>
      </c>
      <c r="M246" s="42" t="n">
        <f aca="false">I246+J246+K246+L246</f>
        <v>1509.03</v>
      </c>
    </row>
    <row r="247" customFormat="false" ht="30" hidden="false" customHeight="true" outlineLevel="0" collapsed="false">
      <c r="A247" s="29" t="n">
        <v>243</v>
      </c>
      <c r="B247" s="14" t="s">
        <v>2487</v>
      </c>
      <c r="C247" s="14" t="s">
        <v>1053</v>
      </c>
      <c r="D247" s="14" t="s">
        <v>19</v>
      </c>
      <c r="E247" s="14" t="s">
        <v>2488</v>
      </c>
      <c r="F247" s="14" t="s">
        <v>1952</v>
      </c>
      <c r="G247" s="42" t="n">
        <v>1676</v>
      </c>
      <c r="H247" s="42" t="n">
        <v>20112</v>
      </c>
      <c r="I247" s="42" t="n">
        <v>0</v>
      </c>
      <c r="J247" s="42" t="n">
        <v>450</v>
      </c>
      <c r="K247" s="42" t="n">
        <v>0</v>
      </c>
      <c r="L247" s="42" t="n">
        <v>0</v>
      </c>
      <c r="M247" s="42" t="n">
        <f aca="false">I247+J247+K247+L247</f>
        <v>450</v>
      </c>
    </row>
    <row r="248" customFormat="false" ht="30" hidden="false" customHeight="true" outlineLevel="0" collapsed="false">
      <c r="A248" s="29" t="n">
        <v>244</v>
      </c>
      <c r="B248" s="14" t="s">
        <v>2489</v>
      </c>
      <c r="C248" s="14" t="s">
        <v>2490</v>
      </c>
      <c r="D248" s="14" t="s">
        <v>66</v>
      </c>
      <c r="E248" s="14" t="s">
        <v>2491</v>
      </c>
      <c r="F248" s="14" t="s">
        <v>82</v>
      </c>
      <c r="G248" s="42" t="n">
        <v>585</v>
      </c>
      <c r="H248" s="42" t="n">
        <v>7020</v>
      </c>
      <c r="I248" s="42" t="n">
        <v>0</v>
      </c>
      <c r="J248" s="42" t="n">
        <v>450</v>
      </c>
      <c r="K248" s="42" t="n">
        <v>102.48</v>
      </c>
      <c r="L248" s="42" t="n">
        <v>0</v>
      </c>
      <c r="M248" s="42" t="n">
        <f aca="false">I248+J248+K248+L248</f>
        <v>552.48</v>
      </c>
    </row>
    <row r="249" customFormat="false" ht="30" hidden="false" customHeight="true" outlineLevel="0" collapsed="false">
      <c r="A249" s="29" t="n">
        <v>245</v>
      </c>
      <c r="B249" s="14" t="s">
        <v>2492</v>
      </c>
      <c r="C249" s="14" t="s">
        <v>663</v>
      </c>
      <c r="D249" s="14" t="s">
        <v>66</v>
      </c>
      <c r="E249" s="14" t="s">
        <v>2493</v>
      </c>
      <c r="F249" s="14" t="s">
        <v>338</v>
      </c>
      <c r="G249" s="42" t="n">
        <v>561</v>
      </c>
      <c r="H249" s="42" t="n">
        <v>6732</v>
      </c>
      <c r="I249" s="42" t="n">
        <v>420.75</v>
      </c>
      <c r="J249" s="42" t="n">
        <v>450</v>
      </c>
      <c r="K249" s="42" t="n">
        <v>0</v>
      </c>
      <c r="L249" s="42" t="n">
        <v>0</v>
      </c>
      <c r="M249" s="42" t="n">
        <f aca="false">I249+J249+K249+L249</f>
        <v>870.75</v>
      </c>
    </row>
    <row r="250" customFormat="false" ht="30" hidden="false" customHeight="true" outlineLevel="0" collapsed="false">
      <c r="A250" s="29" t="n">
        <v>246</v>
      </c>
      <c r="B250" s="14" t="s">
        <v>2494</v>
      </c>
      <c r="C250" s="14" t="s">
        <v>413</v>
      </c>
      <c r="D250" s="14" t="s">
        <v>66</v>
      </c>
      <c r="E250" s="14" t="s">
        <v>2495</v>
      </c>
      <c r="F250" s="14" t="s">
        <v>723</v>
      </c>
      <c r="G250" s="42" t="n">
        <v>670</v>
      </c>
      <c r="H250" s="42" t="n">
        <v>8040</v>
      </c>
      <c r="I250" s="42" t="n">
        <v>0</v>
      </c>
      <c r="J250" s="42" t="n">
        <v>450</v>
      </c>
      <c r="K250" s="42" t="n">
        <v>759.9</v>
      </c>
      <c r="L250" s="42" t="n">
        <v>0</v>
      </c>
      <c r="M250" s="42" t="n">
        <f aca="false">I250+J250+K250+L250</f>
        <v>1209.9</v>
      </c>
    </row>
    <row r="251" customFormat="false" ht="30" hidden="false" customHeight="true" outlineLevel="0" collapsed="false">
      <c r="A251" s="29" t="n">
        <v>247</v>
      </c>
      <c r="B251" s="14" t="s">
        <v>2496</v>
      </c>
      <c r="C251" s="14" t="s">
        <v>1221</v>
      </c>
      <c r="D251" s="14" t="s">
        <v>66</v>
      </c>
      <c r="E251" s="14" t="s">
        <v>2497</v>
      </c>
      <c r="F251" s="14" t="s">
        <v>338</v>
      </c>
      <c r="G251" s="42" t="n">
        <v>504</v>
      </c>
      <c r="H251" s="42" t="n">
        <v>6048</v>
      </c>
      <c r="I251" s="42" t="n">
        <v>0</v>
      </c>
      <c r="J251" s="42" t="n">
        <v>450</v>
      </c>
      <c r="K251" s="42" t="n">
        <v>0</v>
      </c>
      <c r="L251" s="42" t="n">
        <v>0</v>
      </c>
      <c r="M251" s="42" t="n">
        <f aca="false">I251+J251+K251+L251</f>
        <v>450</v>
      </c>
    </row>
    <row r="252" customFormat="false" ht="30" hidden="false" customHeight="true" outlineLevel="0" collapsed="false">
      <c r="A252" s="29" t="n">
        <v>248</v>
      </c>
      <c r="B252" s="14" t="s">
        <v>2498</v>
      </c>
      <c r="C252" s="14" t="s">
        <v>575</v>
      </c>
      <c r="D252" s="14" t="s">
        <v>19</v>
      </c>
      <c r="E252" s="14" t="s">
        <v>2499</v>
      </c>
      <c r="F252" s="14" t="s">
        <v>40</v>
      </c>
      <c r="G252" s="42" t="n">
        <v>817</v>
      </c>
      <c r="H252" s="42" t="n">
        <v>9804</v>
      </c>
      <c r="I252" s="42" t="n">
        <v>612.72</v>
      </c>
      <c r="J252" s="42" t="n">
        <v>450</v>
      </c>
      <c r="K252" s="42" t="n">
        <v>0</v>
      </c>
      <c r="L252" s="42" t="n">
        <v>0</v>
      </c>
      <c r="M252" s="42" t="n">
        <f aca="false">I252+J252+K252+L252</f>
        <v>1062.72</v>
      </c>
    </row>
    <row r="253" customFormat="false" ht="30" hidden="false" customHeight="true" outlineLevel="0" collapsed="false">
      <c r="A253" s="29" t="n">
        <v>249</v>
      </c>
      <c r="B253" s="14" t="s">
        <v>2500</v>
      </c>
      <c r="C253" s="14" t="s">
        <v>2490</v>
      </c>
      <c r="D253" s="14" t="s">
        <v>66</v>
      </c>
      <c r="E253" s="14" t="s">
        <v>2501</v>
      </c>
      <c r="F253" s="14" t="s">
        <v>82</v>
      </c>
      <c r="G253" s="42" t="n">
        <v>615</v>
      </c>
      <c r="H253" s="42" t="n">
        <v>7380</v>
      </c>
      <c r="I253" s="42" t="n">
        <v>0</v>
      </c>
      <c r="J253" s="42" t="n">
        <v>450</v>
      </c>
      <c r="K253" s="42" t="n">
        <v>122.88</v>
      </c>
      <c r="L253" s="42" t="n">
        <v>0</v>
      </c>
      <c r="M253" s="42" t="n">
        <f aca="false">I253+J253+K253+L253</f>
        <v>572.88</v>
      </c>
    </row>
    <row r="254" customFormat="false" ht="30" hidden="false" customHeight="true" outlineLevel="0" collapsed="false">
      <c r="A254" s="29" t="n">
        <v>250</v>
      </c>
      <c r="B254" s="14" t="s">
        <v>2502</v>
      </c>
      <c r="C254" s="14" t="s">
        <v>2503</v>
      </c>
      <c r="D254" s="14" t="s">
        <v>19</v>
      </c>
      <c r="E254" s="14" t="s">
        <v>2504</v>
      </c>
      <c r="F254" s="14" t="s">
        <v>21</v>
      </c>
      <c r="G254" s="42" t="n">
        <v>1412</v>
      </c>
      <c r="H254" s="42" t="n">
        <v>16944</v>
      </c>
      <c r="I254" s="42" t="n">
        <v>1059.03</v>
      </c>
      <c r="J254" s="42" t="n">
        <v>355.55</v>
      </c>
      <c r="K254" s="42" t="n">
        <v>0</v>
      </c>
      <c r="L254" s="42" t="n">
        <v>0</v>
      </c>
      <c r="M254" s="42" t="n">
        <f aca="false">I254+J254+K254+L254</f>
        <v>1414.58</v>
      </c>
    </row>
    <row r="255" customFormat="false" ht="30" hidden="false" customHeight="true" outlineLevel="0" collapsed="false">
      <c r="A255" s="29" t="n">
        <v>251</v>
      </c>
      <c r="B255" s="14" t="s">
        <v>2505</v>
      </c>
      <c r="C255" s="14" t="s">
        <v>951</v>
      </c>
      <c r="D255" s="14" t="s">
        <v>19</v>
      </c>
      <c r="E255" s="14" t="s">
        <v>2506</v>
      </c>
      <c r="F255" s="14" t="s">
        <v>1945</v>
      </c>
      <c r="G255" s="42" t="n">
        <v>2641</v>
      </c>
      <c r="H255" s="42" t="n">
        <v>31692</v>
      </c>
      <c r="I255" s="42" t="n">
        <v>1980.72</v>
      </c>
      <c r="J255" s="42" t="n">
        <v>349.98</v>
      </c>
      <c r="K255" s="42" t="n">
        <v>0</v>
      </c>
      <c r="L255" s="42" t="n">
        <v>0</v>
      </c>
      <c r="M255" s="42" t="n">
        <f aca="false">I255+J255+K255+L255</f>
        <v>2330.7</v>
      </c>
    </row>
    <row r="256" customFormat="false" ht="30" hidden="false" customHeight="true" outlineLevel="0" collapsed="false">
      <c r="A256" s="29" t="n">
        <v>252</v>
      </c>
      <c r="B256" s="14" t="s">
        <v>2507</v>
      </c>
      <c r="C256" s="14" t="s">
        <v>1943</v>
      </c>
      <c r="D256" s="14" t="s">
        <v>19</v>
      </c>
      <c r="E256" s="14" t="s">
        <v>2508</v>
      </c>
      <c r="F256" s="14" t="s">
        <v>1945</v>
      </c>
      <c r="G256" s="42" t="n">
        <v>2641</v>
      </c>
      <c r="H256" s="42" t="n">
        <v>31692</v>
      </c>
      <c r="I256" s="42" t="n">
        <v>1980.72</v>
      </c>
      <c r="J256" s="42" t="n">
        <v>358.3</v>
      </c>
      <c r="K256" s="42" t="n">
        <v>0</v>
      </c>
      <c r="L256" s="42" t="n">
        <v>0</v>
      </c>
      <c r="M256" s="42" t="n">
        <f aca="false">I256+J256+K256+L256</f>
        <v>2339.02</v>
      </c>
    </row>
    <row r="257" customFormat="false" ht="30" hidden="false" customHeight="true" outlineLevel="0" collapsed="false">
      <c r="A257" s="29" t="n">
        <v>253</v>
      </c>
      <c r="B257" s="14" t="s">
        <v>2509</v>
      </c>
      <c r="C257" s="14" t="s">
        <v>2285</v>
      </c>
      <c r="D257" s="14" t="s">
        <v>66</v>
      </c>
      <c r="E257" s="14" t="s">
        <v>2510</v>
      </c>
      <c r="F257" s="14" t="s">
        <v>82</v>
      </c>
      <c r="G257" s="42" t="n">
        <v>561</v>
      </c>
      <c r="H257" s="42" t="n">
        <v>6732</v>
      </c>
      <c r="I257" s="42" t="n">
        <v>420.75</v>
      </c>
      <c r="J257" s="42" t="n">
        <v>450</v>
      </c>
      <c r="K257" s="42" t="n">
        <v>0</v>
      </c>
      <c r="L257" s="42" t="n">
        <v>0</v>
      </c>
      <c r="M257" s="42" t="n">
        <f aca="false">I257+J257+K257+L257</f>
        <v>870.75</v>
      </c>
    </row>
    <row r="258" customFormat="false" ht="30" hidden="false" customHeight="true" outlineLevel="0" collapsed="false">
      <c r="A258" s="29" t="n">
        <v>254</v>
      </c>
      <c r="B258" s="14" t="s">
        <v>2511</v>
      </c>
      <c r="C258" s="14" t="s">
        <v>1382</v>
      </c>
      <c r="D258" s="14" t="s">
        <v>19</v>
      </c>
      <c r="E258" s="14" t="s">
        <v>2512</v>
      </c>
      <c r="F258" s="14" t="s">
        <v>72</v>
      </c>
      <c r="G258" s="42" t="n">
        <v>1212</v>
      </c>
      <c r="H258" s="42" t="n">
        <v>14544</v>
      </c>
      <c r="I258" s="42" t="n">
        <v>909</v>
      </c>
      <c r="J258" s="42" t="n">
        <v>450</v>
      </c>
      <c r="K258" s="42" t="n">
        <v>0</v>
      </c>
      <c r="L258" s="42" t="n">
        <v>0</v>
      </c>
      <c r="M258" s="42" t="n">
        <f aca="false">I258+J258+K258+L258</f>
        <v>1359</v>
      </c>
    </row>
    <row r="259" customFormat="false" ht="30" hidden="false" customHeight="true" outlineLevel="0" collapsed="false">
      <c r="A259" s="29" t="n">
        <v>255</v>
      </c>
      <c r="B259" s="14" t="s">
        <v>2513</v>
      </c>
      <c r="C259" s="14" t="s">
        <v>65</v>
      </c>
      <c r="D259" s="14" t="s">
        <v>66</v>
      </c>
      <c r="E259" s="14" t="s">
        <v>2514</v>
      </c>
      <c r="F259" s="14" t="s">
        <v>68</v>
      </c>
      <c r="G259" s="42" t="n">
        <v>596</v>
      </c>
      <c r="H259" s="42" t="n">
        <v>7152</v>
      </c>
      <c r="I259" s="42" t="n">
        <v>447.03</v>
      </c>
      <c r="J259" s="42" t="n">
        <v>358.3</v>
      </c>
      <c r="K259" s="42" t="n">
        <v>0</v>
      </c>
      <c r="L259" s="42" t="n">
        <v>0</v>
      </c>
      <c r="M259" s="42" t="n">
        <f aca="false">I259+J259+K259+L259</f>
        <v>805.33</v>
      </c>
    </row>
    <row r="260" customFormat="false" ht="30" hidden="false" customHeight="true" outlineLevel="0" collapsed="false">
      <c r="A260" s="29" t="n">
        <v>256</v>
      </c>
      <c r="B260" s="14" t="s">
        <v>2515</v>
      </c>
      <c r="C260" s="14" t="s">
        <v>484</v>
      </c>
      <c r="D260" s="14" t="s">
        <v>66</v>
      </c>
      <c r="E260" s="14" t="s">
        <v>2516</v>
      </c>
      <c r="F260" s="14" t="s">
        <v>82</v>
      </c>
      <c r="G260" s="42" t="n">
        <v>555</v>
      </c>
      <c r="H260" s="42" t="n">
        <v>6660</v>
      </c>
      <c r="I260" s="42" t="n">
        <v>451.63</v>
      </c>
      <c r="J260" s="42" t="n">
        <v>450</v>
      </c>
      <c r="K260" s="42" t="n">
        <v>424.6</v>
      </c>
      <c r="L260" s="42" t="n">
        <v>0</v>
      </c>
      <c r="M260" s="42" t="n">
        <f aca="false">I260+J260+K260+L260</f>
        <v>1326.23</v>
      </c>
    </row>
    <row r="261" customFormat="false" ht="30" hidden="false" customHeight="true" outlineLevel="0" collapsed="false">
      <c r="A261" s="29" t="n">
        <v>257</v>
      </c>
      <c r="B261" s="14" t="s">
        <v>2517</v>
      </c>
      <c r="C261" s="14" t="s">
        <v>631</v>
      </c>
      <c r="D261" s="14" t="s">
        <v>19</v>
      </c>
      <c r="E261" s="14" t="s">
        <v>2518</v>
      </c>
      <c r="F261" s="14" t="s">
        <v>21</v>
      </c>
      <c r="G261" s="42" t="n">
        <v>1412</v>
      </c>
      <c r="H261" s="42" t="n">
        <v>16944</v>
      </c>
      <c r="I261" s="42" t="n">
        <v>1059.03</v>
      </c>
      <c r="J261" s="42" t="n">
        <v>341.66</v>
      </c>
      <c r="K261" s="42" t="n">
        <v>0</v>
      </c>
      <c r="L261" s="42" t="n">
        <v>0</v>
      </c>
      <c r="M261" s="42" t="n">
        <f aca="false">I261+J261+K261+L261</f>
        <v>1400.69</v>
      </c>
    </row>
    <row r="262" customFormat="false" ht="30" hidden="false" customHeight="true" outlineLevel="0" collapsed="false">
      <c r="A262" s="29" t="n">
        <v>258</v>
      </c>
      <c r="B262" s="14" t="s">
        <v>2519</v>
      </c>
      <c r="C262" s="14" t="s">
        <v>2520</v>
      </c>
      <c r="D262" s="14" t="s">
        <v>19</v>
      </c>
      <c r="E262" s="14" t="s">
        <v>2521</v>
      </c>
      <c r="F262" s="14" t="s">
        <v>2006</v>
      </c>
      <c r="G262" s="42" t="n">
        <v>1412</v>
      </c>
      <c r="H262" s="42" t="n">
        <v>16944</v>
      </c>
      <c r="I262" s="42" t="n">
        <v>1059.03</v>
      </c>
      <c r="J262" s="42" t="n">
        <v>358.3</v>
      </c>
      <c r="K262" s="42" t="n">
        <v>0</v>
      </c>
      <c r="L262" s="42" t="n">
        <v>0</v>
      </c>
      <c r="M262" s="42" t="n">
        <f aca="false">I262+J262+K262+L262</f>
        <v>1417.33</v>
      </c>
    </row>
    <row r="263" customFormat="false" ht="30" hidden="false" customHeight="true" outlineLevel="0" collapsed="false">
      <c r="A263" s="29" t="n">
        <v>259</v>
      </c>
      <c r="B263" s="14" t="s">
        <v>2522</v>
      </c>
      <c r="C263" s="14" t="s">
        <v>585</v>
      </c>
      <c r="D263" s="14" t="s">
        <v>19</v>
      </c>
      <c r="E263" s="14" t="s">
        <v>2523</v>
      </c>
      <c r="F263" s="14" t="s">
        <v>2161</v>
      </c>
      <c r="G263" s="42" t="n">
        <v>585</v>
      </c>
      <c r="H263" s="42" t="n">
        <v>7020</v>
      </c>
      <c r="I263" s="42" t="n">
        <v>438.75</v>
      </c>
      <c r="J263" s="42" t="n">
        <v>358.3</v>
      </c>
      <c r="K263" s="42" t="n">
        <v>0</v>
      </c>
      <c r="L263" s="42" t="n">
        <v>0</v>
      </c>
      <c r="M263" s="42" t="n">
        <f aca="false">I263+J263+K263+L263</f>
        <v>797.05</v>
      </c>
    </row>
    <row r="264" customFormat="false" ht="30" hidden="false" customHeight="true" outlineLevel="0" collapsed="false">
      <c r="A264" s="29" t="n">
        <v>260</v>
      </c>
      <c r="B264" s="14" t="s">
        <v>2524</v>
      </c>
      <c r="C264" s="14" t="s">
        <v>2090</v>
      </c>
      <c r="D264" s="14" t="s">
        <v>66</v>
      </c>
      <c r="E264" s="14" t="s">
        <v>2525</v>
      </c>
      <c r="F264" s="14" t="s">
        <v>2092</v>
      </c>
      <c r="G264" s="42" t="n">
        <v>555</v>
      </c>
      <c r="H264" s="42" t="n">
        <v>6660</v>
      </c>
      <c r="I264" s="42" t="n">
        <v>0</v>
      </c>
      <c r="J264" s="42" t="n">
        <v>450</v>
      </c>
      <c r="K264" s="42" t="n">
        <v>483.7</v>
      </c>
      <c r="L264" s="42" t="n">
        <v>0</v>
      </c>
      <c r="M264" s="42" t="n">
        <f aca="false">I264+J264+K264+L264</f>
        <v>933.7</v>
      </c>
    </row>
    <row r="265" customFormat="false" ht="30" hidden="false" customHeight="true" outlineLevel="0" collapsed="false">
      <c r="A265" s="29" t="n">
        <v>261</v>
      </c>
      <c r="B265" s="14" t="s">
        <v>2526</v>
      </c>
      <c r="C265" s="14" t="s">
        <v>413</v>
      </c>
      <c r="D265" s="14" t="s">
        <v>66</v>
      </c>
      <c r="E265" s="14" t="s">
        <v>2527</v>
      </c>
      <c r="F265" s="14" t="s">
        <v>82</v>
      </c>
      <c r="G265" s="42" t="n">
        <v>670</v>
      </c>
      <c r="H265" s="42" t="n">
        <v>8040</v>
      </c>
      <c r="I265" s="42" t="n">
        <v>502.47</v>
      </c>
      <c r="J265" s="42" t="n">
        <v>450</v>
      </c>
      <c r="K265" s="42" t="n">
        <v>0</v>
      </c>
      <c r="L265" s="42" t="n">
        <v>0</v>
      </c>
      <c r="M265" s="42" t="n">
        <f aca="false">I265+J265+K265+L265</f>
        <v>952.47</v>
      </c>
    </row>
    <row r="266" customFormat="false" ht="30" hidden="false" customHeight="true" outlineLevel="0" collapsed="false">
      <c r="A266" s="29" t="n">
        <v>262</v>
      </c>
      <c r="B266" s="14" t="s">
        <v>2528</v>
      </c>
      <c r="C266" s="14" t="s">
        <v>484</v>
      </c>
      <c r="D266" s="14" t="s">
        <v>66</v>
      </c>
      <c r="E266" s="14" t="s">
        <v>2529</v>
      </c>
      <c r="F266" s="14" t="s">
        <v>338</v>
      </c>
      <c r="G266" s="42" t="n">
        <v>555</v>
      </c>
      <c r="H266" s="42" t="n">
        <v>6660</v>
      </c>
      <c r="I266" s="42" t="n">
        <v>450.17</v>
      </c>
      <c r="J266" s="42" t="n">
        <v>358.3</v>
      </c>
      <c r="K266" s="42" t="n">
        <v>407.02</v>
      </c>
      <c r="L266" s="42" t="n">
        <v>0</v>
      </c>
      <c r="M266" s="42" t="n">
        <f aca="false">I266+J266+K266+L266</f>
        <v>1215.49</v>
      </c>
    </row>
    <row r="267" customFormat="false" ht="30" hidden="false" customHeight="true" outlineLevel="0" collapsed="false">
      <c r="A267" s="29" t="n">
        <v>263</v>
      </c>
      <c r="B267" s="14" t="s">
        <v>2530</v>
      </c>
      <c r="C267" s="14" t="s">
        <v>413</v>
      </c>
      <c r="D267" s="14" t="s">
        <v>66</v>
      </c>
      <c r="E267" s="14" t="s">
        <v>2531</v>
      </c>
      <c r="F267" s="14" t="s">
        <v>82</v>
      </c>
      <c r="G267" s="42" t="n">
        <v>670</v>
      </c>
      <c r="H267" s="42" t="n">
        <v>8040</v>
      </c>
      <c r="I267" s="42" t="n">
        <v>0</v>
      </c>
      <c r="J267" s="42" t="n">
        <v>450</v>
      </c>
      <c r="K267" s="42" t="n">
        <v>0</v>
      </c>
      <c r="L267" s="42" t="n">
        <v>0</v>
      </c>
      <c r="M267" s="42" t="n">
        <f aca="false">I267+J267+K267+L267</f>
        <v>450</v>
      </c>
    </row>
    <row r="268" customFormat="false" ht="30" hidden="false" customHeight="true" outlineLevel="0" collapsed="false">
      <c r="A268" s="29" t="n">
        <v>264</v>
      </c>
      <c r="B268" s="14" t="s">
        <v>2532</v>
      </c>
      <c r="C268" s="14" t="s">
        <v>2533</v>
      </c>
      <c r="D268" s="14" t="s">
        <v>66</v>
      </c>
      <c r="E268" s="14" t="s">
        <v>2534</v>
      </c>
      <c r="F268" s="14" t="s">
        <v>723</v>
      </c>
      <c r="G268" s="42" t="n">
        <v>561</v>
      </c>
      <c r="H268" s="42" t="n">
        <v>6732</v>
      </c>
      <c r="I268" s="42" t="n">
        <v>434.2</v>
      </c>
      <c r="J268" s="42" t="n">
        <v>345.82</v>
      </c>
      <c r="K268" s="42" t="n">
        <v>161.34</v>
      </c>
      <c r="L268" s="42" t="n">
        <v>0</v>
      </c>
      <c r="M268" s="42" t="n">
        <f aca="false">I268+J268+K268+L268</f>
        <v>941.36</v>
      </c>
    </row>
    <row r="269" customFormat="false" ht="30" hidden="false" customHeight="true" outlineLevel="0" collapsed="false">
      <c r="A269" s="29" t="n">
        <v>265</v>
      </c>
      <c r="B269" s="14" t="s">
        <v>2535</v>
      </c>
      <c r="C269" s="14" t="s">
        <v>2536</v>
      </c>
      <c r="D269" s="14" t="s">
        <v>66</v>
      </c>
      <c r="E269" s="14" t="s">
        <v>2537</v>
      </c>
      <c r="F269" s="14" t="s">
        <v>167</v>
      </c>
      <c r="G269" s="42" t="n">
        <v>738</v>
      </c>
      <c r="H269" s="42" t="n">
        <v>8856</v>
      </c>
      <c r="I269" s="42" t="n">
        <v>0</v>
      </c>
      <c r="J269" s="42" t="n">
        <v>450</v>
      </c>
      <c r="K269" s="42" t="n">
        <v>577.5</v>
      </c>
      <c r="L269" s="42" t="n">
        <v>0</v>
      </c>
      <c r="M269" s="42" t="n">
        <f aca="false">I269+J269+K269+L269</f>
        <v>1027.5</v>
      </c>
    </row>
    <row r="270" customFormat="false" ht="30" hidden="false" customHeight="true" outlineLevel="0" collapsed="false">
      <c r="A270" s="29" t="n">
        <v>266</v>
      </c>
      <c r="B270" s="14" t="s">
        <v>2538</v>
      </c>
      <c r="C270" s="14" t="s">
        <v>1221</v>
      </c>
      <c r="D270" s="14" t="s">
        <v>66</v>
      </c>
      <c r="E270" s="14" t="s">
        <v>2539</v>
      </c>
      <c r="F270" s="14" t="s">
        <v>82</v>
      </c>
      <c r="G270" s="42" t="n">
        <v>530</v>
      </c>
      <c r="H270" s="42" t="n">
        <v>6360</v>
      </c>
      <c r="I270" s="42" t="n">
        <v>397.53</v>
      </c>
      <c r="J270" s="42" t="n">
        <v>450</v>
      </c>
      <c r="K270" s="42" t="n">
        <v>0</v>
      </c>
      <c r="L270" s="42" t="n">
        <v>0</v>
      </c>
      <c r="M270" s="42" t="n">
        <f aca="false">I270+J270+K270+L270</f>
        <v>847.53</v>
      </c>
    </row>
    <row r="271" customFormat="false" ht="30" hidden="false" customHeight="true" outlineLevel="0" collapsed="false">
      <c r="A271" s="29" t="n">
        <v>267</v>
      </c>
      <c r="B271" s="14" t="s">
        <v>2540</v>
      </c>
      <c r="C271" s="14" t="s">
        <v>2541</v>
      </c>
      <c r="D271" s="14" t="s">
        <v>19</v>
      </c>
      <c r="E271" s="14" t="s">
        <v>2542</v>
      </c>
      <c r="F271" s="14" t="s">
        <v>1945</v>
      </c>
      <c r="G271" s="42" t="n">
        <v>2641</v>
      </c>
      <c r="H271" s="42" t="n">
        <v>31692</v>
      </c>
      <c r="I271" s="42" t="n">
        <v>0</v>
      </c>
      <c r="J271" s="42" t="n">
        <v>450</v>
      </c>
      <c r="K271" s="42" t="n">
        <v>0</v>
      </c>
      <c r="L271" s="42" t="n">
        <v>0</v>
      </c>
      <c r="M271" s="42" t="n">
        <f aca="false">I271+J271+K271+L271</f>
        <v>450</v>
      </c>
    </row>
    <row r="272" customFormat="false" ht="30" hidden="false" customHeight="true" outlineLevel="0" collapsed="false">
      <c r="A272" s="29" t="n">
        <v>268</v>
      </c>
      <c r="B272" s="14" t="s">
        <v>2543</v>
      </c>
      <c r="C272" s="14" t="s">
        <v>2051</v>
      </c>
      <c r="D272" s="14" t="s">
        <v>66</v>
      </c>
      <c r="E272" s="14" t="s">
        <v>2544</v>
      </c>
      <c r="F272" s="14" t="s">
        <v>120</v>
      </c>
      <c r="G272" s="42" t="n">
        <v>826</v>
      </c>
      <c r="H272" s="42" t="n">
        <v>9912</v>
      </c>
      <c r="I272" s="42" t="n">
        <v>956.32</v>
      </c>
      <c r="J272" s="42" t="n">
        <v>358.3</v>
      </c>
      <c r="K272" s="42" t="n">
        <v>4042</v>
      </c>
      <c r="L272" s="42" t="n">
        <v>0</v>
      </c>
      <c r="M272" s="42" t="n">
        <f aca="false">I272+J272+K272+L272</f>
        <v>5356.62</v>
      </c>
    </row>
    <row r="273" customFormat="false" ht="30" hidden="false" customHeight="true" outlineLevel="0" collapsed="false">
      <c r="A273" s="29" t="n">
        <v>269</v>
      </c>
      <c r="B273" s="14" t="s">
        <v>2545</v>
      </c>
      <c r="C273" s="14" t="s">
        <v>1221</v>
      </c>
      <c r="D273" s="14" t="s">
        <v>66</v>
      </c>
      <c r="E273" s="14" t="s">
        <v>2546</v>
      </c>
      <c r="F273" s="14" t="s">
        <v>82</v>
      </c>
      <c r="G273" s="42" t="n">
        <v>530</v>
      </c>
      <c r="H273" s="42" t="n">
        <v>6360</v>
      </c>
      <c r="I273" s="42" t="n">
        <v>0</v>
      </c>
      <c r="J273" s="42" t="n">
        <v>450</v>
      </c>
      <c r="K273" s="42" t="n">
        <v>0</v>
      </c>
      <c r="L273" s="42" t="n">
        <v>0</v>
      </c>
      <c r="M273" s="42" t="n">
        <f aca="false">I273+J273+K273+L273</f>
        <v>450</v>
      </c>
    </row>
    <row r="274" customFormat="false" ht="30" hidden="false" customHeight="true" outlineLevel="0" collapsed="false">
      <c r="A274" s="29" t="n">
        <v>270</v>
      </c>
      <c r="B274" s="14" t="s">
        <v>2547</v>
      </c>
      <c r="C274" s="14" t="s">
        <v>2548</v>
      </c>
      <c r="D274" s="14" t="s">
        <v>19</v>
      </c>
      <c r="E274" s="14" t="s">
        <v>2549</v>
      </c>
      <c r="F274" s="14" t="s">
        <v>40</v>
      </c>
      <c r="G274" s="42" t="n">
        <v>817</v>
      </c>
      <c r="H274" s="42" t="n">
        <v>9804</v>
      </c>
      <c r="I274" s="42" t="n">
        <v>612.72</v>
      </c>
      <c r="J274" s="42" t="n">
        <v>450</v>
      </c>
      <c r="K274" s="42" t="n">
        <v>0</v>
      </c>
      <c r="L274" s="42" t="n">
        <v>0</v>
      </c>
      <c r="M274" s="42" t="n">
        <f aca="false">I274+J274+K274+L274</f>
        <v>1062.72</v>
      </c>
    </row>
    <row r="275" customFormat="false" ht="30" hidden="false" customHeight="true" outlineLevel="0" collapsed="false">
      <c r="A275" s="29" t="n">
        <v>271</v>
      </c>
      <c r="B275" s="14" t="s">
        <v>2550</v>
      </c>
      <c r="C275" s="14" t="s">
        <v>1221</v>
      </c>
      <c r="D275" s="14" t="s">
        <v>66</v>
      </c>
      <c r="E275" s="14" t="s">
        <v>2551</v>
      </c>
      <c r="F275" s="14" t="s">
        <v>338</v>
      </c>
      <c r="G275" s="42" t="n">
        <v>530</v>
      </c>
      <c r="H275" s="42" t="n">
        <v>6360</v>
      </c>
      <c r="I275" s="42" t="n">
        <v>397.53</v>
      </c>
      <c r="J275" s="42" t="n">
        <v>450</v>
      </c>
      <c r="K275" s="42" t="n">
        <v>0</v>
      </c>
      <c r="L275" s="42" t="n">
        <v>0</v>
      </c>
      <c r="M275" s="42" t="n">
        <f aca="false">I275+J275+K275+L275</f>
        <v>847.53</v>
      </c>
    </row>
    <row r="276" customFormat="false" ht="30" hidden="false" customHeight="true" outlineLevel="0" collapsed="false">
      <c r="A276" s="29" t="n">
        <v>272</v>
      </c>
      <c r="B276" s="14" t="s">
        <v>2552</v>
      </c>
      <c r="C276" s="14" t="s">
        <v>171</v>
      </c>
      <c r="D276" s="14" t="s">
        <v>19</v>
      </c>
      <c r="E276" s="14" t="s">
        <v>2553</v>
      </c>
      <c r="F276" s="14" t="s">
        <v>86</v>
      </c>
      <c r="G276" s="42" t="n">
        <v>901</v>
      </c>
      <c r="H276" s="42" t="n">
        <v>10812</v>
      </c>
      <c r="I276" s="42" t="n">
        <v>675.72</v>
      </c>
      <c r="J276" s="42" t="n">
        <v>358.3</v>
      </c>
      <c r="K276" s="42" t="n">
        <v>0</v>
      </c>
      <c r="L276" s="42" t="n">
        <v>0</v>
      </c>
      <c r="M276" s="42" t="n">
        <f aca="false">I276+J276+K276+L276</f>
        <v>1034.02</v>
      </c>
    </row>
    <row r="277" customFormat="false" ht="30" hidden="false" customHeight="true" outlineLevel="0" collapsed="false">
      <c r="A277" s="29" t="n">
        <v>273</v>
      </c>
      <c r="B277" s="14" t="s">
        <v>2554</v>
      </c>
      <c r="C277" s="14" t="s">
        <v>210</v>
      </c>
      <c r="D277" s="14" t="s">
        <v>66</v>
      </c>
      <c r="E277" s="14" t="s">
        <v>2555</v>
      </c>
      <c r="F277" s="14" t="s">
        <v>82</v>
      </c>
      <c r="G277" s="42" t="n">
        <v>640</v>
      </c>
      <c r="H277" s="42" t="n">
        <v>7680</v>
      </c>
      <c r="I277" s="42" t="n">
        <v>479.97</v>
      </c>
      <c r="J277" s="42" t="n">
        <v>450</v>
      </c>
      <c r="K277" s="42" t="n">
        <v>0</v>
      </c>
      <c r="L277" s="42" t="n">
        <v>0</v>
      </c>
      <c r="M277" s="42" t="n">
        <f aca="false">I277+J277+K277+L277</f>
        <v>929.97</v>
      </c>
    </row>
    <row r="278" customFormat="false" ht="30" hidden="false" customHeight="true" outlineLevel="0" collapsed="false">
      <c r="A278" s="29" t="n">
        <v>274</v>
      </c>
      <c r="B278" s="14" t="s">
        <v>2556</v>
      </c>
      <c r="C278" s="14" t="s">
        <v>88</v>
      </c>
      <c r="D278" s="14" t="s">
        <v>19</v>
      </c>
      <c r="E278" s="14" t="s">
        <v>2557</v>
      </c>
      <c r="F278" s="14" t="s">
        <v>72</v>
      </c>
      <c r="G278" s="42" t="n">
        <v>1212</v>
      </c>
      <c r="H278" s="42" t="n">
        <v>14544</v>
      </c>
      <c r="I278" s="42" t="n">
        <v>909</v>
      </c>
      <c r="J278" s="42" t="n">
        <v>450</v>
      </c>
      <c r="K278" s="42" t="n">
        <v>0</v>
      </c>
      <c r="L278" s="42" t="n">
        <v>0</v>
      </c>
      <c r="M278" s="42" t="n">
        <f aca="false">I278+J278+K278+L278</f>
        <v>1359</v>
      </c>
    </row>
    <row r="279" customFormat="false" ht="30" hidden="false" customHeight="true" outlineLevel="0" collapsed="false">
      <c r="A279" s="29" t="n">
        <v>275</v>
      </c>
      <c r="B279" s="14" t="s">
        <v>2558</v>
      </c>
      <c r="C279" s="14" t="s">
        <v>1246</v>
      </c>
      <c r="D279" s="14" t="s">
        <v>19</v>
      </c>
      <c r="E279" s="14" t="s">
        <v>2559</v>
      </c>
      <c r="F279" s="14" t="s">
        <v>21</v>
      </c>
      <c r="G279" s="42" t="n">
        <v>1412</v>
      </c>
      <c r="H279" s="42" t="n">
        <v>16944</v>
      </c>
      <c r="I279" s="42" t="n">
        <v>1059.03</v>
      </c>
      <c r="J279" s="42" t="n">
        <v>450</v>
      </c>
      <c r="K279" s="42" t="n">
        <v>0</v>
      </c>
      <c r="L279" s="42" t="n">
        <v>0</v>
      </c>
      <c r="M279" s="42" t="n">
        <f aca="false">I279+J279+K279+L279</f>
        <v>1509.03</v>
      </c>
    </row>
    <row r="280" customFormat="false" ht="30" hidden="false" customHeight="true" outlineLevel="0" collapsed="false">
      <c r="A280" s="29" t="n">
        <v>276</v>
      </c>
      <c r="B280" s="14" t="s">
        <v>2560</v>
      </c>
      <c r="C280" s="14" t="s">
        <v>2561</v>
      </c>
      <c r="D280" s="14" t="s">
        <v>19</v>
      </c>
      <c r="E280" s="14" t="s">
        <v>2562</v>
      </c>
      <c r="F280" s="14" t="s">
        <v>72</v>
      </c>
      <c r="G280" s="42" t="n">
        <v>1212</v>
      </c>
      <c r="H280" s="42" t="n">
        <v>14544</v>
      </c>
      <c r="I280" s="42" t="n">
        <v>0</v>
      </c>
      <c r="J280" s="42" t="n">
        <v>412.5</v>
      </c>
      <c r="K280" s="42" t="n">
        <v>0</v>
      </c>
      <c r="L280" s="42" t="n">
        <v>0</v>
      </c>
      <c r="M280" s="42" t="n">
        <f aca="false">I280+J280+K280+L280</f>
        <v>412.5</v>
      </c>
    </row>
    <row r="281" customFormat="false" ht="30" hidden="false" customHeight="true" outlineLevel="0" collapsed="false">
      <c r="A281" s="29" t="n">
        <v>277</v>
      </c>
      <c r="B281" s="14" t="s">
        <v>2563</v>
      </c>
      <c r="C281" s="14" t="s">
        <v>122</v>
      </c>
      <c r="D281" s="14" t="s">
        <v>66</v>
      </c>
      <c r="E281" s="14" t="s">
        <v>2564</v>
      </c>
      <c r="F281" s="14" t="s">
        <v>82</v>
      </c>
      <c r="G281" s="42" t="n">
        <v>578</v>
      </c>
      <c r="H281" s="42" t="n">
        <v>6936</v>
      </c>
      <c r="I281" s="42" t="n">
        <v>0</v>
      </c>
      <c r="J281" s="42" t="n">
        <v>450</v>
      </c>
      <c r="K281" s="42" t="n">
        <v>0</v>
      </c>
      <c r="L281" s="42" t="n">
        <v>0</v>
      </c>
      <c r="M281" s="42" t="n">
        <f aca="false">I281+J281+K281+L281</f>
        <v>450</v>
      </c>
    </row>
    <row r="282" customFormat="false" ht="30" hidden="false" customHeight="true" outlineLevel="0" collapsed="false">
      <c r="A282" s="29" t="n">
        <v>278</v>
      </c>
      <c r="B282" s="14" t="s">
        <v>2565</v>
      </c>
      <c r="C282" s="14" t="s">
        <v>305</v>
      </c>
      <c r="D282" s="14" t="s">
        <v>66</v>
      </c>
      <c r="E282" s="14" t="s">
        <v>2566</v>
      </c>
      <c r="F282" s="14" t="s">
        <v>82</v>
      </c>
      <c r="G282" s="42" t="n">
        <v>578</v>
      </c>
      <c r="H282" s="42" t="n">
        <v>6936</v>
      </c>
      <c r="I282" s="42" t="n">
        <v>433.53</v>
      </c>
      <c r="J282" s="42" t="n">
        <v>358.3</v>
      </c>
      <c r="K282" s="42" t="n">
        <v>0</v>
      </c>
      <c r="L282" s="42" t="n">
        <v>0</v>
      </c>
      <c r="M282" s="42" t="n">
        <f aca="false">I282+J282+K282+L282</f>
        <v>791.83</v>
      </c>
    </row>
    <row r="283" customFormat="false" ht="30" hidden="false" customHeight="true" outlineLevel="0" collapsed="false">
      <c r="A283" s="29" t="n">
        <v>279</v>
      </c>
      <c r="B283" s="14" t="s">
        <v>2567</v>
      </c>
      <c r="C283" s="14" t="s">
        <v>413</v>
      </c>
      <c r="D283" s="14" t="s">
        <v>66</v>
      </c>
      <c r="E283" s="14" t="s">
        <v>2568</v>
      </c>
      <c r="F283" s="14" t="s">
        <v>723</v>
      </c>
      <c r="G283" s="42" t="n">
        <v>670</v>
      </c>
      <c r="H283" s="42" t="n">
        <v>8040</v>
      </c>
      <c r="I283" s="42" t="n">
        <v>502.47</v>
      </c>
      <c r="J283" s="42" t="n">
        <v>450</v>
      </c>
      <c r="K283" s="42" t="n">
        <v>0</v>
      </c>
      <c r="L283" s="42" t="n">
        <v>0</v>
      </c>
      <c r="M283" s="42" t="n">
        <f aca="false">I283+J283+K283+L283</f>
        <v>952.47</v>
      </c>
    </row>
    <row r="284" customFormat="false" ht="30" hidden="false" customHeight="true" outlineLevel="0" collapsed="false">
      <c r="A284" s="29" t="n">
        <v>280</v>
      </c>
      <c r="B284" s="14" t="s">
        <v>2569</v>
      </c>
      <c r="C284" s="14" t="s">
        <v>484</v>
      </c>
      <c r="D284" s="14" t="s">
        <v>66</v>
      </c>
      <c r="E284" s="14" t="s">
        <v>2570</v>
      </c>
      <c r="F284" s="14" t="s">
        <v>82</v>
      </c>
      <c r="G284" s="42" t="n">
        <v>555</v>
      </c>
      <c r="H284" s="42" t="n">
        <v>6660</v>
      </c>
      <c r="I284" s="42" t="n">
        <v>416.25</v>
      </c>
      <c r="J284" s="42" t="n">
        <v>450</v>
      </c>
      <c r="K284" s="42" t="n">
        <v>0</v>
      </c>
      <c r="L284" s="42" t="n">
        <v>0</v>
      </c>
      <c r="M284" s="42" t="n">
        <f aca="false">I284+J284+K284+L284</f>
        <v>866.25</v>
      </c>
    </row>
    <row r="285" customFormat="false" ht="30" hidden="false" customHeight="true" outlineLevel="0" collapsed="false">
      <c r="A285" s="29" t="n">
        <v>281</v>
      </c>
      <c r="B285" s="14" t="s">
        <v>2571</v>
      </c>
      <c r="C285" s="14" t="s">
        <v>413</v>
      </c>
      <c r="D285" s="14" t="s">
        <v>66</v>
      </c>
      <c r="E285" s="14" t="s">
        <v>2572</v>
      </c>
      <c r="F285" s="14" t="s">
        <v>82</v>
      </c>
      <c r="G285" s="42" t="n">
        <v>705</v>
      </c>
      <c r="H285" s="42" t="n">
        <v>8460</v>
      </c>
      <c r="I285" s="42" t="n">
        <v>0</v>
      </c>
      <c r="J285" s="42" t="n">
        <v>450</v>
      </c>
      <c r="K285" s="42" t="n">
        <v>481.04</v>
      </c>
      <c r="L285" s="42" t="n">
        <v>0</v>
      </c>
      <c r="M285" s="42" t="n">
        <f aca="false">I285+J285+K285+L285</f>
        <v>931.04</v>
      </c>
    </row>
    <row r="286" customFormat="false" ht="30" hidden="false" customHeight="true" outlineLevel="0" collapsed="false">
      <c r="A286" s="29" t="n">
        <v>282</v>
      </c>
      <c r="B286" s="14" t="s">
        <v>2573</v>
      </c>
      <c r="C286" s="14" t="s">
        <v>2090</v>
      </c>
      <c r="D286" s="14" t="s">
        <v>66</v>
      </c>
      <c r="E286" s="14" t="s">
        <v>2574</v>
      </c>
      <c r="F286" s="14" t="s">
        <v>2092</v>
      </c>
      <c r="G286" s="42" t="n">
        <v>555</v>
      </c>
      <c r="H286" s="42" t="n">
        <v>6660</v>
      </c>
      <c r="I286" s="42" t="n">
        <v>0</v>
      </c>
      <c r="J286" s="42" t="n">
        <v>450</v>
      </c>
      <c r="K286" s="42" t="n">
        <v>0</v>
      </c>
      <c r="L286" s="42" t="n">
        <v>0</v>
      </c>
      <c r="M286" s="42" t="n">
        <f aca="false">I286+J286+K286+L286</f>
        <v>450</v>
      </c>
    </row>
    <row r="287" customFormat="false" ht="30" hidden="false" customHeight="true" outlineLevel="0" collapsed="false">
      <c r="A287" s="29" t="n">
        <v>283</v>
      </c>
      <c r="B287" s="14" t="s">
        <v>2575</v>
      </c>
      <c r="C287" s="14" t="s">
        <v>210</v>
      </c>
      <c r="D287" s="14" t="s">
        <v>66</v>
      </c>
      <c r="E287" s="14" t="s">
        <v>2576</v>
      </c>
      <c r="F287" s="14" t="s">
        <v>82</v>
      </c>
      <c r="G287" s="42" t="n">
        <v>640</v>
      </c>
      <c r="H287" s="42" t="n">
        <v>7680</v>
      </c>
      <c r="I287" s="42" t="n">
        <v>479.97</v>
      </c>
      <c r="J287" s="42" t="n">
        <v>358.3</v>
      </c>
      <c r="K287" s="42" t="n">
        <v>0</v>
      </c>
      <c r="L287" s="42" t="n">
        <v>0</v>
      </c>
      <c r="M287" s="42" t="n">
        <f aca="false">I287+J287+K287+L287</f>
        <v>838.27</v>
      </c>
    </row>
    <row r="288" customFormat="false" ht="30" hidden="false" customHeight="true" outlineLevel="0" collapsed="false">
      <c r="A288" s="29" t="n">
        <v>284</v>
      </c>
      <c r="B288" s="14" t="s">
        <v>2577</v>
      </c>
      <c r="C288" s="14" t="s">
        <v>2578</v>
      </c>
      <c r="D288" s="14" t="s">
        <v>19</v>
      </c>
      <c r="E288" s="14" t="s">
        <v>2579</v>
      </c>
      <c r="F288" s="14" t="s">
        <v>396</v>
      </c>
      <c r="G288" s="42" t="n">
        <v>1071</v>
      </c>
      <c r="H288" s="42" t="n">
        <v>12852</v>
      </c>
      <c r="I288" s="42" t="n">
        <v>0</v>
      </c>
      <c r="J288" s="42" t="n">
        <v>450</v>
      </c>
      <c r="K288" s="42" t="n">
        <v>1292.34</v>
      </c>
      <c r="L288" s="42" t="n">
        <v>0</v>
      </c>
      <c r="M288" s="42" t="n">
        <f aca="false">I288+J288+K288+L288</f>
        <v>1742.34</v>
      </c>
    </row>
    <row r="289" customFormat="false" ht="30" hidden="false" customHeight="true" outlineLevel="0" collapsed="false">
      <c r="A289" s="29" t="n">
        <v>285</v>
      </c>
      <c r="B289" s="14" t="s">
        <v>2580</v>
      </c>
      <c r="C289" s="14" t="s">
        <v>171</v>
      </c>
      <c r="D289" s="14" t="s">
        <v>19</v>
      </c>
      <c r="E289" s="14" t="s">
        <v>2581</v>
      </c>
      <c r="F289" s="14" t="s">
        <v>44</v>
      </c>
      <c r="G289" s="42" t="n">
        <v>733</v>
      </c>
      <c r="H289" s="42" t="n">
        <v>8796</v>
      </c>
      <c r="I289" s="42" t="n">
        <v>549.72</v>
      </c>
      <c r="J289" s="42" t="n">
        <v>450</v>
      </c>
      <c r="K289" s="42" t="n">
        <v>0</v>
      </c>
      <c r="L289" s="42" t="n">
        <v>0</v>
      </c>
      <c r="M289" s="42" t="n">
        <f aca="false">I289+J289+K289+L289</f>
        <v>999.72</v>
      </c>
    </row>
    <row r="290" customFormat="false" ht="30" hidden="false" customHeight="true" outlineLevel="0" collapsed="false">
      <c r="A290" s="29" t="n">
        <v>286</v>
      </c>
      <c r="B290" s="14" t="s">
        <v>2582</v>
      </c>
      <c r="C290" s="14" t="s">
        <v>125</v>
      </c>
      <c r="D290" s="14" t="s">
        <v>19</v>
      </c>
      <c r="E290" s="14" t="s">
        <v>2583</v>
      </c>
      <c r="F290" s="14" t="s">
        <v>72</v>
      </c>
      <c r="G290" s="42" t="n">
        <v>1212</v>
      </c>
      <c r="H290" s="42" t="n">
        <v>14544</v>
      </c>
      <c r="I290" s="42" t="n">
        <v>0</v>
      </c>
      <c r="J290" s="42" t="n">
        <v>450</v>
      </c>
      <c r="K290" s="42" t="n">
        <v>0</v>
      </c>
      <c r="L290" s="42" t="n">
        <v>0</v>
      </c>
      <c r="M290" s="42" t="n">
        <f aca="false">I290+J290+K290+L290</f>
        <v>450</v>
      </c>
    </row>
    <row r="291" customFormat="false" ht="30" hidden="false" customHeight="true" outlineLevel="0" collapsed="false">
      <c r="A291" s="29" t="n">
        <v>287</v>
      </c>
      <c r="B291" s="14" t="s">
        <v>2584</v>
      </c>
      <c r="C291" s="14" t="s">
        <v>605</v>
      </c>
      <c r="D291" s="14" t="s">
        <v>19</v>
      </c>
      <c r="E291" s="14" t="s">
        <v>2585</v>
      </c>
      <c r="F291" s="14" t="s">
        <v>32</v>
      </c>
      <c r="G291" s="42" t="n">
        <v>622</v>
      </c>
      <c r="H291" s="42" t="n">
        <v>7464</v>
      </c>
      <c r="I291" s="42" t="n">
        <v>466.47</v>
      </c>
      <c r="J291" s="42" t="n">
        <v>358.3</v>
      </c>
      <c r="K291" s="42" t="n">
        <v>0</v>
      </c>
      <c r="L291" s="42" t="n">
        <v>0</v>
      </c>
      <c r="M291" s="42" t="n">
        <f aca="false">I291+J291+K291+L291</f>
        <v>824.77</v>
      </c>
    </row>
    <row r="292" customFormat="false" ht="30" hidden="false" customHeight="true" outlineLevel="0" collapsed="false">
      <c r="A292" s="29" t="n">
        <v>288</v>
      </c>
      <c r="B292" s="14" t="s">
        <v>2586</v>
      </c>
      <c r="C292" s="14" t="s">
        <v>2204</v>
      </c>
      <c r="D292" s="14" t="s">
        <v>19</v>
      </c>
      <c r="E292" s="14" t="s">
        <v>2587</v>
      </c>
      <c r="F292" s="14" t="s">
        <v>21</v>
      </c>
      <c r="G292" s="42" t="n">
        <v>1412</v>
      </c>
      <c r="H292" s="42" t="n">
        <v>16944</v>
      </c>
      <c r="I292" s="42" t="n">
        <v>1059.03</v>
      </c>
      <c r="J292" s="42" t="n">
        <v>450</v>
      </c>
      <c r="K292" s="42" t="n">
        <v>0</v>
      </c>
      <c r="L292" s="42" t="n">
        <v>0</v>
      </c>
      <c r="M292" s="42" t="n">
        <f aca="false">I292+J292+K292+L292</f>
        <v>1509.03</v>
      </c>
    </row>
    <row r="293" customFormat="false" ht="30" hidden="false" customHeight="true" outlineLevel="0" collapsed="false">
      <c r="A293" s="29" t="n">
        <v>289</v>
      </c>
      <c r="B293" s="14" t="s">
        <v>2588</v>
      </c>
      <c r="C293" s="14" t="s">
        <v>484</v>
      </c>
      <c r="D293" s="14" t="s">
        <v>66</v>
      </c>
      <c r="E293" s="14" t="s">
        <v>2589</v>
      </c>
      <c r="F293" s="14" t="s">
        <v>82</v>
      </c>
      <c r="G293" s="42" t="n">
        <v>555</v>
      </c>
      <c r="H293" s="42" t="n">
        <v>6660</v>
      </c>
      <c r="I293" s="42" t="n">
        <v>0</v>
      </c>
      <c r="J293" s="42" t="n">
        <v>450</v>
      </c>
      <c r="K293" s="42" t="n">
        <v>286.7</v>
      </c>
      <c r="L293" s="42" t="n">
        <v>0</v>
      </c>
      <c r="M293" s="42" t="n">
        <f aca="false">I293+J293+K293+L293</f>
        <v>736.7</v>
      </c>
    </row>
    <row r="294" customFormat="false" ht="30" hidden="false" customHeight="true" outlineLevel="0" collapsed="false">
      <c r="A294" s="29" t="n">
        <v>290</v>
      </c>
      <c r="B294" s="14" t="s">
        <v>2590</v>
      </c>
      <c r="C294" s="14" t="s">
        <v>1002</v>
      </c>
      <c r="D294" s="14" t="s">
        <v>19</v>
      </c>
      <c r="E294" s="14" t="s">
        <v>2591</v>
      </c>
      <c r="F294" s="14" t="s">
        <v>1945</v>
      </c>
      <c r="G294" s="42" t="n">
        <v>2641</v>
      </c>
      <c r="H294" s="42" t="n">
        <v>31692</v>
      </c>
      <c r="I294" s="42" t="n">
        <v>1980.72</v>
      </c>
      <c r="J294" s="42" t="n">
        <v>349.98</v>
      </c>
      <c r="K294" s="42" t="n">
        <v>0</v>
      </c>
      <c r="L294" s="42" t="n">
        <v>0</v>
      </c>
      <c r="M294" s="42" t="n">
        <f aca="false">I294+J294+K294+L294</f>
        <v>2330.7</v>
      </c>
    </row>
    <row r="295" customFormat="false" ht="30" hidden="false" customHeight="true" outlineLevel="0" collapsed="false">
      <c r="A295" s="29" t="n">
        <v>291</v>
      </c>
      <c r="B295" s="14" t="s">
        <v>2592</v>
      </c>
      <c r="C295" s="14" t="s">
        <v>1221</v>
      </c>
      <c r="D295" s="14" t="s">
        <v>66</v>
      </c>
      <c r="E295" s="14" t="s">
        <v>2593</v>
      </c>
      <c r="F295" s="14" t="s">
        <v>82</v>
      </c>
      <c r="G295" s="42" t="n">
        <v>530</v>
      </c>
      <c r="H295" s="42" t="n">
        <v>6360</v>
      </c>
      <c r="I295" s="42" t="n">
        <v>0</v>
      </c>
      <c r="J295" s="42" t="n">
        <v>450</v>
      </c>
      <c r="K295" s="42" t="n">
        <v>0</v>
      </c>
      <c r="L295" s="42" t="n">
        <v>0</v>
      </c>
      <c r="M295" s="42" t="n">
        <f aca="false">I295+J295+K295+L295</f>
        <v>450</v>
      </c>
    </row>
    <row r="296" customFormat="false" ht="30" hidden="false" customHeight="true" outlineLevel="0" collapsed="false">
      <c r="A296" s="29" t="n">
        <v>292</v>
      </c>
      <c r="B296" s="14" t="s">
        <v>2594</v>
      </c>
      <c r="C296" s="14" t="s">
        <v>1221</v>
      </c>
      <c r="D296" s="14" t="s">
        <v>66</v>
      </c>
      <c r="E296" s="14" t="s">
        <v>2595</v>
      </c>
      <c r="F296" s="14" t="s">
        <v>82</v>
      </c>
      <c r="G296" s="42" t="n">
        <v>530</v>
      </c>
      <c r="H296" s="42" t="n">
        <v>6360</v>
      </c>
      <c r="I296" s="42" t="n">
        <v>397.53</v>
      </c>
      <c r="J296" s="42" t="n">
        <v>450</v>
      </c>
      <c r="K296" s="42" t="n">
        <v>0</v>
      </c>
      <c r="L296" s="42" t="n">
        <v>0</v>
      </c>
      <c r="M296" s="42" t="n">
        <f aca="false">I296+J296+K296+L296</f>
        <v>847.53</v>
      </c>
    </row>
    <row r="297" customFormat="false" ht="30" hidden="false" customHeight="true" outlineLevel="0" collapsed="false">
      <c r="A297" s="29" t="n">
        <v>293</v>
      </c>
      <c r="B297" s="14" t="s">
        <v>2596</v>
      </c>
      <c r="C297" s="14" t="s">
        <v>2597</v>
      </c>
      <c r="D297" s="14" t="s">
        <v>19</v>
      </c>
      <c r="E297" s="14" t="s">
        <v>2598</v>
      </c>
      <c r="F297" s="14" t="s">
        <v>133</v>
      </c>
      <c r="G297" s="42" t="n">
        <v>986</v>
      </c>
      <c r="H297" s="42" t="n">
        <v>11832</v>
      </c>
      <c r="I297" s="42" t="n">
        <v>0</v>
      </c>
      <c r="J297" s="42" t="n">
        <v>450</v>
      </c>
      <c r="K297" s="42" t="n">
        <v>0</v>
      </c>
      <c r="L297" s="42" t="n">
        <v>0</v>
      </c>
      <c r="M297" s="42" t="n">
        <f aca="false">I297+J297+K297+L297</f>
        <v>450</v>
      </c>
    </row>
    <row r="298" customFormat="false" ht="30" hidden="false" customHeight="true" outlineLevel="0" collapsed="false">
      <c r="A298" s="29" t="n">
        <v>294</v>
      </c>
      <c r="B298" s="14" t="s">
        <v>2599</v>
      </c>
      <c r="C298" s="14" t="s">
        <v>171</v>
      </c>
      <c r="D298" s="14" t="s">
        <v>19</v>
      </c>
      <c r="E298" s="14" t="s">
        <v>2600</v>
      </c>
      <c r="F298" s="14" t="s">
        <v>40</v>
      </c>
      <c r="G298" s="42" t="n">
        <v>817</v>
      </c>
      <c r="H298" s="42" t="n">
        <v>9804</v>
      </c>
      <c r="I298" s="42" t="n">
        <v>612.72</v>
      </c>
      <c r="J298" s="42" t="n">
        <v>358.3</v>
      </c>
      <c r="K298" s="42" t="n">
        <v>0</v>
      </c>
      <c r="L298" s="42" t="n">
        <v>0</v>
      </c>
      <c r="M298" s="42" t="n">
        <f aca="false">I298+J298+K298+L298</f>
        <v>971.02</v>
      </c>
    </row>
    <row r="299" customFormat="false" ht="30" hidden="false" customHeight="true" outlineLevel="0" collapsed="false">
      <c r="A299" s="29" t="n">
        <v>295</v>
      </c>
      <c r="B299" s="14" t="s">
        <v>2601</v>
      </c>
      <c r="C299" s="14" t="s">
        <v>2187</v>
      </c>
      <c r="D299" s="14" t="s">
        <v>66</v>
      </c>
      <c r="E299" s="14" t="s">
        <v>2602</v>
      </c>
      <c r="F299" s="14" t="s">
        <v>723</v>
      </c>
      <c r="G299" s="42" t="n">
        <v>708</v>
      </c>
      <c r="H299" s="42" t="n">
        <v>8496</v>
      </c>
      <c r="I299" s="42" t="n">
        <v>0</v>
      </c>
      <c r="J299" s="42" t="n">
        <v>450</v>
      </c>
      <c r="K299" s="42" t="n">
        <v>2455.31</v>
      </c>
      <c r="L299" s="42" t="n">
        <v>0</v>
      </c>
      <c r="M299" s="42" t="n">
        <f aca="false">I299+J299+K299+L299</f>
        <v>2905.31</v>
      </c>
    </row>
    <row r="300" customFormat="false" ht="30" hidden="false" customHeight="true" outlineLevel="0" collapsed="false">
      <c r="A300" s="29" t="n">
        <v>296</v>
      </c>
      <c r="B300" s="14" t="s">
        <v>2603</v>
      </c>
      <c r="C300" s="14" t="s">
        <v>657</v>
      </c>
      <c r="D300" s="14" t="s">
        <v>66</v>
      </c>
      <c r="E300" s="14" t="s">
        <v>2604</v>
      </c>
      <c r="F300" s="14" t="s">
        <v>167</v>
      </c>
      <c r="G300" s="42" t="n">
        <v>561</v>
      </c>
      <c r="H300" s="42" t="n">
        <v>6732</v>
      </c>
      <c r="I300" s="42" t="n">
        <v>420.75</v>
      </c>
      <c r="J300" s="42" t="n">
        <v>450</v>
      </c>
      <c r="K300" s="42" t="n">
        <v>0</v>
      </c>
      <c r="L300" s="42" t="n">
        <v>0</v>
      </c>
      <c r="M300" s="42" t="n">
        <f aca="false">I300+J300+K300+L300</f>
        <v>870.75</v>
      </c>
    </row>
    <row r="301" customFormat="false" ht="30" hidden="false" customHeight="true" outlineLevel="0" collapsed="false">
      <c r="A301" s="29" t="n">
        <v>297</v>
      </c>
      <c r="B301" s="14" t="s">
        <v>2605</v>
      </c>
      <c r="C301" s="14" t="s">
        <v>620</v>
      </c>
      <c r="D301" s="14" t="s">
        <v>66</v>
      </c>
      <c r="E301" s="14" t="s">
        <v>2606</v>
      </c>
      <c r="F301" s="14" t="s">
        <v>167</v>
      </c>
      <c r="G301" s="42" t="n">
        <v>640</v>
      </c>
      <c r="H301" s="42" t="n">
        <v>7680</v>
      </c>
      <c r="I301" s="42" t="n">
        <v>479.97</v>
      </c>
      <c r="J301" s="42" t="n">
        <v>358.3</v>
      </c>
      <c r="K301" s="42" t="n">
        <v>0</v>
      </c>
      <c r="L301" s="42" t="n">
        <v>0</v>
      </c>
      <c r="M301" s="42" t="n">
        <f aca="false">I301+J301+K301+L301</f>
        <v>838.27</v>
      </c>
    </row>
    <row r="302" customFormat="false" ht="30" hidden="false" customHeight="true" outlineLevel="0" collapsed="false">
      <c r="A302" s="29" t="n">
        <v>298</v>
      </c>
      <c r="B302" s="14" t="s">
        <v>2607</v>
      </c>
      <c r="C302" s="14" t="s">
        <v>2608</v>
      </c>
      <c r="D302" s="14" t="s">
        <v>66</v>
      </c>
      <c r="E302" s="14" t="s">
        <v>2609</v>
      </c>
      <c r="F302" s="14" t="s">
        <v>82</v>
      </c>
      <c r="G302" s="42" t="n">
        <v>935</v>
      </c>
      <c r="H302" s="42" t="n">
        <v>11220</v>
      </c>
      <c r="I302" s="42" t="n">
        <v>701.28</v>
      </c>
      <c r="J302" s="42" t="n">
        <v>450</v>
      </c>
      <c r="K302" s="42" t="n">
        <v>0</v>
      </c>
      <c r="L302" s="42" t="n">
        <v>0</v>
      </c>
      <c r="M302" s="42" t="n">
        <f aca="false">I302+J302+K302+L302</f>
        <v>1151.28</v>
      </c>
    </row>
    <row r="303" customFormat="false" ht="30" hidden="false" customHeight="true" outlineLevel="0" collapsed="false">
      <c r="A303" s="29" t="n">
        <v>299</v>
      </c>
      <c r="B303" s="14" t="s">
        <v>2610</v>
      </c>
      <c r="C303" s="14" t="s">
        <v>2611</v>
      </c>
      <c r="D303" s="14" t="s">
        <v>19</v>
      </c>
      <c r="E303" s="14" t="s">
        <v>2612</v>
      </c>
      <c r="F303" s="14" t="s">
        <v>44</v>
      </c>
      <c r="G303" s="42" t="n">
        <v>733</v>
      </c>
      <c r="H303" s="42" t="n">
        <v>8796</v>
      </c>
      <c r="I303" s="42" t="n">
        <v>0</v>
      </c>
      <c r="J303" s="42" t="n">
        <v>450</v>
      </c>
      <c r="K303" s="42" t="n">
        <v>775.92</v>
      </c>
      <c r="L303" s="42" t="n">
        <v>0</v>
      </c>
      <c r="M303" s="42" t="n">
        <f aca="false">I303+J303+K303+L303</f>
        <v>1225.92</v>
      </c>
    </row>
    <row r="304" customFormat="false" ht="30" hidden="false" customHeight="true" outlineLevel="0" collapsed="false">
      <c r="A304" s="29" t="n">
        <v>300</v>
      </c>
      <c r="B304" s="14" t="s">
        <v>2613</v>
      </c>
      <c r="C304" s="14" t="s">
        <v>2201</v>
      </c>
      <c r="D304" s="14" t="s">
        <v>19</v>
      </c>
      <c r="E304" s="14" t="s">
        <v>2614</v>
      </c>
      <c r="F304" s="14" t="s">
        <v>133</v>
      </c>
      <c r="G304" s="42" t="n">
        <v>986</v>
      </c>
      <c r="H304" s="42" t="n">
        <v>11832</v>
      </c>
      <c r="I304" s="42" t="n">
        <v>739.53</v>
      </c>
      <c r="J304" s="42" t="n">
        <v>358.3</v>
      </c>
      <c r="K304" s="42" t="n">
        <v>0</v>
      </c>
      <c r="L304" s="42" t="n">
        <v>0</v>
      </c>
      <c r="M304" s="42" t="n">
        <f aca="false">I304+J304+K304+L304</f>
        <v>1097.83</v>
      </c>
    </row>
    <row r="305" customFormat="false" ht="30" hidden="false" customHeight="true" outlineLevel="0" collapsed="false">
      <c r="A305" s="29" t="n">
        <v>301</v>
      </c>
      <c r="B305" s="14" t="s">
        <v>2615</v>
      </c>
      <c r="C305" s="14" t="s">
        <v>247</v>
      </c>
      <c r="D305" s="14" t="s">
        <v>19</v>
      </c>
      <c r="E305" s="14" t="s">
        <v>2616</v>
      </c>
      <c r="F305" s="14" t="s">
        <v>72</v>
      </c>
      <c r="G305" s="42" t="n">
        <v>1212</v>
      </c>
      <c r="H305" s="42" t="n">
        <v>14544</v>
      </c>
      <c r="I305" s="42" t="n">
        <v>909</v>
      </c>
      <c r="J305" s="42" t="n">
        <v>450</v>
      </c>
      <c r="K305" s="42" t="n">
        <v>0</v>
      </c>
      <c r="L305" s="42" t="n">
        <v>0</v>
      </c>
      <c r="M305" s="42" t="n">
        <f aca="false">I305+J305+K305+L305</f>
        <v>1359</v>
      </c>
    </row>
    <row r="306" customFormat="false" ht="30" hidden="false" customHeight="true" outlineLevel="0" collapsed="false">
      <c r="A306" s="29" t="n">
        <v>302</v>
      </c>
      <c r="B306" s="14" t="s">
        <v>2617</v>
      </c>
      <c r="C306" s="14" t="s">
        <v>1121</v>
      </c>
      <c r="D306" s="14" t="s">
        <v>19</v>
      </c>
      <c r="E306" s="14" t="s">
        <v>2618</v>
      </c>
      <c r="F306" s="14" t="s">
        <v>2006</v>
      </c>
      <c r="G306" s="42" t="n">
        <v>1412</v>
      </c>
      <c r="H306" s="42" t="n">
        <v>16944</v>
      </c>
      <c r="I306" s="42" t="n">
        <v>1059.03</v>
      </c>
      <c r="J306" s="42" t="n">
        <v>450</v>
      </c>
      <c r="K306" s="42" t="n">
        <v>0</v>
      </c>
      <c r="L306" s="42" t="n">
        <v>0</v>
      </c>
      <c r="M306" s="42" t="n">
        <f aca="false">I306+J306+K306+L306</f>
        <v>1509.03</v>
      </c>
    </row>
    <row r="307" customFormat="false" ht="30" hidden="false" customHeight="true" outlineLevel="0" collapsed="false">
      <c r="A307" s="29" t="n">
        <v>303</v>
      </c>
      <c r="B307" s="14" t="s">
        <v>2619</v>
      </c>
      <c r="C307" s="14" t="s">
        <v>1360</v>
      </c>
      <c r="D307" s="14" t="s">
        <v>19</v>
      </c>
      <c r="E307" s="14" t="s">
        <v>2620</v>
      </c>
      <c r="F307" s="14" t="s">
        <v>1989</v>
      </c>
      <c r="G307" s="42" t="n">
        <v>1212</v>
      </c>
      <c r="H307" s="42" t="n">
        <v>14544</v>
      </c>
      <c r="I307" s="42" t="n">
        <v>909</v>
      </c>
      <c r="J307" s="42" t="n">
        <v>450</v>
      </c>
      <c r="K307" s="42" t="n">
        <v>585.8</v>
      </c>
      <c r="L307" s="42" t="n">
        <v>0</v>
      </c>
      <c r="M307" s="42" t="n">
        <f aca="false">I307+J307+K307+L307</f>
        <v>1944.8</v>
      </c>
    </row>
    <row r="308" customFormat="false" ht="30" hidden="false" customHeight="true" outlineLevel="0" collapsed="false">
      <c r="A308" s="29" t="n">
        <v>304</v>
      </c>
      <c r="B308" s="14" t="s">
        <v>2621</v>
      </c>
      <c r="C308" s="14" t="s">
        <v>2622</v>
      </c>
      <c r="D308" s="14" t="s">
        <v>19</v>
      </c>
      <c r="E308" s="14" t="s">
        <v>2623</v>
      </c>
      <c r="F308" s="14" t="s">
        <v>28</v>
      </c>
      <c r="G308" s="42" t="n">
        <v>2368</v>
      </c>
      <c r="H308" s="42" t="n">
        <v>28416</v>
      </c>
      <c r="I308" s="42" t="n">
        <v>0</v>
      </c>
      <c r="J308" s="42" t="n">
        <v>450</v>
      </c>
      <c r="K308" s="42" t="n">
        <v>0</v>
      </c>
      <c r="L308" s="42" t="n">
        <v>0</v>
      </c>
      <c r="M308" s="42" t="n">
        <f aca="false">I308+J308+K308+L308</f>
        <v>450</v>
      </c>
    </row>
    <row r="309" customFormat="false" ht="30" hidden="false" customHeight="true" outlineLevel="0" collapsed="false">
      <c r="A309" s="29" t="n">
        <v>305</v>
      </c>
      <c r="B309" s="14" t="s">
        <v>2624</v>
      </c>
      <c r="C309" s="14" t="s">
        <v>2014</v>
      </c>
      <c r="D309" s="14" t="s">
        <v>19</v>
      </c>
      <c r="E309" s="14" t="s">
        <v>2625</v>
      </c>
      <c r="F309" s="14" t="s">
        <v>1989</v>
      </c>
      <c r="G309" s="42" t="n">
        <v>1212</v>
      </c>
      <c r="H309" s="42" t="n">
        <v>14544</v>
      </c>
      <c r="I309" s="42" t="n">
        <v>909</v>
      </c>
      <c r="J309" s="42" t="n">
        <v>354.14</v>
      </c>
      <c r="K309" s="42" t="n">
        <v>0</v>
      </c>
      <c r="L309" s="42" t="n">
        <v>0</v>
      </c>
      <c r="M309" s="42" t="n">
        <f aca="false">I309+J309+K309+L309</f>
        <v>1263.14</v>
      </c>
    </row>
    <row r="310" customFormat="false" ht="30" hidden="false" customHeight="true" outlineLevel="0" collapsed="false">
      <c r="A310" s="29" t="n">
        <v>306</v>
      </c>
      <c r="B310" s="14" t="s">
        <v>2626</v>
      </c>
      <c r="C310" s="14" t="s">
        <v>605</v>
      </c>
      <c r="D310" s="14" t="s">
        <v>19</v>
      </c>
      <c r="E310" s="14" t="s">
        <v>2627</v>
      </c>
      <c r="F310" s="14" t="s">
        <v>21</v>
      </c>
      <c r="G310" s="42" t="n">
        <v>1412</v>
      </c>
      <c r="H310" s="42" t="n">
        <v>16944</v>
      </c>
      <c r="I310" s="42" t="n">
        <v>1059.03</v>
      </c>
      <c r="J310" s="42" t="n">
        <v>450</v>
      </c>
      <c r="K310" s="42" t="n">
        <v>0</v>
      </c>
      <c r="L310" s="42" t="n">
        <v>0</v>
      </c>
      <c r="M310" s="42" t="n">
        <f aca="false">I310+J310+K310+L310</f>
        <v>1509.03</v>
      </c>
    </row>
    <row r="311" customFormat="false" ht="30" hidden="false" customHeight="true" outlineLevel="0" collapsed="false">
      <c r="A311" s="29" t="n">
        <v>307</v>
      </c>
      <c r="B311" s="14" t="s">
        <v>2628</v>
      </c>
      <c r="C311" s="14" t="s">
        <v>2629</v>
      </c>
      <c r="D311" s="14" t="s">
        <v>19</v>
      </c>
      <c r="E311" s="14" t="s">
        <v>2630</v>
      </c>
      <c r="F311" s="14" t="s">
        <v>2348</v>
      </c>
      <c r="G311" s="42" t="n">
        <v>2034</v>
      </c>
      <c r="H311" s="42" t="n">
        <v>24408</v>
      </c>
      <c r="I311" s="42" t="n">
        <v>0</v>
      </c>
      <c r="J311" s="42" t="n">
        <v>450</v>
      </c>
      <c r="K311" s="42" t="n">
        <v>0</v>
      </c>
      <c r="L311" s="42" t="n">
        <v>0</v>
      </c>
      <c r="M311" s="42" t="n">
        <f aca="false">I311+J311+K311+L311</f>
        <v>450</v>
      </c>
    </row>
    <row r="312" customFormat="false" ht="30" hidden="false" customHeight="true" outlineLevel="0" collapsed="false">
      <c r="A312" s="29" t="n">
        <v>308</v>
      </c>
      <c r="B312" s="14" t="s">
        <v>2631</v>
      </c>
      <c r="C312" s="14" t="s">
        <v>1856</v>
      </c>
      <c r="D312" s="14" t="s">
        <v>66</v>
      </c>
      <c r="E312" s="14" t="s">
        <v>2632</v>
      </c>
      <c r="F312" s="14" t="s">
        <v>82</v>
      </c>
      <c r="G312" s="42" t="n">
        <v>555</v>
      </c>
      <c r="H312" s="42" t="n">
        <v>6660</v>
      </c>
      <c r="I312" s="42" t="n">
        <v>416.25</v>
      </c>
      <c r="J312" s="42" t="n">
        <v>358.3</v>
      </c>
      <c r="K312" s="42" t="n">
        <v>0</v>
      </c>
      <c r="L312" s="42" t="n">
        <v>0</v>
      </c>
      <c r="M312" s="42" t="n">
        <f aca="false">I312+J312+K312+L312</f>
        <v>774.55</v>
      </c>
    </row>
    <row r="313" customFormat="false" ht="30" hidden="false" customHeight="true" outlineLevel="0" collapsed="false">
      <c r="A313" s="29" t="n">
        <v>309</v>
      </c>
      <c r="B313" s="14" t="s">
        <v>2633</v>
      </c>
      <c r="C313" s="14" t="s">
        <v>2187</v>
      </c>
      <c r="D313" s="14" t="s">
        <v>66</v>
      </c>
      <c r="E313" s="14" t="s">
        <v>2634</v>
      </c>
      <c r="F313" s="14" t="s">
        <v>723</v>
      </c>
      <c r="G313" s="42" t="n">
        <v>708</v>
      </c>
      <c r="H313" s="42" t="n">
        <v>8496</v>
      </c>
      <c r="I313" s="42" t="n">
        <v>0</v>
      </c>
      <c r="J313" s="42" t="n">
        <v>450</v>
      </c>
      <c r="K313" s="42" t="n">
        <v>2493.77</v>
      </c>
      <c r="L313" s="42" t="n">
        <v>0</v>
      </c>
      <c r="M313" s="42" t="n">
        <f aca="false">I313+J313+K313+L313</f>
        <v>2943.77</v>
      </c>
    </row>
    <row r="314" customFormat="false" ht="30" hidden="false" customHeight="true" outlineLevel="0" collapsed="false">
      <c r="A314" s="29" t="n">
        <v>310</v>
      </c>
      <c r="B314" s="14" t="s">
        <v>2635</v>
      </c>
      <c r="C314" s="14" t="s">
        <v>585</v>
      </c>
      <c r="D314" s="14" t="s">
        <v>19</v>
      </c>
      <c r="E314" s="14" t="s">
        <v>2636</v>
      </c>
      <c r="F314" s="14" t="s">
        <v>40</v>
      </c>
      <c r="G314" s="42" t="n">
        <v>817</v>
      </c>
      <c r="H314" s="42" t="n">
        <v>9804</v>
      </c>
      <c r="I314" s="42" t="n">
        <v>612.72</v>
      </c>
      <c r="J314" s="42" t="n">
        <v>450</v>
      </c>
      <c r="K314" s="42" t="n">
        <v>0</v>
      </c>
      <c r="L314" s="42" t="n">
        <v>0</v>
      </c>
      <c r="M314" s="42" t="n">
        <f aca="false">I314+J314+K314+L314</f>
        <v>1062.72</v>
      </c>
    </row>
    <row r="315" customFormat="false" ht="30" hidden="false" customHeight="true" outlineLevel="0" collapsed="false">
      <c r="A315" s="29" t="n">
        <v>311</v>
      </c>
      <c r="B315" s="14" t="s">
        <v>2637</v>
      </c>
      <c r="C315" s="14" t="s">
        <v>681</v>
      </c>
      <c r="D315" s="14" t="s">
        <v>19</v>
      </c>
      <c r="E315" s="14" t="s">
        <v>2638</v>
      </c>
      <c r="F315" s="14" t="s">
        <v>44</v>
      </c>
      <c r="G315" s="42" t="n">
        <v>733</v>
      </c>
      <c r="H315" s="42" t="n">
        <v>8796</v>
      </c>
      <c r="I315" s="42" t="n">
        <v>549.72</v>
      </c>
      <c r="J315" s="42" t="n">
        <v>358.3</v>
      </c>
      <c r="K315" s="42" t="n">
        <v>0</v>
      </c>
      <c r="L315" s="42" t="n">
        <v>0</v>
      </c>
      <c r="M315" s="42" t="n">
        <f aca="false">I315+J315+K315+L315</f>
        <v>908.02</v>
      </c>
    </row>
    <row r="316" customFormat="false" ht="30" hidden="false" customHeight="true" outlineLevel="0" collapsed="false">
      <c r="A316" s="29" t="n">
        <v>312</v>
      </c>
      <c r="B316" s="14" t="s">
        <v>2639</v>
      </c>
      <c r="C316" s="14" t="s">
        <v>125</v>
      </c>
      <c r="D316" s="14" t="s">
        <v>19</v>
      </c>
      <c r="E316" s="14" t="s">
        <v>2640</v>
      </c>
      <c r="F316" s="14" t="s">
        <v>40</v>
      </c>
      <c r="G316" s="42" t="n">
        <v>817</v>
      </c>
      <c r="H316" s="42" t="n">
        <v>9804</v>
      </c>
      <c r="I316" s="42" t="n">
        <v>612.72</v>
      </c>
      <c r="J316" s="42" t="n">
        <v>358.3</v>
      </c>
      <c r="K316" s="42" t="n">
        <v>0</v>
      </c>
      <c r="L316" s="42" t="n">
        <v>0</v>
      </c>
      <c r="M316" s="42" t="n">
        <f aca="false">I316+J316+K316+L316</f>
        <v>971.02</v>
      </c>
    </row>
    <row r="317" customFormat="false" ht="30" hidden="false" customHeight="true" outlineLevel="0" collapsed="false">
      <c r="A317" s="29" t="n">
        <v>313</v>
      </c>
      <c r="B317" s="14" t="s">
        <v>2641</v>
      </c>
      <c r="C317" s="14" t="s">
        <v>1006</v>
      </c>
      <c r="D317" s="14" t="s">
        <v>19</v>
      </c>
      <c r="E317" s="14" t="s">
        <v>2642</v>
      </c>
      <c r="F317" s="14" t="s">
        <v>2348</v>
      </c>
      <c r="G317" s="42" t="n">
        <v>2034</v>
      </c>
      <c r="H317" s="42" t="n">
        <v>24408</v>
      </c>
      <c r="I317" s="42" t="n">
        <v>0</v>
      </c>
      <c r="J317" s="42" t="n">
        <v>450</v>
      </c>
      <c r="K317" s="42" t="n">
        <v>0</v>
      </c>
      <c r="L317" s="42" t="n">
        <v>0</v>
      </c>
      <c r="M317" s="42" t="n">
        <f aca="false">I317+J317+K317+L317</f>
        <v>450</v>
      </c>
    </row>
    <row r="318" customFormat="false" ht="30" hidden="false" customHeight="true" outlineLevel="0" collapsed="false">
      <c r="A318" s="29" t="n">
        <v>314</v>
      </c>
      <c r="B318" s="14" t="s">
        <v>2643</v>
      </c>
      <c r="C318" s="14" t="s">
        <v>2644</v>
      </c>
      <c r="D318" s="14" t="s">
        <v>19</v>
      </c>
      <c r="E318" s="14" t="s">
        <v>2645</v>
      </c>
      <c r="F318" s="14" t="s">
        <v>72</v>
      </c>
      <c r="G318" s="42" t="n">
        <v>1212</v>
      </c>
      <c r="H318" s="42" t="n">
        <v>14544</v>
      </c>
      <c r="I318" s="42" t="n">
        <v>909</v>
      </c>
      <c r="J318" s="42" t="n">
        <v>358.3</v>
      </c>
      <c r="K318" s="42" t="n">
        <v>0</v>
      </c>
      <c r="L318" s="42" t="n">
        <v>0</v>
      </c>
      <c r="M318" s="42" t="n">
        <f aca="false">I318+J318+K318+L318</f>
        <v>1267.3</v>
      </c>
    </row>
    <row r="319" customFormat="false" ht="30" hidden="false" customHeight="true" outlineLevel="0" collapsed="false">
      <c r="A319" s="29" t="n">
        <v>315</v>
      </c>
      <c r="B319" s="14" t="s">
        <v>2646</v>
      </c>
      <c r="C319" s="14" t="s">
        <v>413</v>
      </c>
      <c r="D319" s="14" t="s">
        <v>66</v>
      </c>
      <c r="E319" s="14" t="s">
        <v>2647</v>
      </c>
      <c r="F319" s="14" t="s">
        <v>723</v>
      </c>
      <c r="G319" s="42" t="n">
        <v>670</v>
      </c>
      <c r="H319" s="42" t="n">
        <v>8040</v>
      </c>
      <c r="I319" s="42" t="n">
        <v>0</v>
      </c>
      <c r="J319" s="42" t="n">
        <v>91.64</v>
      </c>
      <c r="K319" s="42" t="n">
        <v>559.74</v>
      </c>
      <c r="L319" s="42" t="n">
        <v>0</v>
      </c>
      <c r="M319" s="42" t="n">
        <f aca="false">I319+J319+K319+L319</f>
        <v>651.38</v>
      </c>
    </row>
    <row r="320" customFormat="false" ht="30" hidden="false" customHeight="true" outlineLevel="0" collapsed="false">
      <c r="A320" s="29" t="n">
        <v>316</v>
      </c>
      <c r="B320" s="14" t="s">
        <v>2648</v>
      </c>
      <c r="C320" s="14" t="s">
        <v>842</v>
      </c>
      <c r="D320" s="14" t="s">
        <v>19</v>
      </c>
      <c r="E320" s="14" t="s">
        <v>2649</v>
      </c>
      <c r="F320" s="14" t="s">
        <v>72</v>
      </c>
      <c r="G320" s="42" t="n">
        <v>1212</v>
      </c>
      <c r="H320" s="42" t="n">
        <v>14544</v>
      </c>
      <c r="I320" s="42" t="n">
        <v>0</v>
      </c>
      <c r="J320" s="42" t="n">
        <v>450</v>
      </c>
      <c r="K320" s="42" t="n">
        <v>0</v>
      </c>
      <c r="L320" s="42" t="n">
        <v>0</v>
      </c>
      <c r="M320" s="42" t="n">
        <f aca="false">I320+J320+K320+L320</f>
        <v>450</v>
      </c>
    </row>
    <row r="321" customFormat="false" ht="30" hidden="false" customHeight="true" outlineLevel="0" collapsed="false">
      <c r="A321" s="29" t="n">
        <v>317</v>
      </c>
      <c r="B321" s="14" t="s">
        <v>2650</v>
      </c>
      <c r="C321" s="14" t="s">
        <v>722</v>
      </c>
      <c r="D321" s="14" t="s">
        <v>66</v>
      </c>
      <c r="E321" s="14" t="s">
        <v>2651</v>
      </c>
      <c r="F321" s="14" t="s">
        <v>82</v>
      </c>
      <c r="G321" s="42" t="n">
        <v>705</v>
      </c>
      <c r="H321" s="42" t="n">
        <v>8460</v>
      </c>
      <c r="I321" s="42" t="n">
        <v>528.75</v>
      </c>
      <c r="J321" s="42" t="n">
        <v>358.3</v>
      </c>
      <c r="K321" s="42" t="n">
        <v>0</v>
      </c>
      <c r="L321" s="42" t="n">
        <v>0</v>
      </c>
      <c r="M321" s="42" t="n">
        <f aca="false">I321+J321+K321+L321</f>
        <v>887.05</v>
      </c>
    </row>
    <row r="322" customFormat="false" ht="30" hidden="false" customHeight="true" outlineLevel="0" collapsed="false">
      <c r="A322" s="29" t="n">
        <v>318</v>
      </c>
      <c r="B322" s="14" t="s">
        <v>2652</v>
      </c>
      <c r="C322" s="14" t="s">
        <v>2196</v>
      </c>
      <c r="D322" s="14" t="s">
        <v>19</v>
      </c>
      <c r="E322" s="14" t="s">
        <v>2653</v>
      </c>
      <c r="F322" s="14" t="s">
        <v>133</v>
      </c>
      <c r="G322" s="42" t="n">
        <v>986</v>
      </c>
      <c r="H322" s="42" t="n">
        <v>11832</v>
      </c>
      <c r="I322" s="42" t="n">
        <v>739.53</v>
      </c>
      <c r="J322" s="42" t="n">
        <v>347.23</v>
      </c>
      <c r="K322" s="42" t="n">
        <v>0</v>
      </c>
      <c r="L322" s="42" t="n">
        <v>0</v>
      </c>
      <c r="M322" s="42" t="n">
        <f aca="false">I322+J322+K322+L322</f>
        <v>1086.76</v>
      </c>
    </row>
    <row r="323" customFormat="false" ht="30" hidden="false" customHeight="true" outlineLevel="0" collapsed="false">
      <c r="A323" s="29" t="n">
        <v>319</v>
      </c>
      <c r="B323" s="14" t="s">
        <v>2654</v>
      </c>
      <c r="C323" s="14" t="s">
        <v>165</v>
      </c>
      <c r="D323" s="14" t="s">
        <v>66</v>
      </c>
      <c r="E323" s="14" t="s">
        <v>2655</v>
      </c>
      <c r="F323" s="14" t="s">
        <v>167</v>
      </c>
      <c r="G323" s="42" t="n">
        <v>590</v>
      </c>
      <c r="H323" s="42" t="n">
        <v>7080</v>
      </c>
      <c r="I323" s="42" t="n">
        <v>0</v>
      </c>
      <c r="J323" s="42" t="n">
        <v>450</v>
      </c>
      <c r="K323" s="42" t="n">
        <v>0</v>
      </c>
      <c r="L323" s="42" t="n">
        <v>0</v>
      </c>
      <c r="M323" s="42" t="n">
        <f aca="false">I323+J323+K323+L323</f>
        <v>450</v>
      </c>
    </row>
    <row r="324" customFormat="false" ht="30" hidden="false" customHeight="true" outlineLevel="0" collapsed="false">
      <c r="A324" s="29" t="n">
        <v>320</v>
      </c>
      <c r="B324" s="14" t="s">
        <v>2656</v>
      </c>
      <c r="C324" s="14" t="s">
        <v>959</v>
      </c>
      <c r="D324" s="14" t="s">
        <v>19</v>
      </c>
      <c r="E324" s="14" t="s">
        <v>2657</v>
      </c>
      <c r="F324" s="14" t="s">
        <v>1989</v>
      </c>
      <c r="G324" s="42" t="n">
        <v>1212</v>
      </c>
      <c r="H324" s="42" t="n">
        <v>14544</v>
      </c>
      <c r="I324" s="42" t="n">
        <v>909</v>
      </c>
      <c r="J324" s="42" t="n">
        <v>354.14</v>
      </c>
      <c r="K324" s="42" t="n">
        <v>404</v>
      </c>
      <c r="L324" s="42" t="n">
        <v>0</v>
      </c>
      <c r="M324" s="42" t="n">
        <f aca="false">I324+J324+K324+L324</f>
        <v>1667.14</v>
      </c>
    </row>
    <row r="325" customFormat="false" ht="30" hidden="false" customHeight="true" outlineLevel="0" collapsed="false">
      <c r="A325" s="29" t="n">
        <v>321</v>
      </c>
      <c r="B325" s="14" t="s">
        <v>2658</v>
      </c>
      <c r="C325" s="14" t="s">
        <v>1863</v>
      </c>
      <c r="D325" s="14" t="s">
        <v>19</v>
      </c>
      <c r="E325" s="14" t="s">
        <v>2659</v>
      </c>
      <c r="F325" s="14" t="s">
        <v>1945</v>
      </c>
      <c r="G325" s="42" t="n">
        <v>2641</v>
      </c>
      <c r="H325" s="42" t="n">
        <v>31692</v>
      </c>
      <c r="I325" s="42" t="n">
        <v>0</v>
      </c>
      <c r="J325" s="42" t="n">
        <v>450</v>
      </c>
      <c r="K325" s="42" t="n">
        <v>0</v>
      </c>
      <c r="L325" s="42" t="n">
        <v>0</v>
      </c>
      <c r="M325" s="42" t="n">
        <f aca="false">I325+J325+K325+L325</f>
        <v>450</v>
      </c>
    </row>
    <row r="326" customFormat="false" ht="30" hidden="false" customHeight="true" outlineLevel="0" collapsed="false">
      <c r="A326" s="29" t="n">
        <v>322</v>
      </c>
      <c r="B326" s="14" t="s">
        <v>2660</v>
      </c>
      <c r="C326" s="14" t="s">
        <v>1360</v>
      </c>
      <c r="D326" s="14" t="s">
        <v>19</v>
      </c>
      <c r="E326" s="14" t="s">
        <v>2661</v>
      </c>
      <c r="F326" s="14" t="s">
        <v>1989</v>
      </c>
      <c r="G326" s="42" t="n">
        <v>1212</v>
      </c>
      <c r="H326" s="42" t="n">
        <v>14544</v>
      </c>
      <c r="I326" s="42" t="n">
        <v>909</v>
      </c>
      <c r="J326" s="42" t="n">
        <v>358.3</v>
      </c>
      <c r="K326" s="42" t="n">
        <v>171.7</v>
      </c>
      <c r="L326" s="42" t="n">
        <v>0</v>
      </c>
      <c r="M326" s="42" t="n">
        <f aca="false">I326+J326+K326+L326</f>
        <v>1439</v>
      </c>
    </row>
    <row r="327" customFormat="false" ht="30" hidden="false" customHeight="true" outlineLevel="0" collapsed="false">
      <c r="A327" s="29" t="n">
        <v>323</v>
      </c>
      <c r="B327" s="14" t="s">
        <v>2662</v>
      </c>
      <c r="C327" s="14" t="s">
        <v>786</v>
      </c>
      <c r="D327" s="14" t="s">
        <v>19</v>
      </c>
      <c r="E327" s="14" t="s">
        <v>2663</v>
      </c>
      <c r="F327" s="14" t="s">
        <v>2006</v>
      </c>
      <c r="G327" s="42" t="n">
        <v>1412</v>
      </c>
      <c r="H327" s="42" t="n">
        <v>16944</v>
      </c>
      <c r="I327" s="42" t="n">
        <v>0</v>
      </c>
      <c r="J327" s="42" t="n">
        <v>91.64</v>
      </c>
      <c r="K327" s="42" t="n">
        <v>0</v>
      </c>
      <c r="L327" s="42" t="n">
        <v>0</v>
      </c>
      <c r="M327" s="42" t="n">
        <f aca="false">I327+J327+K327+L327</f>
        <v>91.64</v>
      </c>
    </row>
    <row r="328" customFormat="false" ht="30" hidden="false" customHeight="true" outlineLevel="0" collapsed="false">
      <c r="A328" s="29" t="n">
        <v>324</v>
      </c>
      <c r="B328" s="14" t="s">
        <v>2664</v>
      </c>
      <c r="C328" s="14" t="s">
        <v>657</v>
      </c>
      <c r="D328" s="14" t="s">
        <v>66</v>
      </c>
      <c r="E328" s="14" t="s">
        <v>2665</v>
      </c>
      <c r="F328" s="14" t="s">
        <v>167</v>
      </c>
      <c r="G328" s="42" t="n">
        <v>640</v>
      </c>
      <c r="H328" s="42" t="n">
        <v>7680</v>
      </c>
      <c r="I328" s="42" t="n">
        <v>479.97</v>
      </c>
      <c r="J328" s="42" t="n">
        <v>450</v>
      </c>
      <c r="K328" s="42" t="n">
        <v>0</v>
      </c>
      <c r="L328" s="42" t="n">
        <v>0</v>
      </c>
      <c r="M328" s="42" t="n">
        <f aca="false">I328+J328+K328+L328</f>
        <v>929.97</v>
      </c>
    </row>
    <row r="329" customFormat="false" ht="30" hidden="false" customHeight="true" outlineLevel="0" collapsed="false">
      <c r="A329" s="29" t="n">
        <v>325</v>
      </c>
      <c r="B329" s="14" t="s">
        <v>2666</v>
      </c>
      <c r="C329" s="14" t="s">
        <v>2667</v>
      </c>
      <c r="D329" s="14" t="s">
        <v>19</v>
      </c>
      <c r="E329" s="14" t="s">
        <v>2668</v>
      </c>
      <c r="F329" s="14" t="s">
        <v>40</v>
      </c>
      <c r="G329" s="42" t="n">
        <v>817</v>
      </c>
      <c r="H329" s="42" t="n">
        <v>9804</v>
      </c>
      <c r="I329" s="42" t="n">
        <v>612.72</v>
      </c>
      <c r="J329" s="42" t="n">
        <v>95.8</v>
      </c>
      <c r="K329" s="42" t="n">
        <v>0</v>
      </c>
      <c r="L329" s="42" t="n">
        <v>0</v>
      </c>
      <c r="M329" s="42" t="n">
        <f aca="false">I329+J329+K329+L329</f>
        <v>708.52</v>
      </c>
    </row>
    <row r="330" customFormat="false" ht="30" hidden="false" customHeight="true" outlineLevel="0" collapsed="false">
      <c r="A330" s="29" t="n">
        <v>326</v>
      </c>
      <c r="B330" s="14" t="s">
        <v>2669</v>
      </c>
      <c r="C330" s="14" t="s">
        <v>122</v>
      </c>
      <c r="D330" s="14" t="s">
        <v>66</v>
      </c>
      <c r="E330" s="14" t="s">
        <v>2670</v>
      </c>
      <c r="F330" s="14" t="s">
        <v>82</v>
      </c>
      <c r="G330" s="42" t="n">
        <v>640</v>
      </c>
      <c r="H330" s="42" t="n">
        <v>7680</v>
      </c>
      <c r="I330" s="42" t="n">
        <v>0</v>
      </c>
      <c r="J330" s="42" t="n">
        <v>450</v>
      </c>
      <c r="K330" s="42" t="n">
        <v>0</v>
      </c>
      <c r="L330" s="42" t="n">
        <v>0</v>
      </c>
      <c r="M330" s="42" t="n">
        <f aca="false">I330+J330+K330+L330</f>
        <v>450</v>
      </c>
    </row>
    <row r="331" customFormat="false" ht="30" hidden="false" customHeight="true" outlineLevel="0" collapsed="false">
      <c r="A331" s="29" t="n">
        <v>327</v>
      </c>
      <c r="B331" s="14" t="s">
        <v>2671</v>
      </c>
      <c r="C331" s="14" t="s">
        <v>88</v>
      </c>
      <c r="D331" s="14" t="s">
        <v>19</v>
      </c>
      <c r="E331" s="14" t="s">
        <v>2672</v>
      </c>
      <c r="F331" s="14" t="s">
        <v>72</v>
      </c>
      <c r="G331" s="42" t="n">
        <v>1212</v>
      </c>
      <c r="H331" s="42" t="n">
        <v>14544</v>
      </c>
      <c r="I331" s="42" t="n">
        <v>909</v>
      </c>
      <c r="J331" s="42" t="n">
        <v>450</v>
      </c>
      <c r="K331" s="42" t="n">
        <v>0</v>
      </c>
      <c r="L331" s="42" t="n">
        <v>0</v>
      </c>
      <c r="M331" s="42" t="n">
        <f aca="false">I331+J331+K331+L331</f>
        <v>1359</v>
      </c>
    </row>
    <row r="332" customFormat="false" ht="30" hidden="false" customHeight="true" outlineLevel="0" collapsed="false">
      <c r="A332" s="29" t="n">
        <v>328</v>
      </c>
      <c r="B332" s="14" t="s">
        <v>2673</v>
      </c>
      <c r="C332" s="14" t="s">
        <v>2187</v>
      </c>
      <c r="D332" s="14" t="s">
        <v>66</v>
      </c>
      <c r="E332" s="14" t="s">
        <v>2674</v>
      </c>
      <c r="F332" s="14" t="s">
        <v>82</v>
      </c>
      <c r="G332" s="42" t="n">
        <v>561</v>
      </c>
      <c r="H332" s="42" t="n">
        <v>6732</v>
      </c>
      <c r="I332" s="42" t="n">
        <v>420.75</v>
      </c>
      <c r="J332" s="42" t="n">
        <v>450</v>
      </c>
      <c r="K332" s="42" t="n">
        <v>0</v>
      </c>
      <c r="L332" s="42" t="n">
        <v>0</v>
      </c>
      <c r="M332" s="42" t="n">
        <f aca="false">I332+J332+K332+L332</f>
        <v>870.75</v>
      </c>
    </row>
    <row r="333" customFormat="false" ht="30" hidden="false" customHeight="true" outlineLevel="0" collapsed="false">
      <c r="A333" s="29" t="n">
        <v>329</v>
      </c>
      <c r="B333" s="14" t="s">
        <v>2675</v>
      </c>
      <c r="C333" s="14" t="s">
        <v>590</v>
      </c>
      <c r="D333" s="14" t="s">
        <v>19</v>
      </c>
      <c r="E333" s="14" t="s">
        <v>2676</v>
      </c>
      <c r="F333" s="14" t="s">
        <v>44</v>
      </c>
      <c r="G333" s="42" t="n">
        <v>733</v>
      </c>
      <c r="H333" s="42" t="n">
        <v>8796</v>
      </c>
      <c r="I333" s="42" t="n">
        <v>549.72</v>
      </c>
      <c r="J333" s="42" t="n">
        <v>450</v>
      </c>
      <c r="K333" s="42" t="n">
        <v>0</v>
      </c>
      <c r="L333" s="42" t="n">
        <v>0</v>
      </c>
      <c r="M333" s="42" t="n">
        <f aca="false">I333+J333+K333+L333</f>
        <v>999.72</v>
      </c>
    </row>
    <row r="334" customFormat="false" ht="30" hidden="false" customHeight="true" outlineLevel="0" collapsed="false">
      <c r="A334" s="29" t="n">
        <v>330</v>
      </c>
      <c r="B334" s="14" t="s">
        <v>2677</v>
      </c>
      <c r="C334" s="14" t="s">
        <v>681</v>
      </c>
      <c r="D334" s="14" t="s">
        <v>19</v>
      </c>
      <c r="E334" s="14" t="s">
        <v>2678</v>
      </c>
      <c r="F334" s="14" t="s">
        <v>44</v>
      </c>
      <c r="G334" s="42" t="n">
        <v>733</v>
      </c>
      <c r="H334" s="42" t="n">
        <v>8796</v>
      </c>
      <c r="I334" s="42" t="n">
        <v>0</v>
      </c>
      <c r="J334" s="42" t="n">
        <v>450</v>
      </c>
      <c r="K334" s="42" t="n">
        <v>0</v>
      </c>
      <c r="L334" s="42" t="n">
        <v>0</v>
      </c>
      <c r="M334" s="42" t="n">
        <f aca="false">I334+J334+K334+L334</f>
        <v>450</v>
      </c>
    </row>
    <row r="335" customFormat="false" ht="30" hidden="false" customHeight="true" outlineLevel="0" collapsed="false">
      <c r="A335" s="29" t="n">
        <v>331</v>
      </c>
      <c r="B335" s="14" t="s">
        <v>2679</v>
      </c>
      <c r="C335" s="14" t="s">
        <v>1958</v>
      </c>
      <c r="D335" s="14" t="s">
        <v>66</v>
      </c>
      <c r="E335" s="14" t="s">
        <v>2614</v>
      </c>
      <c r="F335" s="14" t="s">
        <v>338</v>
      </c>
      <c r="G335" s="42" t="n">
        <v>561</v>
      </c>
      <c r="H335" s="42" t="n">
        <v>6732</v>
      </c>
      <c r="I335" s="42" t="n">
        <v>0</v>
      </c>
      <c r="J335" s="42" t="n">
        <v>450</v>
      </c>
      <c r="K335" s="42" t="n">
        <v>1647.06</v>
      </c>
      <c r="L335" s="42" t="n">
        <v>0</v>
      </c>
      <c r="M335" s="42" t="n">
        <f aca="false">I335+J335+K335+L335</f>
        <v>2097.06</v>
      </c>
    </row>
    <row r="336" customFormat="false" ht="30" hidden="false" customHeight="true" outlineLevel="0" collapsed="false">
      <c r="A336" s="29" t="n">
        <v>332</v>
      </c>
      <c r="B336" s="14" t="s">
        <v>2680</v>
      </c>
      <c r="C336" s="14" t="s">
        <v>2071</v>
      </c>
      <c r="D336" s="14" t="s">
        <v>19</v>
      </c>
      <c r="E336" s="14" t="s">
        <v>2681</v>
      </c>
      <c r="F336" s="14" t="s">
        <v>2006</v>
      </c>
      <c r="G336" s="42" t="n">
        <v>1412</v>
      </c>
      <c r="H336" s="42" t="n">
        <v>16944</v>
      </c>
      <c r="I336" s="42" t="n">
        <v>0</v>
      </c>
      <c r="J336" s="42" t="n">
        <v>450</v>
      </c>
      <c r="K336" s="42" t="n">
        <v>364.56</v>
      </c>
      <c r="L336" s="42" t="n">
        <v>0</v>
      </c>
      <c r="M336" s="42" t="n">
        <f aca="false">I336+J336+K336+L336</f>
        <v>814.56</v>
      </c>
    </row>
    <row r="337" customFormat="false" ht="30" hidden="false" customHeight="true" outlineLevel="0" collapsed="false">
      <c r="A337" s="29" t="n">
        <v>333</v>
      </c>
      <c r="B337" s="14" t="s">
        <v>2682</v>
      </c>
      <c r="C337" s="14" t="s">
        <v>58</v>
      </c>
      <c r="D337" s="14" t="s">
        <v>19</v>
      </c>
      <c r="E337" s="14" t="s">
        <v>2080</v>
      </c>
      <c r="F337" s="14" t="s">
        <v>32</v>
      </c>
      <c r="G337" s="42" t="n">
        <v>622</v>
      </c>
      <c r="H337" s="42" t="n">
        <v>7464</v>
      </c>
      <c r="I337" s="42" t="n">
        <v>0</v>
      </c>
      <c r="J337" s="42" t="n">
        <v>450</v>
      </c>
      <c r="K337" s="42" t="n">
        <v>0</v>
      </c>
      <c r="L337" s="42" t="n">
        <v>0</v>
      </c>
      <c r="M337" s="42" t="n">
        <f aca="false">I337+J337+K337+L337</f>
        <v>450</v>
      </c>
    </row>
    <row r="338" customFormat="false" ht="30" hidden="false" customHeight="true" outlineLevel="0" collapsed="false">
      <c r="A338" s="29" t="n">
        <v>334</v>
      </c>
      <c r="B338" s="14" t="s">
        <v>2683</v>
      </c>
      <c r="C338" s="14" t="s">
        <v>924</v>
      </c>
      <c r="D338" s="14" t="s">
        <v>19</v>
      </c>
      <c r="E338" s="14" t="s">
        <v>2684</v>
      </c>
      <c r="F338" s="14" t="s">
        <v>1952</v>
      </c>
      <c r="G338" s="42" t="n">
        <v>1676</v>
      </c>
      <c r="H338" s="42" t="n">
        <v>20112</v>
      </c>
      <c r="I338" s="42" t="n">
        <v>0</v>
      </c>
      <c r="J338" s="42" t="n">
        <v>450</v>
      </c>
      <c r="K338" s="42" t="n">
        <v>0</v>
      </c>
      <c r="L338" s="42" t="n">
        <v>0</v>
      </c>
      <c r="M338" s="42" t="n">
        <f aca="false">I338+J338+K338+L338</f>
        <v>450</v>
      </c>
    </row>
    <row r="339" customFormat="false" ht="30" hidden="false" customHeight="true" outlineLevel="0" collapsed="false">
      <c r="A339" s="29" t="n">
        <v>335</v>
      </c>
      <c r="B339" s="14" t="s">
        <v>2685</v>
      </c>
      <c r="C339" s="14" t="s">
        <v>171</v>
      </c>
      <c r="D339" s="14" t="s">
        <v>19</v>
      </c>
      <c r="E339" s="14" t="s">
        <v>2686</v>
      </c>
      <c r="F339" s="14" t="s">
        <v>40</v>
      </c>
      <c r="G339" s="42" t="n">
        <v>817</v>
      </c>
      <c r="H339" s="42" t="n">
        <v>9804</v>
      </c>
      <c r="I339" s="42" t="n">
        <v>612.72</v>
      </c>
      <c r="J339" s="42" t="n">
        <v>450</v>
      </c>
      <c r="K339" s="42" t="n">
        <v>0</v>
      </c>
      <c r="L339" s="42" t="n">
        <v>0</v>
      </c>
      <c r="M339" s="42" t="n">
        <f aca="false">I339+J339+K339+L339</f>
        <v>1062.72</v>
      </c>
    </row>
    <row r="340" customFormat="false" ht="30" hidden="false" customHeight="true" outlineLevel="0" collapsed="false">
      <c r="A340" s="29" t="n">
        <v>336</v>
      </c>
      <c r="B340" s="14" t="s">
        <v>2687</v>
      </c>
      <c r="C340" s="14" t="s">
        <v>2688</v>
      </c>
      <c r="D340" s="14" t="s">
        <v>19</v>
      </c>
      <c r="E340" s="14" t="s">
        <v>2689</v>
      </c>
      <c r="F340" s="14" t="s">
        <v>32</v>
      </c>
      <c r="G340" s="42" t="n">
        <v>1244</v>
      </c>
      <c r="H340" s="42" t="n">
        <v>14928</v>
      </c>
      <c r="I340" s="42" t="n">
        <v>0</v>
      </c>
      <c r="J340" s="42" t="n">
        <v>900</v>
      </c>
      <c r="K340" s="42" t="n">
        <v>0</v>
      </c>
      <c r="L340" s="42" t="n">
        <v>0</v>
      </c>
      <c r="M340" s="42" t="n">
        <f aca="false">I340+J340+K340+L340</f>
        <v>900</v>
      </c>
    </row>
    <row r="341" customFormat="false" ht="30" hidden="false" customHeight="true" outlineLevel="0" collapsed="false">
      <c r="A341" s="29" t="n">
        <v>337</v>
      </c>
      <c r="B341" s="14" t="s">
        <v>2690</v>
      </c>
      <c r="C341" s="14" t="s">
        <v>2412</v>
      </c>
      <c r="D341" s="14" t="s">
        <v>19</v>
      </c>
      <c r="E341" s="14" t="s">
        <v>2691</v>
      </c>
      <c r="F341" s="14" t="s">
        <v>40</v>
      </c>
      <c r="G341" s="42" t="n">
        <v>817</v>
      </c>
      <c r="H341" s="42" t="n">
        <v>9804</v>
      </c>
      <c r="I341" s="42" t="n">
        <v>0</v>
      </c>
      <c r="J341" s="42" t="n">
        <v>450</v>
      </c>
      <c r="K341" s="42" t="n">
        <v>0</v>
      </c>
      <c r="L341" s="42" t="n">
        <v>0</v>
      </c>
      <c r="M341" s="42" t="n">
        <f aca="false">I341+J341+K341+L341</f>
        <v>450</v>
      </c>
    </row>
    <row r="342" customFormat="false" ht="30" hidden="false" customHeight="true" outlineLevel="0" collapsed="false">
      <c r="A342" s="29" t="n">
        <v>338</v>
      </c>
      <c r="B342" s="14" t="s">
        <v>2692</v>
      </c>
      <c r="C342" s="14" t="s">
        <v>1620</v>
      </c>
      <c r="D342" s="14" t="s">
        <v>19</v>
      </c>
      <c r="E342" s="14" t="s">
        <v>2693</v>
      </c>
      <c r="F342" s="14" t="s">
        <v>133</v>
      </c>
      <c r="G342" s="42" t="n">
        <v>986</v>
      </c>
      <c r="H342" s="42" t="n">
        <v>11832</v>
      </c>
      <c r="I342" s="42" t="n">
        <v>739.53</v>
      </c>
      <c r="J342" s="42" t="n">
        <v>450</v>
      </c>
      <c r="K342" s="42" t="n">
        <v>0</v>
      </c>
      <c r="L342" s="42" t="n">
        <v>0</v>
      </c>
      <c r="M342" s="42" t="n">
        <f aca="false">I342+J342+K342+L342</f>
        <v>1189.53</v>
      </c>
    </row>
    <row r="343" customFormat="false" ht="30" hidden="false" customHeight="true" outlineLevel="0" collapsed="false">
      <c r="A343" s="29" t="n">
        <v>339</v>
      </c>
      <c r="B343" s="14" t="s">
        <v>2694</v>
      </c>
      <c r="C343" s="14" t="s">
        <v>1221</v>
      </c>
      <c r="D343" s="14" t="s">
        <v>66</v>
      </c>
      <c r="E343" s="14" t="s">
        <v>2695</v>
      </c>
      <c r="F343" s="14" t="s">
        <v>82</v>
      </c>
      <c r="G343" s="42" t="n">
        <v>530</v>
      </c>
      <c r="H343" s="42" t="n">
        <v>6360</v>
      </c>
      <c r="I343" s="42" t="n">
        <v>0</v>
      </c>
      <c r="J343" s="42" t="n">
        <v>450</v>
      </c>
      <c r="K343" s="42" t="n">
        <v>0</v>
      </c>
      <c r="L343" s="42" t="n">
        <v>0</v>
      </c>
      <c r="M343" s="42" t="n">
        <f aca="false">I343+J343+K343+L343</f>
        <v>450</v>
      </c>
    </row>
    <row r="344" customFormat="false" ht="30" hidden="false" customHeight="true" outlineLevel="0" collapsed="false">
      <c r="A344" s="29" t="n">
        <v>340</v>
      </c>
      <c r="B344" s="14" t="s">
        <v>2696</v>
      </c>
      <c r="C344" s="14" t="s">
        <v>681</v>
      </c>
      <c r="D344" s="14" t="s">
        <v>19</v>
      </c>
      <c r="E344" s="14" t="s">
        <v>2697</v>
      </c>
      <c r="F344" s="14" t="s">
        <v>44</v>
      </c>
      <c r="G344" s="42" t="n">
        <v>733</v>
      </c>
      <c r="H344" s="42" t="n">
        <v>8796</v>
      </c>
      <c r="I344" s="42" t="n">
        <v>427.56</v>
      </c>
      <c r="J344" s="42" t="n">
        <v>262.5</v>
      </c>
      <c r="K344" s="42" t="n">
        <v>0</v>
      </c>
      <c r="L344" s="42" t="n">
        <v>0</v>
      </c>
      <c r="M344" s="42" t="n">
        <f aca="false">I344+J344+K344+L344</f>
        <v>690.06</v>
      </c>
    </row>
    <row r="345" customFormat="false" ht="30" hidden="false" customHeight="true" outlineLevel="0" collapsed="false">
      <c r="A345" s="29" t="n">
        <v>341</v>
      </c>
      <c r="B345" s="14" t="s">
        <v>2698</v>
      </c>
      <c r="C345" s="14" t="s">
        <v>803</v>
      </c>
      <c r="D345" s="14" t="s">
        <v>19</v>
      </c>
      <c r="E345" s="14" t="s">
        <v>2699</v>
      </c>
      <c r="F345" s="14" t="s">
        <v>1945</v>
      </c>
      <c r="G345" s="42" t="n">
        <v>2641</v>
      </c>
      <c r="H345" s="42" t="n">
        <v>31692</v>
      </c>
      <c r="I345" s="42" t="n">
        <v>1980.72</v>
      </c>
      <c r="J345" s="42" t="n">
        <v>349.98</v>
      </c>
      <c r="K345" s="42" t="n">
        <v>0</v>
      </c>
      <c r="L345" s="42" t="n">
        <v>0</v>
      </c>
      <c r="M345" s="42" t="n">
        <f aca="false">I345+J345+K345+L345</f>
        <v>2330.7</v>
      </c>
    </row>
    <row r="346" customFormat="false" ht="30" hidden="false" customHeight="true" outlineLevel="0" collapsed="false">
      <c r="A346" s="29" t="n">
        <v>342</v>
      </c>
      <c r="B346" s="14" t="s">
        <v>2700</v>
      </c>
      <c r="C346" s="14" t="s">
        <v>924</v>
      </c>
      <c r="D346" s="14" t="s">
        <v>19</v>
      </c>
      <c r="E346" s="14" t="s">
        <v>2701</v>
      </c>
      <c r="F346" s="14" t="s">
        <v>1952</v>
      </c>
      <c r="G346" s="42" t="n">
        <v>1676</v>
      </c>
      <c r="H346" s="42" t="n">
        <v>20112</v>
      </c>
      <c r="I346" s="42" t="n">
        <v>0</v>
      </c>
      <c r="J346" s="42" t="n">
        <v>450</v>
      </c>
      <c r="K346" s="42" t="n">
        <v>0</v>
      </c>
      <c r="L346" s="42" t="n">
        <v>0</v>
      </c>
      <c r="M346" s="42" t="n">
        <f aca="false">I346+J346+K346+L346</f>
        <v>450</v>
      </c>
    </row>
    <row r="347" customFormat="false" ht="30" hidden="false" customHeight="true" outlineLevel="0" collapsed="false">
      <c r="A347" s="29" t="n">
        <v>343</v>
      </c>
      <c r="B347" s="14" t="s">
        <v>2702</v>
      </c>
      <c r="C347" s="14" t="s">
        <v>590</v>
      </c>
      <c r="D347" s="14" t="s">
        <v>19</v>
      </c>
      <c r="E347" s="14" t="s">
        <v>2703</v>
      </c>
      <c r="F347" s="14" t="s">
        <v>32</v>
      </c>
      <c r="G347" s="42" t="n">
        <v>647.01</v>
      </c>
      <c r="H347" s="42" t="n">
        <v>7764.12</v>
      </c>
      <c r="I347" s="42" t="n">
        <v>0</v>
      </c>
      <c r="J347" s="42" t="n">
        <v>450</v>
      </c>
      <c r="K347" s="42" t="n">
        <v>0</v>
      </c>
      <c r="L347" s="42" t="n">
        <v>0</v>
      </c>
      <c r="M347" s="42" t="n">
        <f aca="false">I347+J347+K347+L347</f>
        <v>450</v>
      </c>
    </row>
    <row r="348" customFormat="false" ht="30" hidden="false" customHeight="true" outlineLevel="0" collapsed="false">
      <c r="A348" s="29" t="n">
        <v>344</v>
      </c>
      <c r="B348" s="14" t="s">
        <v>2704</v>
      </c>
      <c r="C348" s="14" t="s">
        <v>2578</v>
      </c>
      <c r="D348" s="14" t="s">
        <v>19</v>
      </c>
      <c r="E348" s="14" t="s">
        <v>2705</v>
      </c>
      <c r="F348" s="14" t="s">
        <v>396</v>
      </c>
      <c r="G348" s="42" t="n">
        <v>1071</v>
      </c>
      <c r="H348" s="42" t="n">
        <v>12852</v>
      </c>
      <c r="I348" s="42" t="n">
        <v>803.25</v>
      </c>
      <c r="J348" s="42" t="n">
        <v>358.3</v>
      </c>
      <c r="K348" s="42" t="n">
        <v>1278.06</v>
      </c>
      <c r="L348" s="42" t="n">
        <v>0</v>
      </c>
      <c r="M348" s="42" t="n">
        <f aca="false">I348+J348+K348+L348</f>
        <v>2439.61</v>
      </c>
    </row>
    <row r="349" customFormat="false" ht="30" hidden="false" customHeight="true" outlineLevel="0" collapsed="false">
      <c r="A349" s="29" t="n">
        <v>345</v>
      </c>
      <c r="B349" s="14" t="s">
        <v>2706</v>
      </c>
      <c r="C349" s="14" t="s">
        <v>477</v>
      </c>
      <c r="D349" s="14" t="s">
        <v>19</v>
      </c>
      <c r="E349" s="14" t="s">
        <v>2707</v>
      </c>
      <c r="F349" s="14" t="s">
        <v>36</v>
      </c>
      <c r="G349" s="42" t="n">
        <v>1676</v>
      </c>
      <c r="H349" s="42" t="n">
        <v>20112</v>
      </c>
      <c r="I349" s="42" t="n">
        <v>1257.03</v>
      </c>
      <c r="J349" s="42" t="n">
        <v>358.3</v>
      </c>
      <c r="K349" s="42" t="n">
        <v>0</v>
      </c>
      <c r="L349" s="42" t="n">
        <v>0</v>
      </c>
      <c r="M349" s="42" t="n">
        <f aca="false">I349+J349+K349+L349</f>
        <v>1615.33</v>
      </c>
    </row>
    <row r="350" customFormat="false" ht="30" hidden="false" customHeight="true" outlineLevel="0" collapsed="false">
      <c r="A350" s="29" t="n">
        <v>346</v>
      </c>
      <c r="B350" s="14" t="s">
        <v>2708</v>
      </c>
      <c r="C350" s="14" t="s">
        <v>1221</v>
      </c>
      <c r="D350" s="14" t="s">
        <v>66</v>
      </c>
      <c r="E350" s="14" t="s">
        <v>2709</v>
      </c>
      <c r="F350" s="14" t="s">
        <v>82</v>
      </c>
      <c r="G350" s="42" t="n">
        <v>530</v>
      </c>
      <c r="H350" s="42" t="n">
        <v>6360</v>
      </c>
      <c r="I350" s="42" t="n">
        <v>397.53</v>
      </c>
      <c r="J350" s="42" t="n">
        <v>358.3</v>
      </c>
      <c r="K350" s="42" t="n">
        <v>0</v>
      </c>
      <c r="L350" s="42" t="n">
        <v>0</v>
      </c>
      <c r="M350" s="42" t="n">
        <f aca="false">I350+J350+K350+L350</f>
        <v>755.83</v>
      </c>
    </row>
    <row r="351" customFormat="false" ht="30" hidden="false" customHeight="true" outlineLevel="0" collapsed="false">
      <c r="A351" s="29" t="n">
        <v>347</v>
      </c>
      <c r="B351" s="14" t="s">
        <v>2710</v>
      </c>
      <c r="C351" s="14" t="s">
        <v>125</v>
      </c>
      <c r="D351" s="14" t="s">
        <v>19</v>
      </c>
      <c r="E351" s="14" t="s">
        <v>2711</v>
      </c>
      <c r="F351" s="14" t="s">
        <v>111</v>
      </c>
      <c r="G351" s="42" t="n">
        <v>675</v>
      </c>
      <c r="H351" s="42" t="n">
        <v>8100</v>
      </c>
      <c r="I351" s="42" t="n">
        <v>0</v>
      </c>
      <c r="J351" s="42" t="n">
        <v>450</v>
      </c>
      <c r="K351" s="42" t="n">
        <v>0</v>
      </c>
      <c r="L351" s="42" t="n">
        <v>0</v>
      </c>
      <c r="M351" s="42" t="n">
        <f aca="false">I351+J351+K351+L351</f>
        <v>450</v>
      </c>
    </row>
    <row r="352" customFormat="false" ht="30" hidden="false" customHeight="true" outlineLevel="0" collapsed="false">
      <c r="A352" s="29" t="n">
        <v>348</v>
      </c>
      <c r="B352" s="14" t="s">
        <v>2712</v>
      </c>
      <c r="C352" s="14" t="s">
        <v>2713</v>
      </c>
      <c r="D352" s="14" t="s">
        <v>19</v>
      </c>
      <c r="E352" s="14" t="s">
        <v>2714</v>
      </c>
      <c r="F352" s="14" t="s">
        <v>72</v>
      </c>
      <c r="G352" s="42" t="n">
        <v>1212</v>
      </c>
      <c r="H352" s="42" t="n">
        <v>14544</v>
      </c>
      <c r="I352" s="42" t="n">
        <v>0</v>
      </c>
      <c r="J352" s="42" t="n">
        <v>450</v>
      </c>
      <c r="K352" s="42" t="n">
        <v>0</v>
      </c>
      <c r="L352" s="42" t="n">
        <v>0</v>
      </c>
      <c r="M352" s="42" t="n">
        <f aca="false">I352+J352+K352+L352</f>
        <v>450</v>
      </c>
    </row>
    <row r="353" customFormat="false" ht="30" hidden="false" customHeight="true" outlineLevel="0" collapsed="false">
      <c r="A353" s="29" t="n">
        <v>349</v>
      </c>
      <c r="B353" s="14" t="s">
        <v>2715</v>
      </c>
      <c r="C353" s="14" t="s">
        <v>165</v>
      </c>
      <c r="D353" s="14" t="s">
        <v>66</v>
      </c>
      <c r="E353" s="14" t="s">
        <v>2716</v>
      </c>
      <c r="F353" s="14" t="s">
        <v>167</v>
      </c>
      <c r="G353" s="42" t="n">
        <v>590</v>
      </c>
      <c r="H353" s="42" t="n">
        <v>7080</v>
      </c>
      <c r="I353" s="42" t="n">
        <v>0</v>
      </c>
      <c r="J353" s="42" t="n">
        <v>450</v>
      </c>
      <c r="K353" s="42" t="n">
        <v>0</v>
      </c>
      <c r="L353" s="42" t="n">
        <v>0</v>
      </c>
      <c r="M353" s="42" t="n">
        <f aca="false">I353+J353+K353+L353</f>
        <v>450</v>
      </c>
    </row>
    <row r="354" customFormat="false" ht="30" hidden="false" customHeight="true" outlineLevel="0" collapsed="false">
      <c r="A354" s="29" t="n">
        <v>350</v>
      </c>
      <c r="B354" s="14" t="s">
        <v>2717</v>
      </c>
      <c r="C354" s="14" t="s">
        <v>733</v>
      </c>
      <c r="D354" s="14" t="s">
        <v>19</v>
      </c>
      <c r="E354" s="14" t="s">
        <v>2718</v>
      </c>
      <c r="F354" s="14" t="s">
        <v>40</v>
      </c>
      <c r="G354" s="42" t="n">
        <v>817</v>
      </c>
      <c r="H354" s="42" t="n">
        <v>9804</v>
      </c>
      <c r="I354" s="42" t="n">
        <v>612.72</v>
      </c>
      <c r="J354" s="42" t="n">
        <v>358.3</v>
      </c>
      <c r="K354" s="42" t="n">
        <v>0</v>
      </c>
      <c r="L354" s="42" t="n">
        <v>0</v>
      </c>
      <c r="M354" s="42" t="n">
        <f aca="false">I354+J354+K354+L354</f>
        <v>971.02</v>
      </c>
    </row>
    <row r="355" customFormat="false" ht="30" hidden="false" customHeight="true" outlineLevel="0" collapsed="false">
      <c r="A355" s="29" t="n">
        <v>351</v>
      </c>
      <c r="B355" s="14" t="s">
        <v>2719</v>
      </c>
      <c r="C355" s="14" t="s">
        <v>2157</v>
      </c>
      <c r="D355" s="14" t="s">
        <v>19</v>
      </c>
      <c r="E355" s="14" t="s">
        <v>2537</v>
      </c>
      <c r="F355" s="14" t="s">
        <v>72</v>
      </c>
      <c r="G355" s="42" t="n">
        <v>1212</v>
      </c>
      <c r="H355" s="42" t="n">
        <v>14544</v>
      </c>
      <c r="I355" s="42" t="n">
        <v>909</v>
      </c>
      <c r="J355" s="42" t="n">
        <v>450</v>
      </c>
      <c r="K355" s="42" t="n">
        <v>0</v>
      </c>
      <c r="L355" s="42" t="n">
        <v>0</v>
      </c>
      <c r="M355" s="42" t="n">
        <f aca="false">I355+J355+K355+L355</f>
        <v>1359</v>
      </c>
    </row>
    <row r="356" customFormat="false" ht="30" hidden="false" customHeight="true" outlineLevel="0" collapsed="false">
      <c r="A356" s="29" t="n">
        <v>352</v>
      </c>
      <c r="B356" s="14" t="s">
        <v>2720</v>
      </c>
      <c r="C356" s="14" t="s">
        <v>924</v>
      </c>
      <c r="D356" s="14" t="s">
        <v>19</v>
      </c>
      <c r="E356" s="14" t="s">
        <v>2721</v>
      </c>
      <c r="F356" s="14" t="s">
        <v>2006</v>
      </c>
      <c r="G356" s="42" t="n">
        <v>1412</v>
      </c>
      <c r="H356" s="42" t="n">
        <v>16944</v>
      </c>
      <c r="I356" s="42" t="n">
        <v>0</v>
      </c>
      <c r="J356" s="42" t="n">
        <v>450</v>
      </c>
      <c r="K356" s="42" t="n">
        <v>0</v>
      </c>
      <c r="L356" s="42" t="n">
        <v>0</v>
      </c>
      <c r="M356" s="42" t="n">
        <f aca="false">I356+J356+K356+L356</f>
        <v>450</v>
      </c>
    </row>
    <row r="357" customFormat="false" ht="30" hidden="false" customHeight="true" outlineLevel="0" collapsed="false">
      <c r="A357" s="29" t="n">
        <v>353</v>
      </c>
      <c r="B357" s="14" t="s">
        <v>2722</v>
      </c>
      <c r="C357" s="14" t="s">
        <v>2135</v>
      </c>
      <c r="D357" s="14" t="s">
        <v>19</v>
      </c>
      <c r="E357" s="14" t="s">
        <v>2723</v>
      </c>
      <c r="F357" s="14" t="s">
        <v>396</v>
      </c>
      <c r="G357" s="42" t="n">
        <v>1086</v>
      </c>
      <c r="H357" s="42" t="n">
        <v>13032</v>
      </c>
      <c r="I357" s="42" t="n">
        <v>724</v>
      </c>
      <c r="J357" s="42" t="n">
        <v>712.5</v>
      </c>
      <c r="K357" s="42" t="n">
        <v>0</v>
      </c>
      <c r="L357" s="42" t="n">
        <v>0</v>
      </c>
      <c r="M357" s="42" t="n">
        <f aca="false">I357+J357+K357+L357</f>
        <v>1436.5</v>
      </c>
    </row>
    <row r="358" customFormat="false" ht="30" hidden="false" customHeight="true" outlineLevel="0" collapsed="false">
      <c r="A358" s="29" t="n">
        <v>354</v>
      </c>
      <c r="B358" s="14" t="s">
        <v>2724</v>
      </c>
      <c r="C358" s="14" t="s">
        <v>2725</v>
      </c>
      <c r="D358" s="14" t="s">
        <v>19</v>
      </c>
      <c r="E358" s="14" t="s">
        <v>2726</v>
      </c>
      <c r="F358" s="14" t="s">
        <v>36</v>
      </c>
      <c r="G358" s="42" t="n">
        <v>1676</v>
      </c>
      <c r="H358" s="42" t="n">
        <v>20112</v>
      </c>
      <c r="I358" s="42" t="n">
        <v>0</v>
      </c>
      <c r="J358" s="42" t="n">
        <v>450</v>
      </c>
      <c r="K358" s="42" t="n">
        <v>0</v>
      </c>
      <c r="L358" s="42" t="n">
        <v>0</v>
      </c>
      <c r="M358" s="42" t="n">
        <f aca="false">I358+J358+K358+L358</f>
        <v>450</v>
      </c>
    </row>
    <row r="359" customFormat="false" ht="30" hidden="false" customHeight="true" outlineLevel="0" collapsed="false">
      <c r="A359" s="29" t="n">
        <v>355</v>
      </c>
      <c r="B359" s="14" t="s">
        <v>2727</v>
      </c>
      <c r="C359" s="14" t="s">
        <v>2403</v>
      </c>
      <c r="D359" s="14" t="s">
        <v>19</v>
      </c>
      <c r="E359" s="14" t="s">
        <v>2728</v>
      </c>
      <c r="F359" s="14" t="s">
        <v>2405</v>
      </c>
      <c r="G359" s="42" t="n">
        <v>2412</v>
      </c>
      <c r="H359" s="42" t="n">
        <v>28944</v>
      </c>
      <c r="I359" s="42" t="n">
        <v>0</v>
      </c>
      <c r="J359" s="42" t="n">
        <v>450</v>
      </c>
      <c r="K359" s="42" t="n">
        <v>2797.92</v>
      </c>
      <c r="L359" s="42" t="n">
        <v>0</v>
      </c>
      <c r="M359" s="42" t="n">
        <f aca="false">I359+J359+K359+L359</f>
        <v>3247.92</v>
      </c>
    </row>
    <row r="360" customFormat="false" ht="30" hidden="false" customHeight="true" outlineLevel="0" collapsed="false">
      <c r="A360" s="29" t="n">
        <v>356</v>
      </c>
      <c r="B360" s="14" t="s">
        <v>2729</v>
      </c>
      <c r="C360" s="14" t="s">
        <v>413</v>
      </c>
      <c r="D360" s="14" t="s">
        <v>66</v>
      </c>
      <c r="E360" s="14" t="s">
        <v>2730</v>
      </c>
      <c r="F360" s="14" t="s">
        <v>723</v>
      </c>
      <c r="G360" s="42" t="n">
        <v>670</v>
      </c>
      <c r="H360" s="42" t="n">
        <v>8040</v>
      </c>
      <c r="I360" s="42" t="n">
        <v>0</v>
      </c>
      <c r="J360" s="42" t="n">
        <v>450</v>
      </c>
      <c r="K360" s="42" t="n">
        <v>452.58</v>
      </c>
      <c r="L360" s="42" t="n">
        <v>0</v>
      </c>
      <c r="M360" s="42" t="n">
        <f aca="false">I360+J360+K360+L360</f>
        <v>902.58</v>
      </c>
    </row>
    <row r="361" customFormat="false" ht="30" hidden="false" customHeight="true" outlineLevel="0" collapsed="false">
      <c r="A361" s="29" t="n">
        <v>357</v>
      </c>
      <c r="B361" s="14" t="s">
        <v>2731</v>
      </c>
      <c r="C361" s="14" t="s">
        <v>1221</v>
      </c>
      <c r="D361" s="14" t="s">
        <v>66</v>
      </c>
      <c r="E361" s="14" t="s">
        <v>2732</v>
      </c>
      <c r="F361" s="14" t="s">
        <v>82</v>
      </c>
      <c r="G361" s="42" t="n">
        <v>530</v>
      </c>
      <c r="H361" s="42" t="n">
        <v>6360</v>
      </c>
      <c r="I361" s="42" t="n">
        <v>132.51</v>
      </c>
      <c r="J361" s="42" t="n">
        <v>487.5</v>
      </c>
      <c r="K361" s="42" t="n">
        <v>0</v>
      </c>
      <c r="L361" s="42" t="n">
        <v>0</v>
      </c>
      <c r="M361" s="42" t="n">
        <f aca="false">I361+J361+K361+L361</f>
        <v>620.01</v>
      </c>
    </row>
    <row r="362" customFormat="false" ht="30" hidden="false" customHeight="true" outlineLevel="0" collapsed="false">
      <c r="A362" s="29" t="n">
        <v>358</v>
      </c>
      <c r="B362" s="14" t="s">
        <v>2733</v>
      </c>
      <c r="C362" s="14" t="s">
        <v>1360</v>
      </c>
      <c r="D362" s="14" t="s">
        <v>19</v>
      </c>
      <c r="E362" s="14" t="s">
        <v>2734</v>
      </c>
      <c r="F362" s="14" t="s">
        <v>1989</v>
      </c>
      <c r="G362" s="42" t="n">
        <v>1212</v>
      </c>
      <c r="H362" s="42" t="n">
        <v>14544</v>
      </c>
      <c r="I362" s="42" t="n">
        <v>0</v>
      </c>
      <c r="J362" s="42" t="n">
        <v>450</v>
      </c>
      <c r="K362" s="42" t="n">
        <v>0</v>
      </c>
      <c r="L362" s="42" t="n">
        <v>0</v>
      </c>
      <c r="M362" s="42" t="n">
        <f aca="false">I362+J362+K362+L362</f>
        <v>450</v>
      </c>
    </row>
    <row r="363" customFormat="false" ht="30" hidden="false" customHeight="true" outlineLevel="0" collapsed="false">
      <c r="A363" s="29" t="n">
        <v>359</v>
      </c>
      <c r="B363" s="14" t="s">
        <v>2735</v>
      </c>
      <c r="C363" s="14" t="s">
        <v>413</v>
      </c>
      <c r="D363" s="14" t="s">
        <v>66</v>
      </c>
      <c r="E363" s="14" t="s">
        <v>2736</v>
      </c>
      <c r="F363" s="14" t="s">
        <v>723</v>
      </c>
      <c r="G363" s="42" t="n">
        <v>670</v>
      </c>
      <c r="H363" s="42" t="n">
        <v>8040</v>
      </c>
      <c r="I363" s="42" t="n">
        <v>0</v>
      </c>
      <c r="J363" s="42" t="n">
        <v>450</v>
      </c>
      <c r="K363" s="42" t="n">
        <v>0</v>
      </c>
      <c r="L363" s="42" t="n">
        <v>0</v>
      </c>
      <c r="M363" s="42" t="n">
        <f aca="false">I363+J363+K363+L363</f>
        <v>450</v>
      </c>
    </row>
    <row r="364" customFormat="false" ht="30" hidden="false" customHeight="true" outlineLevel="0" collapsed="false">
      <c r="A364" s="29" t="n">
        <v>360</v>
      </c>
      <c r="B364" s="14" t="s">
        <v>2737</v>
      </c>
      <c r="C364" s="14" t="s">
        <v>1940</v>
      </c>
      <c r="D364" s="14" t="s">
        <v>19</v>
      </c>
      <c r="E364" s="14" t="s">
        <v>2738</v>
      </c>
      <c r="F364" s="14" t="s">
        <v>86</v>
      </c>
      <c r="G364" s="42" t="n">
        <v>901</v>
      </c>
      <c r="H364" s="42" t="n">
        <v>10812</v>
      </c>
      <c r="I364" s="42" t="n">
        <v>675.72</v>
      </c>
      <c r="J364" s="42" t="n">
        <v>450</v>
      </c>
      <c r="K364" s="42" t="n">
        <v>0</v>
      </c>
      <c r="L364" s="42" t="n">
        <v>0</v>
      </c>
      <c r="M364" s="42" t="n">
        <f aca="false">I364+J364+K364+L364</f>
        <v>1125.72</v>
      </c>
    </row>
    <row r="365" customFormat="false" ht="30" hidden="false" customHeight="true" outlineLevel="0" collapsed="false">
      <c r="A365" s="29" t="n">
        <v>361</v>
      </c>
      <c r="B365" s="14" t="s">
        <v>2739</v>
      </c>
      <c r="C365" s="14" t="s">
        <v>1360</v>
      </c>
      <c r="D365" s="14" t="s">
        <v>19</v>
      </c>
      <c r="E365" s="14" t="s">
        <v>2740</v>
      </c>
      <c r="F365" s="14" t="s">
        <v>1989</v>
      </c>
      <c r="G365" s="42" t="n">
        <v>1212</v>
      </c>
      <c r="H365" s="42" t="n">
        <v>14544</v>
      </c>
      <c r="I365" s="42" t="n">
        <v>0</v>
      </c>
      <c r="J365" s="42" t="n">
        <v>450</v>
      </c>
      <c r="K365" s="42" t="n">
        <v>0</v>
      </c>
      <c r="L365" s="42" t="n">
        <v>0</v>
      </c>
      <c r="M365" s="42" t="n">
        <f aca="false">I365+J365+K365+L365</f>
        <v>450</v>
      </c>
    </row>
    <row r="366" customFormat="false" ht="30" hidden="false" customHeight="true" outlineLevel="0" collapsed="false">
      <c r="A366" s="29" t="n">
        <v>362</v>
      </c>
      <c r="B366" s="14" t="s">
        <v>2741</v>
      </c>
      <c r="C366" s="14" t="s">
        <v>2369</v>
      </c>
      <c r="D366" s="14" t="s">
        <v>66</v>
      </c>
      <c r="E366" s="14" t="s">
        <v>2742</v>
      </c>
      <c r="F366" s="14" t="s">
        <v>82</v>
      </c>
      <c r="G366" s="42" t="n">
        <v>695</v>
      </c>
      <c r="H366" s="42" t="n">
        <v>8340</v>
      </c>
      <c r="I366" s="42" t="n">
        <v>0</v>
      </c>
      <c r="J366" s="42" t="n">
        <v>450</v>
      </c>
      <c r="K366" s="42" t="n">
        <v>0</v>
      </c>
      <c r="L366" s="42" t="n">
        <v>0</v>
      </c>
      <c r="M366" s="42" t="n">
        <f aca="false">I366+J366+K366+L366</f>
        <v>450</v>
      </c>
    </row>
    <row r="367" customFormat="false" ht="30" hidden="false" customHeight="true" outlineLevel="0" collapsed="false">
      <c r="A367" s="29" t="n">
        <v>363</v>
      </c>
      <c r="B367" s="14" t="s">
        <v>2743</v>
      </c>
      <c r="C367" s="14" t="s">
        <v>274</v>
      </c>
      <c r="D367" s="14" t="s">
        <v>19</v>
      </c>
      <c r="E367" s="14" t="s">
        <v>2744</v>
      </c>
      <c r="F367" s="14" t="s">
        <v>111</v>
      </c>
      <c r="G367" s="42" t="n">
        <v>675</v>
      </c>
      <c r="H367" s="42" t="n">
        <v>8100</v>
      </c>
      <c r="I367" s="42" t="n">
        <v>506.25</v>
      </c>
      <c r="J367" s="42" t="n">
        <v>358.3</v>
      </c>
      <c r="K367" s="42" t="n">
        <v>0</v>
      </c>
      <c r="L367" s="42" t="n">
        <v>0</v>
      </c>
      <c r="M367" s="42" t="n">
        <f aca="false">I367+J367+K367+L367</f>
        <v>864.55</v>
      </c>
    </row>
    <row r="368" customFormat="false" ht="30" hidden="false" customHeight="true" outlineLevel="0" collapsed="false">
      <c r="A368" s="29" t="n">
        <v>364</v>
      </c>
      <c r="B368" s="14" t="s">
        <v>2745</v>
      </c>
      <c r="C368" s="14" t="s">
        <v>2017</v>
      </c>
      <c r="D368" s="14" t="s">
        <v>19</v>
      </c>
      <c r="E368" s="14" t="s">
        <v>2746</v>
      </c>
      <c r="F368" s="14" t="s">
        <v>21</v>
      </c>
      <c r="G368" s="42" t="n">
        <v>1412</v>
      </c>
      <c r="H368" s="42" t="n">
        <v>16944</v>
      </c>
      <c r="I368" s="42" t="n">
        <v>1059.03</v>
      </c>
      <c r="J368" s="42" t="n">
        <v>450</v>
      </c>
      <c r="K368" s="42" t="n">
        <v>0</v>
      </c>
      <c r="L368" s="42" t="n">
        <v>0</v>
      </c>
      <c r="M368" s="42" t="n">
        <f aca="false">I368+J368+K368+L368</f>
        <v>1509.03</v>
      </c>
    </row>
    <row r="369" customFormat="false" ht="30" hidden="false" customHeight="true" outlineLevel="0" collapsed="false">
      <c r="A369" s="29" t="n">
        <v>365</v>
      </c>
      <c r="B369" s="14" t="s">
        <v>2747</v>
      </c>
      <c r="C369" s="14" t="s">
        <v>125</v>
      </c>
      <c r="D369" s="14" t="s">
        <v>19</v>
      </c>
      <c r="E369" s="14" t="s">
        <v>2748</v>
      </c>
      <c r="F369" s="14" t="s">
        <v>72</v>
      </c>
      <c r="G369" s="42" t="n">
        <v>1212</v>
      </c>
      <c r="H369" s="42" t="n">
        <v>14544</v>
      </c>
      <c r="I369" s="42" t="n">
        <v>0</v>
      </c>
      <c r="J369" s="42" t="n">
        <v>450</v>
      </c>
      <c r="K369" s="42" t="n">
        <v>0</v>
      </c>
      <c r="L369" s="42" t="n">
        <v>0</v>
      </c>
      <c r="M369" s="42" t="n">
        <f aca="false">I369+J369+K369+L369</f>
        <v>450</v>
      </c>
    </row>
    <row r="370" customFormat="false" ht="30" hidden="false" customHeight="true" outlineLevel="0" collapsed="false">
      <c r="A370" s="29" t="n">
        <v>366</v>
      </c>
      <c r="B370" s="14" t="s">
        <v>2749</v>
      </c>
      <c r="C370" s="14" t="s">
        <v>2020</v>
      </c>
      <c r="D370" s="14" t="s">
        <v>19</v>
      </c>
      <c r="E370" s="14" t="s">
        <v>2750</v>
      </c>
      <c r="F370" s="14" t="s">
        <v>32</v>
      </c>
      <c r="G370" s="42" t="n">
        <v>622</v>
      </c>
      <c r="H370" s="42" t="n">
        <v>7464</v>
      </c>
      <c r="I370" s="42" t="n">
        <v>466.47</v>
      </c>
      <c r="J370" s="42" t="n">
        <v>450</v>
      </c>
      <c r="K370" s="42" t="n">
        <v>0</v>
      </c>
      <c r="L370" s="42" t="n">
        <v>0</v>
      </c>
      <c r="M370" s="42" t="n">
        <f aca="false">I370+J370+K370+L370</f>
        <v>916.47</v>
      </c>
    </row>
    <row r="371" customFormat="false" ht="30" hidden="false" customHeight="true" outlineLevel="0" collapsed="false">
      <c r="A371" s="29" t="n">
        <v>367</v>
      </c>
      <c r="B371" s="14" t="s">
        <v>2751</v>
      </c>
      <c r="C371" s="14" t="s">
        <v>171</v>
      </c>
      <c r="D371" s="14" t="s">
        <v>19</v>
      </c>
      <c r="E371" s="14" t="s">
        <v>2752</v>
      </c>
      <c r="F371" s="14" t="s">
        <v>40</v>
      </c>
      <c r="G371" s="42" t="n">
        <v>817</v>
      </c>
      <c r="H371" s="42" t="n">
        <v>9804</v>
      </c>
      <c r="I371" s="42" t="n">
        <v>612.72</v>
      </c>
      <c r="J371" s="42" t="n">
        <v>450</v>
      </c>
      <c r="K371" s="42" t="n">
        <v>0</v>
      </c>
      <c r="L371" s="42" t="n">
        <v>0</v>
      </c>
      <c r="M371" s="42" t="n">
        <f aca="false">I371+J371+K371+L371</f>
        <v>1062.72</v>
      </c>
    </row>
    <row r="372" customFormat="false" ht="30" hidden="false" customHeight="true" outlineLevel="0" collapsed="false">
      <c r="A372" s="29" t="n">
        <v>368</v>
      </c>
      <c r="B372" s="14" t="s">
        <v>2753</v>
      </c>
      <c r="C372" s="14" t="s">
        <v>2071</v>
      </c>
      <c r="D372" s="14" t="s">
        <v>19</v>
      </c>
      <c r="E372" s="14" t="s">
        <v>2754</v>
      </c>
      <c r="F372" s="14" t="s">
        <v>2006</v>
      </c>
      <c r="G372" s="42" t="n">
        <v>1412</v>
      </c>
      <c r="H372" s="42" t="n">
        <v>16944</v>
      </c>
      <c r="I372" s="42" t="n">
        <v>1059.03</v>
      </c>
      <c r="J372" s="42" t="n">
        <v>358.3</v>
      </c>
      <c r="K372" s="42" t="n">
        <v>329.28</v>
      </c>
      <c r="L372" s="42" t="n">
        <v>0</v>
      </c>
      <c r="M372" s="42" t="n">
        <f aca="false">I372+J372+K372+L372</f>
        <v>1746.61</v>
      </c>
    </row>
    <row r="373" customFormat="false" ht="30" hidden="false" customHeight="true" outlineLevel="0" collapsed="false">
      <c r="A373" s="29" t="n">
        <v>369</v>
      </c>
      <c r="B373" s="14" t="s">
        <v>2755</v>
      </c>
      <c r="C373" s="14" t="s">
        <v>2071</v>
      </c>
      <c r="D373" s="14" t="s">
        <v>19</v>
      </c>
      <c r="E373" s="14" t="s">
        <v>2756</v>
      </c>
      <c r="F373" s="14" t="s">
        <v>2006</v>
      </c>
      <c r="G373" s="42" t="n">
        <v>1412</v>
      </c>
      <c r="H373" s="42" t="n">
        <v>16944</v>
      </c>
      <c r="I373" s="42" t="n">
        <v>0</v>
      </c>
      <c r="J373" s="42" t="n">
        <v>450</v>
      </c>
      <c r="K373" s="42" t="n">
        <v>0</v>
      </c>
      <c r="L373" s="42" t="n">
        <v>0</v>
      </c>
      <c r="M373" s="42" t="n">
        <f aca="false">I373+J373+K373+L373</f>
        <v>450</v>
      </c>
    </row>
    <row r="374" customFormat="false" ht="30" hidden="false" customHeight="true" outlineLevel="0" collapsed="false">
      <c r="A374" s="29" t="n">
        <v>370</v>
      </c>
      <c r="B374" s="14" t="s">
        <v>2757</v>
      </c>
      <c r="C374" s="14" t="s">
        <v>210</v>
      </c>
      <c r="D374" s="14" t="s">
        <v>66</v>
      </c>
      <c r="E374" s="14" t="s">
        <v>2758</v>
      </c>
      <c r="F374" s="14" t="s">
        <v>82</v>
      </c>
      <c r="G374" s="42" t="n">
        <v>640</v>
      </c>
      <c r="H374" s="42" t="n">
        <v>7680</v>
      </c>
      <c r="I374" s="42" t="n">
        <v>0</v>
      </c>
      <c r="J374" s="42" t="n">
        <v>450</v>
      </c>
      <c r="K374" s="42" t="n">
        <v>0</v>
      </c>
      <c r="L374" s="42" t="n">
        <v>0</v>
      </c>
      <c r="M374" s="42" t="n">
        <f aca="false">I374+J374+K374+L374</f>
        <v>450</v>
      </c>
    </row>
    <row r="375" customFormat="false" ht="30" hidden="false" customHeight="true" outlineLevel="0" collapsed="false">
      <c r="A375" s="29" t="n">
        <v>371</v>
      </c>
      <c r="B375" s="14" t="s">
        <v>2759</v>
      </c>
      <c r="C375" s="14" t="s">
        <v>484</v>
      </c>
      <c r="D375" s="14" t="s">
        <v>66</v>
      </c>
      <c r="E375" s="14" t="s">
        <v>2760</v>
      </c>
      <c r="F375" s="14" t="s">
        <v>82</v>
      </c>
      <c r="G375" s="42" t="n">
        <v>555</v>
      </c>
      <c r="H375" s="42" t="n">
        <v>6660</v>
      </c>
      <c r="I375" s="42" t="n">
        <v>0</v>
      </c>
      <c r="J375" s="42" t="n">
        <v>450</v>
      </c>
      <c r="K375" s="42" t="n">
        <v>0</v>
      </c>
      <c r="L375" s="42" t="n">
        <v>0</v>
      </c>
      <c r="M375" s="42" t="n">
        <f aca="false">I375+J375+K375+L375</f>
        <v>450</v>
      </c>
    </row>
    <row r="376" customFormat="false" ht="30" hidden="false" customHeight="true" outlineLevel="0" collapsed="false">
      <c r="A376" s="29" t="n">
        <v>372</v>
      </c>
      <c r="B376" s="14" t="s">
        <v>2761</v>
      </c>
      <c r="C376" s="14" t="s">
        <v>1980</v>
      </c>
      <c r="D376" s="14" t="s">
        <v>19</v>
      </c>
      <c r="E376" s="14" t="s">
        <v>2762</v>
      </c>
      <c r="F376" s="14" t="s">
        <v>2006</v>
      </c>
      <c r="G376" s="42" t="n">
        <v>1412</v>
      </c>
      <c r="H376" s="42" t="n">
        <v>16944</v>
      </c>
      <c r="I376" s="42" t="n">
        <v>1059.03</v>
      </c>
      <c r="J376" s="42" t="n">
        <v>450</v>
      </c>
      <c r="K376" s="42" t="n">
        <v>0</v>
      </c>
      <c r="L376" s="42" t="n">
        <v>0</v>
      </c>
      <c r="M376" s="42" t="n">
        <f aca="false">I376+J376+K376+L376</f>
        <v>1509.03</v>
      </c>
    </row>
    <row r="377" customFormat="false" ht="30" hidden="false" customHeight="true" outlineLevel="0" collapsed="false">
      <c r="A377" s="29" t="n">
        <v>373</v>
      </c>
      <c r="B377" s="14" t="s">
        <v>2763</v>
      </c>
      <c r="C377" s="14" t="s">
        <v>2157</v>
      </c>
      <c r="D377" s="14" t="s">
        <v>19</v>
      </c>
      <c r="E377" s="14" t="s">
        <v>2764</v>
      </c>
      <c r="F377" s="14" t="s">
        <v>72</v>
      </c>
      <c r="G377" s="42" t="n">
        <v>1212</v>
      </c>
      <c r="H377" s="42" t="n">
        <v>14544</v>
      </c>
      <c r="I377" s="42" t="n">
        <v>0</v>
      </c>
      <c r="J377" s="42" t="n">
        <v>450</v>
      </c>
      <c r="K377" s="42" t="n">
        <v>0</v>
      </c>
      <c r="L377" s="42" t="n">
        <v>0</v>
      </c>
      <c r="M377" s="42" t="n">
        <f aca="false">I377+J377+K377+L377</f>
        <v>450</v>
      </c>
    </row>
    <row r="378" customFormat="false" ht="30" hidden="false" customHeight="true" outlineLevel="0" collapsed="false">
      <c r="A378" s="29" t="n">
        <v>374</v>
      </c>
      <c r="B378" s="14" t="s">
        <v>2765</v>
      </c>
      <c r="C378" s="14" t="s">
        <v>924</v>
      </c>
      <c r="D378" s="14" t="s">
        <v>19</v>
      </c>
      <c r="E378" s="14" t="s">
        <v>2766</v>
      </c>
      <c r="F378" s="14" t="s">
        <v>1952</v>
      </c>
      <c r="G378" s="42" t="n">
        <v>1676</v>
      </c>
      <c r="H378" s="42" t="n">
        <v>20112</v>
      </c>
      <c r="I378" s="42" t="n">
        <v>1257.03</v>
      </c>
      <c r="J378" s="42" t="n">
        <v>358.3</v>
      </c>
      <c r="K378" s="42" t="n">
        <v>0</v>
      </c>
      <c r="L378" s="42" t="n">
        <v>0</v>
      </c>
      <c r="M378" s="42" t="n">
        <f aca="false">I378+J378+K378+L378</f>
        <v>1615.33</v>
      </c>
    </row>
    <row r="379" customFormat="false" ht="30" hidden="false" customHeight="true" outlineLevel="0" collapsed="false">
      <c r="A379" s="29" t="n">
        <v>375</v>
      </c>
      <c r="B379" s="14" t="s">
        <v>2767</v>
      </c>
      <c r="C379" s="14" t="s">
        <v>413</v>
      </c>
      <c r="D379" s="14" t="s">
        <v>66</v>
      </c>
      <c r="E379" s="14" t="s">
        <v>2768</v>
      </c>
      <c r="F379" s="14" t="s">
        <v>82</v>
      </c>
      <c r="G379" s="42" t="n">
        <v>670</v>
      </c>
      <c r="H379" s="42" t="n">
        <v>8040</v>
      </c>
      <c r="I379" s="42" t="n">
        <v>0</v>
      </c>
      <c r="J379" s="42" t="n">
        <v>450</v>
      </c>
      <c r="K379" s="42" t="n">
        <v>282.44</v>
      </c>
      <c r="L379" s="42" t="n">
        <v>0</v>
      </c>
      <c r="M379" s="42" t="n">
        <f aca="false">I379+J379+K379+L379</f>
        <v>732.44</v>
      </c>
    </row>
    <row r="380" customFormat="false" ht="30" hidden="false" customHeight="true" outlineLevel="0" collapsed="false">
      <c r="A380" s="29" t="n">
        <v>376</v>
      </c>
      <c r="B380" s="14" t="s">
        <v>2769</v>
      </c>
      <c r="C380" s="14" t="s">
        <v>305</v>
      </c>
      <c r="D380" s="14" t="s">
        <v>66</v>
      </c>
      <c r="E380" s="14" t="s">
        <v>2770</v>
      </c>
      <c r="F380" s="14" t="s">
        <v>82</v>
      </c>
      <c r="G380" s="42" t="n">
        <v>578</v>
      </c>
      <c r="H380" s="42" t="n">
        <v>6936</v>
      </c>
      <c r="I380" s="42" t="n">
        <v>433.53</v>
      </c>
      <c r="J380" s="42" t="n">
        <v>450</v>
      </c>
      <c r="K380" s="42" t="n">
        <v>0</v>
      </c>
      <c r="L380" s="42" t="n">
        <v>0</v>
      </c>
      <c r="M380" s="42" t="n">
        <f aca="false">I380+J380+K380+L380</f>
        <v>883.53</v>
      </c>
    </row>
    <row r="381" customFormat="false" ht="30" hidden="false" customHeight="true" outlineLevel="0" collapsed="false">
      <c r="A381" s="29" t="n">
        <v>377</v>
      </c>
      <c r="B381" s="14" t="s">
        <v>2771</v>
      </c>
      <c r="C381" s="14" t="s">
        <v>1221</v>
      </c>
      <c r="D381" s="14" t="s">
        <v>66</v>
      </c>
      <c r="E381" s="14" t="s">
        <v>2772</v>
      </c>
      <c r="F381" s="14" t="s">
        <v>338</v>
      </c>
      <c r="G381" s="42" t="n">
        <v>561</v>
      </c>
      <c r="H381" s="42" t="n">
        <v>6732</v>
      </c>
      <c r="I381" s="42" t="n">
        <v>0</v>
      </c>
      <c r="J381" s="42" t="n">
        <v>450</v>
      </c>
      <c r="K381" s="42" t="n">
        <v>0</v>
      </c>
      <c r="L381" s="42" t="n">
        <v>0</v>
      </c>
      <c r="M381" s="42" t="n">
        <f aca="false">I381+J381+K381+L381</f>
        <v>450</v>
      </c>
    </row>
    <row r="382" customFormat="false" ht="30" hidden="false" customHeight="true" outlineLevel="0" collapsed="false">
      <c r="A382" s="29" t="n">
        <v>378</v>
      </c>
      <c r="B382" s="14" t="s">
        <v>2773</v>
      </c>
      <c r="C382" s="14" t="s">
        <v>764</v>
      </c>
      <c r="D382" s="14" t="s">
        <v>19</v>
      </c>
      <c r="E382" s="14" t="s">
        <v>2774</v>
      </c>
      <c r="F382" s="14" t="s">
        <v>2775</v>
      </c>
      <c r="G382" s="42" t="n">
        <v>2472</v>
      </c>
      <c r="H382" s="42" t="n">
        <v>29664</v>
      </c>
      <c r="I382" s="42" t="n">
        <v>0</v>
      </c>
      <c r="J382" s="42" t="n">
        <v>450</v>
      </c>
      <c r="K382" s="42" t="n">
        <v>0</v>
      </c>
      <c r="L382" s="42" t="n">
        <v>0</v>
      </c>
      <c r="M382" s="42" t="n">
        <f aca="false">I382+J382+K382+L382</f>
        <v>450</v>
      </c>
    </row>
    <row r="383" customFormat="false" ht="30" hidden="false" customHeight="true" outlineLevel="0" collapsed="false">
      <c r="A383" s="29" t="n">
        <v>379</v>
      </c>
      <c r="B383" s="14" t="s">
        <v>2776</v>
      </c>
      <c r="C383" s="14" t="s">
        <v>23</v>
      </c>
      <c r="D383" s="14" t="s">
        <v>19</v>
      </c>
      <c r="E383" s="14" t="s">
        <v>2777</v>
      </c>
      <c r="F383" s="14" t="s">
        <v>21</v>
      </c>
      <c r="G383" s="42" t="n">
        <v>1412</v>
      </c>
      <c r="H383" s="42" t="n">
        <v>16944</v>
      </c>
      <c r="I383" s="42" t="n">
        <v>0</v>
      </c>
      <c r="J383" s="42" t="n">
        <v>450</v>
      </c>
      <c r="K383" s="42" t="n">
        <v>0</v>
      </c>
      <c r="L383" s="42" t="n">
        <v>0</v>
      </c>
      <c r="M383" s="42" t="n">
        <f aca="false">I383+J383+K383+L383</f>
        <v>450</v>
      </c>
    </row>
    <row r="384" customFormat="false" ht="30" hidden="false" customHeight="true" outlineLevel="0" collapsed="false">
      <c r="A384" s="29" t="n">
        <v>380</v>
      </c>
      <c r="B384" s="14" t="s">
        <v>2778</v>
      </c>
      <c r="C384" s="14" t="s">
        <v>959</v>
      </c>
      <c r="D384" s="14" t="s">
        <v>19</v>
      </c>
      <c r="E384" s="14" t="s">
        <v>2779</v>
      </c>
      <c r="F384" s="14" t="s">
        <v>1989</v>
      </c>
      <c r="G384" s="42" t="n">
        <v>1212</v>
      </c>
      <c r="H384" s="42" t="n">
        <v>14544</v>
      </c>
      <c r="I384" s="42" t="n">
        <v>0</v>
      </c>
      <c r="J384" s="42" t="n">
        <v>375</v>
      </c>
      <c r="K384" s="42" t="n">
        <v>323.2</v>
      </c>
      <c r="L384" s="42" t="n">
        <v>0</v>
      </c>
      <c r="M384" s="42" t="n">
        <f aca="false">I384+J384+K384+L384</f>
        <v>698.2</v>
      </c>
    </row>
    <row r="385" customFormat="false" ht="30" hidden="false" customHeight="true" outlineLevel="0" collapsed="false">
      <c r="A385" s="29" t="n">
        <v>381</v>
      </c>
      <c r="B385" s="14" t="s">
        <v>2780</v>
      </c>
      <c r="C385" s="14" t="s">
        <v>1221</v>
      </c>
      <c r="D385" s="14" t="s">
        <v>66</v>
      </c>
      <c r="E385" s="14" t="s">
        <v>2781</v>
      </c>
      <c r="F385" s="14" t="s">
        <v>338</v>
      </c>
      <c r="G385" s="42" t="n">
        <v>504</v>
      </c>
      <c r="H385" s="42" t="n">
        <v>6048</v>
      </c>
      <c r="I385" s="42" t="n">
        <v>0</v>
      </c>
      <c r="J385" s="42" t="n">
        <v>450</v>
      </c>
      <c r="K385" s="42" t="n">
        <v>0</v>
      </c>
      <c r="L385" s="42" t="n">
        <v>0</v>
      </c>
      <c r="M385" s="42" t="n">
        <f aca="false">I385+J385+K385+L385</f>
        <v>450</v>
      </c>
    </row>
    <row r="386" customFormat="false" ht="30" hidden="false" customHeight="true" outlineLevel="0" collapsed="false">
      <c r="A386" s="29" t="n">
        <v>382</v>
      </c>
      <c r="B386" s="14" t="s">
        <v>2782</v>
      </c>
      <c r="C386" s="14" t="s">
        <v>413</v>
      </c>
      <c r="D386" s="14" t="s">
        <v>66</v>
      </c>
      <c r="E386" s="14" t="s">
        <v>2783</v>
      </c>
      <c r="F386" s="14" t="s">
        <v>723</v>
      </c>
      <c r="G386" s="42" t="n">
        <v>670</v>
      </c>
      <c r="H386" s="42" t="n">
        <v>8040</v>
      </c>
      <c r="I386" s="42" t="n">
        <v>0</v>
      </c>
      <c r="J386" s="42" t="n">
        <v>450</v>
      </c>
      <c r="K386" s="42" t="n">
        <v>0</v>
      </c>
      <c r="L386" s="42" t="n">
        <v>0</v>
      </c>
      <c r="M386" s="42" t="n">
        <f aca="false">I386+J386+K386+L386</f>
        <v>450</v>
      </c>
    </row>
    <row r="387" customFormat="false" ht="30" hidden="false" customHeight="true" outlineLevel="0" collapsed="false">
      <c r="A387" s="29" t="n">
        <v>383</v>
      </c>
      <c r="B387" s="14" t="s">
        <v>2784</v>
      </c>
      <c r="C387" s="14" t="s">
        <v>2407</v>
      </c>
      <c r="D387" s="14" t="s">
        <v>66</v>
      </c>
      <c r="E387" s="14" t="s">
        <v>2691</v>
      </c>
      <c r="F387" s="14" t="s">
        <v>82</v>
      </c>
      <c r="G387" s="42" t="n">
        <v>906</v>
      </c>
      <c r="H387" s="42" t="n">
        <v>10872</v>
      </c>
      <c r="I387" s="42" t="n">
        <v>679.5</v>
      </c>
      <c r="J387" s="42" t="n">
        <v>358.3</v>
      </c>
      <c r="K387" s="42" t="n">
        <v>0</v>
      </c>
      <c r="L387" s="42" t="n">
        <v>0</v>
      </c>
      <c r="M387" s="42" t="n">
        <f aca="false">I387+J387+K387+L387</f>
        <v>1037.8</v>
      </c>
    </row>
    <row r="388" customFormat="false" ht="30" hidden="false" customHeight="true" outlineLevel="0" collapsed="false">
      <c r="A388" s="29" t="n">
        <v>384</v>
      </c>
      <c r="B388" s="14" t="s">
        <v>2785</v>
      </c>
      <c r="C388" s="14" t="s">
        <v>2020</v>
      </c>
      <c r="D388" s="14" t="s">
        <v>19</v>
      </c>
      <c r="E388" s="14" t="s">
        <v>2786</v>
      </c>
      <c r="F388" s="14" t="s">
        <v>32</v>
      </c>
      <c r="G388" s="42" t="n">
        <v>622</v>
      </c>
      <c r="H388" s="42" t="n">
        <v>7464</v>
      </c>
      <c r="I388" s="42" t="n">
        <v>466.47</v>
      </c>
      <c r="J388" s="42" t="n">
        <v>450</v>
      </c>
      <c r="K388" s="42" t="n">
        <v>0</v>
      </c>
      <c r="L388" s="42" t="n">
        <v>0</v>
      </c>
      <c r="M388" s="42" t="n">
        <f aca="false">I388+J388+K388+L388</f>
        <v>916.47</v>
      </c>
    </row>
    <row r="389" customFormat="false" ht="30" hidden="false" customHeight="true" outlineLevel="0" collapsed="false">
      <c r="A389" s="29" t="n">
        <v>385</v>
      </c>
      <c r="B389" s="14" t="s">
        <v>2787</v>
      </c>
      <c r="C389" s="14" t="s">
        <v>1360</v>
      </c>
      <c r="D389" s="14" t="s">
        <v>19</v>
      </c>
      <c r="E389" s="14" t="s">
        <v>2788</v>
      </c>
      <c r="F389" s="14" t="s">
        <v>1989</v>
      </c>
      <c r="G389" s="42" t="n">
        <v>1212</v>
      </c>
      <c r="H389" s="42" t="n">
        <v>14544</v>
      </c>
      <c r="I389" s="42" t="n">
        <v>0</v>
      </c>
      <c r="J389" s="42" t="n">
        <v>450</v>
      </c>
      <c r="K389" s="42" t="n">
        <v>444.4</v>
      </c>
      <c r="L389" s="42" t="n">
        <v>0</v>
      </c>
      <c r="M389" s="42" t="n">
        <f aca="false">I389+J389+K389+L389</f>
        <v>894.4</v>
      </c>
    </row>
    <row r="390" customFormat="false" ht="30" hidden="false" customHeight="true" outlineLevel="0" collapsed="false">
      <c r="A390" s="29" t="n">
        <v>386</v>
      </c>
      <c r="B390" s="14" t="s">
        <v>2789</v>
      </c>
      <c r="C390" s="14" t="s">
        <v>681</v>
      </c>
      <c r="D390" s="14" t="s">
        <v>19</v>
      </c>
      <c r="E390" s="14" t="s">
        <v>2790</v>
      </c>
      <c r="F390" s="14" t="s">
        <v>44</v>
      </c>
      <c r="G390" s="42" t="n">
        <v>733</v>
      </c>
      <c r="H390" s="42" t="n">
        <v>8796</v>
      </c>
      <c r="I390" s="42" t="n">
        <v>549.72</v>
      </c>
      <c r="J390" s="42" t="n">
        <v>450</v>
      </c>
      <c r="K390" s="42" t="n">
        <v>0</v>
      </c>
      <c r="L390" s="42" t="n">
        <v>0</v>
      </c>
      <c r="M390" s="42" t="n">
        <f aca="false">I390+J390+K390+L390</f>
        <v>999.72</v>
      </c>
    </row>
    <row r="391" customFormat="false" ht="30" hidden="false" customHeight="true" outlineLevel="0" collapsed="false">
      <c r="A391" s="29" t="n">
        <v>387</v>
      </c>
      <c r="B391" s="14" t="s">
        <v>2791</v>
      </c>
      <c r="C391" s="14" t="s">
        <v>2051</v>
      </c>
      <c r="D391" s="14" t="s">
        <v>66</v>
      </c>
      <c r="E391" s="14" t="s">
        <v>2777</v>
      </c>
      <c r="F391" s="14" t="s">
        <v>120</v>
      </c>
      <c r="G391" s="42" t="n">
        <v>826</v>
      </c>
      <c r="H391" s="42" t="n">
        <v>9912</v>
      </c>
      <c r="I391" s="42" t="n">
        <v>0</v>
      </c>
      <c r="J391" s="42" t="n">
        <v>450</v>
      </c>
      <c r="K391" s="42" t="n">
        <v>4033.4</v>
      </c>
      <c r="L391" s="42" t="n">
        <v>0</v>
      </c>
      <c r="M391" s="42" t="n">
        <f aca="false">I391+J391+K391+L391</f>
        <v>4483.4</v>
      </c>
    </row>
    <row r="392" customFormat="false" ht="30" hidden="false" customHeight="true" outlineLevel="0" collapsed="false">
      <c r="A392" s="29" t="n">
        <v>388</v>
      </c>
      <c r="B392" s="14" t="s">
        <v>2792</v>
      </c>
      <c r="C392" s="14" t="s">
        <v>2713</v>
      </c>
      <c r="D392" s="14" t="s">
        <v>19</v>
      </c>
      <c r="E392" s="14" t="s">
        <v>2793</v>
      </c>
      <c r="F392" s="14" t="s">
        <v>72</v>
      </c>
      <c r="G392" s="42" t="n">
        <v>1212</v>
      </c>
      <c r="H392" s="42" t="n">
        <v>14544</v>
      </c>
      <c r="I392" s="42" t="n">
        <v>909</v>
      </c>
      <c r="J392" s="42" t="n">
        <v>358.3</v>
      </c>
      <c r="K392" s="42" t="n">
        <v>0</v>
      </c>
      <c r="L392" s="42" t="n">
        <v>0</v>
      </c>
      <c r="M392" s="42" t="n">
        <f aca="false">I392+J392+K392+L392</f>
        <v>1267.3</v>
      </c>
    </row>
    <row r="393" customFormat="false" ht="30" hidden="false" customHeight="true" outlineLevel="0" collapsed="false">
      <c r="A393" s="29" t="n">
        <v>389</v>
      </c>
      <c r="B393" s="14" t="s">
        <v>2794</v>
      </c>
      <c r="C393" s="14" t="s">
        <v>681</v>
      </c>
      <c r="D393" s="14" t="s">
        <v>19</v>
      </c>
      <c r="E393" s="14" t="s">
        <v>2795</v>
      </c>
      <c r="F393" s="14" t="s">
        <v>86</v>
      </c>
      <c r="G393" s="42" t="n">
        <v>901</v>
      </c>
      <c r="H393" s="42" t="n">
        <v>10812</v>
      </c>
      <c r="I393" s="42" t="n">
        <v>0</v>
      </c>
      <c r="J393" s="42" t="n">
        <v>450</v>
      </c>
      <c r="K393" s="42" t="n">
        <v>0</v>
      </c>
      <c r="L393" s="42" t="n">
        <v>0</v>
      </c>
      <c r="M393" s="42" t="n">
        <f aca="false">I393+J393+K393+L393</f>
        <v>450</v>
      </c>
    </row>
    <row r="394" customFormat="false" ht="30" hidden="false" customHeight="true" outlineLevel="0" collapsed="false">
      <c r="A394" s="29" t="n">
        <v>390</v>
      </c>
      <c r="B394" s="14" t="s">
        <v>2796</v>
      </c>
      <c r="C394" s="14" t="s">
        <v>23</v>
      </c>
      <c r="D394" s="14" t="s">
        <v>19</v>
      </c>
      <c r="E394" s="14" t="s">
        <v>2797</v>
      </c>
      <c r="F394" s="14" t="s">
        <v>21</v>
      </c>
      <c r="G394" s="42" t="n">
        <v>1412</v>
      </c>
      <c r="H394" s="42" t="n">
        <v>16944</v>
      </c>
      <c r="I394" s="42" t="n">
        <v>1059.03</v>
      </c>
      <c r="J394" s="42" t="n">
        <v>450</v>
      </c>
      <c r="K394" s="42" t="n">
        <v>0</v>
      </c>
      <c r="L394" s="42" t="n">
        <v>0</v>
      </c>
      <c r="M394" s="42" t="n">
        <f aca="false">I394+J394+K394+L394</f>
        <v>1509.03</v>
      </c>
    </row>
    <row r="395" customFormat="false" ht="30" hidden="false" customHeight="true" outlineLevel="0" collapsed="false">
      <c r="A395" s="29" t="n">
        <v>391</v>
      </c>
      <c r="B395" s="14" t="s">
        <v>2798</v>
      </c>
      <c r="C395" s="14" t="s">
        <v>2799</v>
      </c>
      <c r="D395" s="14" t="s">
        <v>19</v>
      </c>
      <c r="E395" s="14" t="s">
        <v>2163</v>
      </c>
      <c r="F395" s="14" t="s">
        <v>72</v>
      </c>
      <c r="G395" s="42" t="n">
        <v>1212</v>
      </c>
      <c r="H395" s="42" t="n">
        <v>14544</v>
      </c>
      <c r="I395" s="42" t="n">
        <v>0</v>
      </c>
      <c r="J395" s="42" t="n">
        <v>450</v>
      </c>
      <c r="K395" s="42" t="n">
        <v>0</v>
      </c>
      <c r="L395" s="42" t="n">
        <v>0</v>
      </c>
      <c r="M395" s="42" t="n">
        <f aca="false">I395+J395+K395+L395</f>
        <v>450</v>
      </c>
    </row>
    <row r="396" customFormat="false" ht="30" hidden="false" customHeight="true" outlineLevel="0" collapsed="false">
      <c r="A396" s="29" t="n">
        <v>392</v>
      </c>
      <c r="B396" s="14" t="s">
        <v>2800</v>
      </c>
      <c r="C396" s="14" t="s">
        <v>210</v>
      </c>
      <c r="D396" s="14" t="s">
        <v>66</v>
      </c>
      <c r="E396" s="14" t="s">
        <v>2801</v>
      </c>
      <c r="F396" s="14" t="s">
        <v>82</v>
      </c>
      <c r="G396" s="42" t="n">
        <v>640</v>
      </c>
      <c r="H396" s="42" t="n">
        <v>7680</v>
      </c>
      <c r="I396" s="42" t="n">
        <v>0</v>
      </c>
      <c r="J396" s="42" t="n">
        <v>450</v>
      </c>
      <c r="K396" s="42" t="n">
        <v>0</v>
      </c>
      <c r="L396" s="42" t="n">
        <v>0</v>
      </c>
      <c r="M396" s="42" t="n">
        <f aca="false">I396+J396+K396+L396</f>
        <v>450</v>
      </c>
    </row>
    <row r="397" customFormat="false" ht="30" hidden="false" customHeight="true" outlineLevel="0" collapsed="false">
      <c r="A397" s="29" t="n">
        <v>393</v>
      </c>
      <c r="B397" s="14" t="s">
        <v>2802</v>
      </c>
      <c r="C397" s="14" t="s">
        <v>32</v>
      </c>
      <c r="D397" s="14" t="s">
        <v>19</v>
      </c>
      <c r="E397" s="14" t="s">
        <v>2803</v>
      </c>
      <c r="F397" s="14" t="s">
        <v>40</v>
      </c>
      <c r="G397" s="42" t="n">
        <v>817</v>
      </c>
      <c r="H397" s="42" t="n">
        <v>9804</v>
      </c>
      <c r="I397" s="42" t="n">
        <v>612.72</v>
      </c>
      <c r="J397" s="42" t="n">
        <v>337.5</v>
      </c>
      <c r="K397" s="42" t="n">
        <v>0</v>
      </c>
      <c r="L397" s="42" t="n">
        <v>0</v>
      </c>
      <c r="M397" s="42" t="n">
        <f aca="false">I397+J397+K397+L397</f>
        <v>950.22</v>
      </c>
    </row>
    <row r="398" customFormat="false" ht="30" hidden="false" customHeight="true" outlineLevel="0" collapsed="false">
      <c r="A398" s="29" t="n">
        <v>394</v>
      </c>
      <c r="B398" s="14" t="s">
        <v>2804</v>
      </c>
      <c r="C398" s="14" t="s">
        <v>924</v>
      </c>
      <c r="D398" s="14" t="s">
        <v>19</v>
      </c>
      <c r="E398" s="14" t="s">
        <v>2805</v>
      </c>
      <c r="F398" s="14" t="s">
        <v>1952</v>
      </c>
      <c r="G398" s="42" t="n">
        <v>1676</v>
      </c>
      <c r="H398" s="42" t="n">
        <v>20112</v>
      </c>
      <c r="I398" s="42" t="n">
        <v>1257.03</v>
      </c>
      <c r="J398" s="42" t="n">
        <v>358.3</v>
      </c>
      <c r="K398" s="42" t="n">
        <v>0</v>
      </c>
      <c r="L398" s="42" t="n">
        <v>0</v>
      </c>
      <c r="M398" s="42" t="n">
        <f aca="false">I398+J398+K398+L398</f>
        <v>1615.33</v>
      </c>
    </row>
    <row r="399" customFormat="false" ht="30" hidden="false" customHeight="true" outlineLevel="0" collapsed="false">
      <c r="A399" s="29" t="n">
        <v>395</v>
      </c>
      <c r="B399" s="14" t="s">
        <v>2806</v>
      </c>
      <c r="C399" s="14" t="s">
        <v>2807</v>
      </c>
      <c r="D399" s="14" t="s">
        <v>19</v>
      </c>
      <c r="E399" s="14" t="s">
        <v>2808</v>
      </c>
      <c r="F399" s="14" t="s">
        <v>111</v>
      </c>
      <c r="G399" s="42" t="n">
        <v>675</v>
      </c>
      <c r="H399" s="42" t="n">
        <v>8100</v>
      </c>
      <c r="I399" s="42" t="n">
        <v>506.25</v>
      </c>
      <c r="J399" s="42" t="n">
        <v>358.3</v>
      </c>
      <c r="K399" s="42" t="n">
        <v>0</v>
      </c>
      <c r="L399" s="42" t="n">
        <v>0</v>
      </c>
      <c r="M399" s="42" t="n">
        <f aca="false">I399+J399+K399+L399</f>
        <v>864.55</v>
      </c>
    </row>
    <row r="400" customFormat="false" ht="30" hidden="false" customHeight="true" outlineLevel="0" collapsed="false">
      <c r="A400" s="29" t="n">
        <v>396</v>
      </c>
      <c r="B400" s="14" t="s">
        <v>2809</v>
      </c>
      <c r="C400" s="14" t="s">
        <v>2017</v>
      </c>
      <c r="D400" s="14" t="s">
        <v>19</v>
      </c>
      <c r="E400" s="14" t="s">
        <v>2810</v>
      </c>
      <c r="F400" s="14" t="s">
        <v>32</v>
      </c>
      <c r="G400" s="42" t="n">
        <v>622</v>
      </c>
      <c r="H400" s="42" t="n">
        <v>7464</v>
      </c>
      <c r="I400" s="42" t="n">
        <v>466.47</v>
      </c>
      <c r="J400" s="42" t="n">
        <v>450</v>
      </c>
      <c r="K400" s="42" t="n">
        <v>0</v>
      </c>
      <c r="L400" s="42" t="n">
        <v>0</v>
      </c>
      <c r="M400" s="42" t="n">
        <f aca="false">I400+J400+K400+L400</f>
        <v>916.47</v>
      </c>
    </row>
    <row r="401" customFormat="false" ht="30" hidden="false" customHeight="true" outlineLevel="0" collapsed="false">
      <c r="A401" s="29" t="n">
        <v>397</v>
      </c>
      <c r="B401" s="14" t="s">
        <v>2811</v>
      </c>
      <c r="C401" s="14" t="s">
        <v>924</v>
      </c>
      <c r="D401" s="14" t="s">
        <v>19</v>
      </c>
      <c r="E401" s="14" t="s">
        <v>2812</v>
      </c>
      <c r="F401" s="14" t="s">
        <v>1952</v>
      </c>
      <c r="G401" s="42" t="n">
        <v>1676</v>
      </c>
      <c r="H401" s="42" t="n">
        <v>20112</v>
      </c>
      <c r="I401" s="42" t="n">
        <v>0</v>
      </c>
      <c r="J401" s="42" t="n">
        <v>450</v>
      </c>
      <c r="K401" s="42" t="n">
        <v>0</v>
      </c>
      <c r="L401" s="42" t="n">
        <v>0</v>
      </c>
      <c r="M401" s="42" t="n">
        <f aca="false">I401+J401+K401+L401</f>
        <v>450</v>
      </c>
    </row>
    <row r="402" customFormat="false" ht="30" hidden="false" customHeight="true" outlineLevel="0" collapsed="false">
      <c r="A402" s="29" t="n">
        <v>398</v>
      </c>
      <c r="B402" s="14" t="s">
        <v>2813</v>
      </c>
      <c r="C402" s="14" t="s">
        <v>1360</v>
      </c>
      <c r="D402" s="14" t="s">
        <v>19</v>
      </c>
      <c r="E402" s="14" t="s">
        <v>2814</v>
      </c>
      <c r="F402" s="14" t="s">
        <v>1989</v>
      </c>
      <c r="G402" s="42" t="n">
        <v>1212</v>
      </c>
      <c r="H402" s="42" t="n">
        <v>14544</v>
      </c>
      <c r="I402" s="42" t="n">
        <v>0</v>
      </c>
      <c r="J402" s="42" t="n">
        <v>450</v>
      </c>
      <c r="K402" s="42" t="n">
        <v>444.4</v>
      </c>
      <c r="L402" s="42" t="n">
        <v>0</v>
      </c>
      <c r="M402" s="42" t="n">
        <f aca="false">I402+J402+K402+L402</f>
        <v>894.4</v>
      </c>
    </row>
    <row r="403" customFormat="false" ht="30" hidden="false" customHeight="true" outlineLevel="0" collapsed="false">
      <c r="A403" s="29" t="n">
        <v>399</v>
      </c>
      <c r="B403" s="14" t="s">
        <v>2815</v>
      </c>
      <c r="C403" s="14" t="s">
        <v>590</v>
      </c>
      <c r="D403" s="14" t="s">
        <v>19</v>
      </c>
      <c r="E403" s="14" t="s">
        <v>2816</v>
      </c>
      <c r="F403" s="14" t="s">
        <v>32</v>
      </c>
      <c r="G403" s="42" t="n">
        <v>622</v>
      </c>
      <c r="H403" s="42" t="n">
        <v>7464</v>
      </c>
      <c r="I403" s="42" t="n">
        <v>0</v>
      </c>
      <c r="J403" s="42" t="n">
        <v>450</v>
      </c>
      <c r="K403" s="42" t="n">
        <v>0</v>
      </c>
      <c r="L403" s="42" t="n">
        <v>0</v>
      </c>
      <c r="M403" s="42" t="n">
        <f aca="false">I403+J403+K403+L403</f>
        <v>450</v>
      </c>
    </row>
    <row r="404" customFormat="false" ht="30" hidden="false" customHeight="true" outlineLevel="0" collapsed="false">
      <c r="A404" s="29" t="n">
        <v>400</v>
      </c>
      <c r="B404" s="14" t="s">
        <v>2817</v>
      </c>
      <c r="C404" s="14" t="s">
        <v>2818</v>
      </c>
      <c r="D404" s="14" t="s">
        <v>19</v>
      </c>
      <c r="E404" s="14" t="s">
        <v>2819</v>
      </c>
      <c r="F404" s="14" t="s">
        <v>44</v>
      </c>
      <c r="G404" s="42" t="n">
        <v>733</v>
      </c>
      <c r="H404" s="42" t="n">
        <v>8796</v>
      </c>
      <c r="I404" s="42" t="n">
        <v>549.72</v>
      </c>
      <c r="J404" s="42" t="n">
        <v>450</v>
      </c>
      <c r="K404" s="42" t="n">
        <v>0</v>
      </c>
      <c r="L404" s="42" t="n">
        <v>0</v>
      </c>
      <c r="M404" s="42" t="n">
        <f aca="false">I404+J404+K404+L404</f>
        <v>999.72</v>
      </c>
    </row>
    <row r="405" customFormat="false" ht="30" hidden="false" customHeight="true" outlineLevel="0" collapsed="false">
      <c r="A405" s="29" t="n">
        <v>401</v>
      </c>
      <c r="B405" s="14" t="s">
        <v>2820</v>
      </c>
      <c r="C405" s="14" t="s">
        <v>210</v>
      </c>
      <c r="D405" s="14" t="s">
        <v>66</v>
      </c>
      <c r="E405" s="14" t="s">
        <v>2821</v>
      </c>
      <c r="F405" s="14" t="s">
        <v>82</v>
      </c>
      <c r="G405" s="42" t="n">
        <v>614</v>
      </c>
      <c r="H405" s="42" t="n">
        <v>7368</v>
      </c>
      <c r="I405" s="42" t="n">
        <v>0</v>
      </c>
      <c r="J405" s="42" t="n">
        <v>450</v>
      </c>
      <c r="K405" s="42" t="n">
        <v>0</v>
      </c>
      <c r="L405" s="42" t="n">
        <v>0</v>
      </c>
      <c r="M405" s="42" t="n">
        <f aca="false">I405+J405+K405+L405</f>
        <v>450</v>
      </c>
    </row>
    <row r="406" customFormat="false" ht="30" hidden="false" customHeight="true" outlineLevel="0" collapsed="false">
      <c r="A406" s="29" t="n">
        <v>402</v>
      </c>
      <c r="B406" s="14" t="s">
        <v>2822</v>
      </c>
      <c r="C406" s="14" t="s">
        <v>1323</v>
      </c>
      <c r="D406" s="14" t="s">
        <v>19</v>
      </c>
      <c r="E406" s="14" t="s">
        <v>2823</v>
      </c>
      <c r="F406" s="14" t="s">
        <v>1945</v>
      </c>
      <c r="G406" s="42" t="n">
        <v>2641</v>
      </c>
      <c r="H406" s="42" t="n">
        <v>31692</v>
      </c>
      <c r="I406" s="42" t="n">
        <v>0</v>
      </c>
      <c r="J406" s="42" t="n">
        <v>450</v>
      </c>
      <c r="K406" s="42" t="n">
        <v>0</v>
      </c>
      <c r="L406" s="42" t="n">
        <v>0</v>
      </c>
      <c r="M406" s="42" t="n">
        <f aca="false">I406+J406+K406+L406</f>
        <v>450</v>
      </c>
    </row>
    <row r="407" customFormat="false" ht="30" hidden="false" customHeight="true" outlineLevel="0" collapsed="false">
      <c r="A407" s="29" t="n">
        <v>403</v>
      </c>
      <c r="B407" s="14" t="s">
        <v>2824</v>
      </c>
      <c r="C407" s="14" t="s">
        <v>2578</v>
      </c>
      <c r="D407" s="14" t="s">
        <v>19</v>
      </c>
      <c r="E407" s="14" t="s">
        <v>2825</v>
      </c>
      <c r="F407" s="14" t="s">
        <v>396</v>
      </c>
      <c r="G407" s="42" t="n">
        <v>1071</v>
      </c>
      <c r="H407" s="42" t="n">
        <v>12852</v>
      </c>
      <c r="I407" s="42" t="n">
        <v>803.25</v>
      </c>
      <c r="J407" s="42" t="n">
        <v>358.3</v>
      </c>
      <c r="K407" s="42" t="n">
        <v>1385.16</v>
      </c>
      <c r="L407" s="42" t="n">
        <v>0</v>
      </c>
      <c r="M407" s="42" t="n">
        <f aca="false">I407+J407+K407+L407</f>
        <v>2546.71</v>
      </c>
    </row>
    <row r="408" customFormat="false" ht="30" hidden="false" customHeight="true" outlineLevel="0" collapsed="false">
      <c r="A408" s="29" t="n">
        <v>404</v>
      </c>
      <c r="B408" s="14" t="s">
        <v>2826</v>
      </c>
      <c r="C408" s="14" t="s">
        <v>2216</v>
      </c>
      <c r="D408" s="14" t="s">
        <v>19</v>
      </c>
      <c r="E408" s="14" t="s">
        <v>2827</v>
      </c>
      <c r="F408" s="14" t="s">
        <v>40</v>
      </c>
      <c r="G408" s="42" t="n">
        <v>817</v>
      </c>
      <c r="H408" s="42" t="n">
        <v>9804</v>
      </c>
      <c r="I408" s="42" t="n">
        <v>612.72</v>
      </c>
      <c r="J408" s="42" t="n">
        <v>358.3</v>
      </c>
      <c r="K408" s="42" t="n">
        <v>0</v>
      </c>
      <c r="L408" s="42" t="n">
        <v>0</v>
      </c>
      <c r="M408" s="42" t="n">
        <f aca="false">I408+J408+K408+L408</f>
        <v>971.02</v>
      </c>
    </row>
    <row r="409" customFormat="false" ht="30" hidden="false" customHeight="true" outlineLevel="0" collapsed="false">
      <c r="A409" s="29" t="n">
        <v>405</v>
      </c>
      <c r="B409" s="14" t="s">
        <v>2828</v>
      </c>
      <c r="C409" s="14" t="s">
        <v>1221</v>
      </c>
      <c r="D409" s="14" t="s">
        <v>66</v>
      </c>
      <c r="E409" s="14" t="s">
        <v>2829</v>
      </c>
      <c r="F409" s="14" t="s">
        <v>82</v>
      </c>
      <c r="G409" s="42" t="n">
        <v>530</v>
      </c>
      <c r="H409" s="42" t="n">
        <v>6360</v>
      </c>
      <c r="I409" s="42" t="n">
        <v>353.36</v>
      </c>
      <c r="J409" s="42" t="n">
        <v>712.5</v>
      </c>
      <c r="K409" s="42" t="n">
        <v>0</v>
      </c>
      <c r="L409" s="42" t="n">
        <v>0</v>
      </c>
      <c r="M409" s="42" t="n">
        <f aca="false">I409+J409+K409+L409</f>
        <v>1065.86</v>
      </c>
    </row>
    <row r="410" customFormat="false" ht="30" hidden="false" customHeight="true" outlineLevel="0" collapsed="false">
      <c r="A410" s="29" t="n">
        <v>406</v>
      </c>
      <c r="B410" s="14" t="s">
        <v>2830</v>
      </c>
      <c r="C410" s="14" t="s">
        <v>1221</v>
      </c>
      <c r="D410" s="14" t="s">
        <v>66</v>
      </c>
      <c r="E410" s="14" t="s">
        <v>2831</v>
      </c>
      <c r="F410" s="14" t="s">
        <v>82</v>
      </c>
      <c r="G410" s="42" t="n">
        <v>530</v>
      </c>
      <c r="H410" s="42" t="n">
        <v>6360</v>
      </c>
      <c r="I410" s="42" t="n">
        <v>397.53</v>
      </c>
      <c r="J410" s="42" t="n">
        <v>450</v>
      </c>
      <c r="K410" s="42" t="n">
        <v>0</v>
      </c>
      <c r="L410" s="42" t="n">
        <v>0</v>
      </c>
      <c r="M410" s="42" t="n">
        <f aca="false">I410+J410+K410+L410</f>
        <v>847.53</v>
      </c>
    </row>
    <row r="411" customFormat="false" ht="30" hidden="false" customHeight="true" outlineLevel="0" collapsed="false">
      <c r="A411" s="29" t="n">
        <v>407</v>
      </c>
      <c r="B411" s="14" t="s">
        <v>2832</v>
      </c>
      <c r="C411" s="14" t="s">
        <v>2833</v>
      </c>
      <c r="D411" s="14" t="s">
        <v>19</v>
      </c>
      <c r="E411" s="14" t="s">
        <v>2834</v>
      </c>
      <c r="F411" s="14" t="s">
        <v>72</v>
      </c>
      <c r="G411" s="42" t="n">
        <v>1212</v>
      </c>
      <c r="H411" s="42" t="n">
        <v>14544</v>
      </c>
      <c r="I411" s="42" t="n">
        <v>909</v>
      </c>
      <c r="J411" s="42" t="n">
        <v>358.3</v>
      </c>
      <c r="K411" s="42" t="n">
        <v>0</v>
      </c>
      <c r="L411" s="42" t="n">
        <v>0</v>
      </c>
      <c r="M411" s="42" t="n">
        <f aca="false">I411+J411+K411+L411</f>
        <v>1267.3</v>
      </c>
    </row>
    <row r="412" customFormat="false" ht="30" hidden="false" customHeight="true" outlineLevel="0" collapsed="false">
      <c r="A412" s="29" t="n">
        <v>408</v>
      </c>
      <c r="B412" s="14" t="s">
        <v>2835</v>
      </c>
      <c r="C412" s="14" t="s">
        <v>413</v>
      </c>
      <c r="D412" s="14" t="s">
        <v>66</v>
      </c>
      <c r="E412" s="14" t="s">
        <v>2836</v>
      </c>
      <c r="F412" s="14" t="s">
        <v>82</v>
      </c>
      <c r="G412" s="42" t="n">
        <v>670</v>
      </c>
      <c r="H412" s="42" t="n">
        <v>8040</v>
      </c>
      <c r="I412" s="42" t="n">
        <v>0</v>
      </c>
      <c r="J412" s="42" t="n">
        <v>450</v>
      </c>
      <c r="K412" s="42" t="n">
        <v>0</v>
      </c>
      <c r="L412" s="42" t="n">
        <v>0</v>
      </c>
      <c r="M412" s="42" t="n">
        <f aca="false">I412+J412+K412+L412</f>
        <v>450</v>
      </c>
    </row>
    <row r="413" customFormat="false" ht="30" hidden="false" customHeight="true" outlineLevel="0" collapsed="false">
      <c r="A413" s="29" t="n">
        <v>409</v>
      </c>
      <c r="B413" s="14" t="s">
        <v>2837</v>
      </c>
      <c r="C413" s="14" t="s">
        <v>466</v>
      </c>
      <c r="D413" s="14" t="s">
        <v>19</v>
      </c>
      <c r="E413" s="14" t="s">
        <v>2838</v>
      </c>
      <c r="F413" s="14" t="s">
        <v>72</v>
      </c>
      <c r="G413" s="42" t="n">
        <v>1212</v>
      </c>
      <c r="H413" s="42" t="n">
        <v>14544</v>
      </c>
      <c r="I413" s="42" t="n">
        <v>909</v>
      </c>
      <c r="J413" s="42" t="n">
        <v>358.3</v>
      </c>
      <c r="K413" s="42" t="n">
        <v>0</v>
      </c>
      <c r="L413" s="42" t="n">
        <v>0</v>
      </c>
      <c r="M413" s="42" t="n">
        <f aca="false">I413+J413+K413+L413</f>
        <v>1267.3</v>
      </c>
    </row>
    <row r="414" customFormat="false" ht="30" hidden="false" customHeight="true" outlineLevel="0" collapsed="false">
      <c r="A414" s="29" t="n">
        <v>410</v>
      </c>
      <c r="B414" s="14" t="s">
        <v>2839</v>
      </c>
      <c r="C414" s="14" t="s">
        <v>109</v>
      </c>
      <c r="D414" s="14" t="s">
        <v>19</v>
      </c>
      <c r="E414" s="14" t="s">
        <v>2840</v>
      </c>
      <c r="F414" s="14" t="s">
        <v>111</v>
      </c>
      <c r="G414" s="42" t="n">
        <v>675</v>
      </c>
      <c r="H414" s="42" t="n">
        <v>8100</v>
      </c>
      <c r="I414" s="42" t="n">
        <v>0</v>
      </c>
      <c r="J414" s="42" t="n">
        <v>450</v>
      </c>
      <c r="K414" s="42" t="n">
        <v>0</v>
      </c>
      <c r="L414" s="42" t="n">
        <v>0</v>
      </c>
      <c r="M414" s="42" t="n">
        <f aca="false">I414+J414+K414+L414</f>
        <v>450</v>
      </c>
    </row>
    <row r="415" customFormat="false" ht="30" hidden="false" customHeight="true" outlineLevel="0" collapsed="false">
      <c r="A415" s="29" t="n">
        <v>411</v>
      </c>
      <c r="B415" s="14" t="s">
        <v>2841</v>
      </c>
      <c r="C415" s="14" t="s">
        <v>2644</v>
      </c>
      <c r="D415" s="14" t="s">
        <v>19</v>
      </c>
      <c r="E415" s="14" t="s">
        <v>2514</v>
      </c>
      <c r="F415" s="14" t="s">
        <v>36</v>
      </c>
      <c r="G415" s="42" t="n">
        <v>1676</v>
      </c>
      <c r="H415" s="42" t="n">
        <v>20112</v>
      </c>
      <c r="I415" s="42" t="n">
        <v>0</v>
      </c>
      <c r="J415" s="42" t="n">
        <v>450</v>
      </c>
      <c r="K415" s="42" t="n">
        <v>0</v>
      </c>
      <c r="L415" s="42" t="n">
        <v>0</v>
      </c>
      <c r="M415" s="42" t="n">
        <f aca="false">I415+J415+K415+L415</f>
        <v>450</v>
      </c>
    </row>
    <row r="416" customFormat="false" ht="30" hidden="false" customHeight="true" outlineLevel="0" collapsed="false">
      <c r="A416" s="29" t="n">
        <v>412</v>
      </c>
      <c r="B416" s="14" t="s">
        <v>2842</v>
      </c>
      <c r="C416" s="14" t="s">
        <v>2578</v>
      </c>
      <c r="D416" s="14" t="s">
        <v>19</v>
      </c>
      <c r="E416" s="14" t="s">
        <v>2843</v>
      </c>
      <c r="F416" s="14" t="s">
        <v>396</v>
      </c>
      <c r="G416" s="42" t="n">
        <v>1071</v>
      </c>
      <c r="H416" s="42" t="n">
        <v>12852</v>
      </c>
      <c r="I416" s="42" t="n">
        <v>803.25</v>
      </c>
      <c r="J416" s="42" t="n">
        <v>358.3</v>
      </c>
      <c r="K416" s="42" t="n">
        <v>1213.8</v>
      </c>
      <c r="L416" s="42" t="n">
        <v>0</v>
      </c>
      <c r="M416" s="42" t="n">
        <f aca="false">I416+J416+K416+L416</f>
        <v>2375.35</v>
      </c>
    </row>
    <row r="417" customFormat="false" ht="30" hidden="false" customHeight="true" outlineLevel="0" collapsed="false">
      <c r="A417" s="29" t="n">
        <v>413</v>
      </c>
      <c r="B417" s="14" t="s">
        <v>2844</v>
      </c>
      <c r="C417" s="14" t="s">
        <v>2051</v>
      </c>
      <c r="D417" s="14" t="s">
        <v>66</v>
      </c>
      <c r="E417" s="14" t="s">
        <v>2845</v>
      </c>
      <c r="F417" s="14" t="s">
        <v>120</v>
      </c>
      <c r="G417" s="42" t="n">
        <v>826</v>
      </c>
      <c r="H417" s="42" t="n">
        <v>9912</v>
      </c>
      <c r="I417" s="42" t="n">
        <v>0</v>
      </c>
      <c r="J417" s="42" t="n">
        <v>450</v>
      </c>
      <c r="K417" s="42" t="n">
        <v>4100.48</v>
      </c>
      <c r="L417" s="42" t="n">
        <v>0</v>
      </c>
      <c r="M417" s="42" t="n">
        <f aca="false">I417+J417+K417+L417</f>
        <v>4550.48</v>
      </c>
    </row>
    <row r="418" customFormat="false" ht="30" hidden="false" customHeight="true" outlineLevel="0" collapsed="false">
      <c r="A418" s="29" t="n">
        <v>414</v>
      </c>
      <c r="B418" s="14" t="s">
        <v>2846</v>
      </c>
      <c r="C418" s="14" t="s">
        <v>1006</v>
      </c>
      <c r="D418" s="14" t="s">
        <v>19</v>
      </c>
      <c r="E418" s="14" t="s">
        <v>2847</v>
      </c>
      <c r="F418" s="14" t="s">
        <v>2348</v>
      </c>
      <c r="G418" s="42" t="n">
        <v>2034</v>
      </c>
      <c r="H418" s="42" t="n">
        <v>24408</v>
      </c>
      <c r="I418" s="42" t="n">
        <v>0</v>
      </c>
      <c r="J418" s="42" t="n">
        <v>112.5</v>
      </c>
      <c r="K418" s="42" t="n">
        <v>0</v>
      </c>
      <c r="L418" s="42" t="n">
        <v>0</v>
      </c>
      <c r="M418" s="42" t="n">
        <f aca="false">I418+J418+K418+L418</f>
        <v>112.5</v>
      </c>
    </row>
    <row r="419" customFormat="false" ht="30" hidden="false" customHeight="true" outlineLevel="0" collapsed="false">
      <c r="A419" s="29" t="n">
        <v>415</v>
      </c>
      <c r="B419" s="14" t="s">
        <v>2848</v>
      </c>
      <c r="C419" s="14" t="s">
        <v>171</v>
      </c>
      <c r="D419" s="14" t="s">
        <v>19</v>
      </c>
      <c r="E419" s="14" t="s">
        <v>2437</v>
      </c>
      <c r="F419" s="14" t="s">
        <v>40</v>
      </c>
      <c r="G419" s="42" t="n">
        <v>817</v>
      </c>
      <c r="H419" s="42" t="n">
        <v>9804</v>
      </c>
      <c r="I419" s="42" t="n">
        <v>0</v>
      </c>
      <c r="J419" s="42" t="n">
        <v>450</v>
      </c>
      <c r="K419" s="42" t="n">
        <v>0</v>
      </c>
      <c r="L419" s="42" t="n">
        <v>0</v>
      </c>
      <c r="M419" s="42" t="n">
        <f aca="false">I419+J419+K419+L419</f>
        <v>450</v>
      </c>
    </row>
    <row r="420" customFormat="false" ht="30" hidden="false" customHeight="true" outlineLevel="0" collapsed="false">
      <c r="A420" s="29" t="n">
        <v>416</v>
      </c>
      <c r="B420" s="14" t="s">
        <v>2849</v>
      </c>
      <c r="C420" s="14" t="s">
        <v>803</v>
      </c>
      <c r="D420" s="14" t="s">
        <v>19</v>
      </c>
      <c r="E420" s="14" t="s">
        <v>2850</v>
      </c>
      <c r="F420" s="14" t="s">
        <v>1945</v>
      </c>
      <c r="G420" s="42" t="n">
        <v>2641</v>
      </c>
      <c r="H420" s="42" t="n">
        <v>31692</v>
      </c>
      <c r="I420" s="42" t="n">
        <v>1980.72</v>
      </c>
      <c r="J420" s="42" t="n">
        <v>450</v>
      </c>
      <c r="K420" s="42" t="n">
        <v>0</v>
      </c>
      <c r="L420" s="42" t="n">
        <v>0</v>
      </c>
      <c r="M420" s="42" t="n">
        <f aca="false">I420+J420+K420+L420</f>
        <v>2430.72</v>
      </c>
    </row>
    <row r="421" customFormat="false" ht="30" hidden="false" customHeight="true" outlineLevel="0" collapsed="false">
      <c r="A421" s="29" t="n">
        <v>417</v>
      </c>
      <c r="B421" s="14" t="s">
        <v>2851</v>
      </c>
      <c r="C421" s="14" t="s">
        <v>590</v>
      </c>
      <c r="D421" s="14" t="s">
        <v>19</v>
      </c>
      <c r="E421" s="14" t="s">
        <v>2852</v>
      </c>
      <c r="F421" s="14" t="s">
        <v>32</v>
      </c>
      <c r="G421" s="42" t="n">
        <v>1244</v>
      </c>
      <c r="H421" s="42" t="n">
        <v>14928</v>
      </c>
      <c r="I421" s="42" t="n">
        <v>0</v>
      </c>
      <c r="J421" s="42" t="n">
        <v>900</v>
      </c>
      <c r="K421" s="42" t="n">
        <v>0</v>
      </c>
      <c r="L421" s="42" t="n">
        <v>0</v>
      </c>
      <c r="M421" s="42" t="n">
        <f aca="false">I421+J421+K421+L421</f>
        <v>900</v>
      </c>
    </row>
    <row r="422" customFormat="false" ht="30" hidden="false" customHeight="true" outlineLevel="0" collapsed="false">
      <c r="A422" s="29" t="n">
        <v>418</v>
      </c>
      <c r="B422" s="14" t="s">
        <v>2853</v>
      </c>
      <c r="C422" s="14" t="s">
        <v>413</v>
      </c>
      <c r="D422" s="14" t="s">
        <v>66</v>
      </c>
      <c r="E422" s="14" t="s">
        <v>2854</v>
      </c>
      <c r="F422" s="14" t="s">
        <v>723</v>
      </c>
      <c r="G422" s="42" t="n">
        <v>670</v>
      </c>
      <c r="H422" s="42" t="n">
        <v>8040</v>
      </c>
      <c r="I422" s="42" t="n">
        <v>0</v>
      </c>
      <c r="J422" s="42" t="n">
        <v>83.32</v>
      </c>
      <c r="K422" s="42" t="n">
        <v>357.12</v>
      </c>
      <c r="L422" s="42" t="n">
        <v>0</v>
      </c>
      <c r="M422" s="42" t="n">
        <f aca="false">I422+J422+K422+L422</f>
        <v>440.44</v>
      </c>
    </row>
    <row r="423" customFormat="false" ht="30" hidden="false" customHeight="true" outlineLevel="0" collapsed="false">
      <c r="A423" s="29" t="n">
        <v>419</v>
      </c>
      <c r="B423" s="14" t="s">
        <v>2855</v>
      </c>
      <c r="C423" s="14" t="s">
        <v>413</v>
      </c>
      <c r="D423" s="14" t="s">
        <v>66</v>
      </c>
      <c r="E423" s="14" t="s">
        <v>2856</v>
      </c>
      <c r="F423" s="14" t="s">
        <v>82</v>
      </c>
      <c r="G423" s="42" t="n">
        <v>670</v>
      </c>
      <c r="H423" s="42" t="n">
        <v>8040</v>
      </c>
      <c r="I423" s="42" t="n">
        <v>0</v>
      </c>
      <c r="J423" s="42" t="n">
        <v>450</v>
      </c>
      <c r="K423" s="42" t="n">
        <v>0</v>
      </c>
      <c r="L423" s="42" t="n">
        <v>0</v>
      </c>
      <c r="M423" s="42" t="n">
        <f aca="false">I423+J423+K423+L423</f>
        <v>450</v>
      </c>
    </row>
    <row r="424" customFormat="false" ht="30" hidden="false" customHeight="true" outlineLevel="0" collapsed="false">
      <c r="A424" s="29" t="n">
        <v>420</v>
      </c>
      <c r="B424" s="14" t="s">
        <v>2857</v>
      </c>
      <c r="C424" s="14" t="s">
        <v>1360</v>
      </c>
      <c r="D424" s="14" t="s">
        <v>19</v>
      </c>
      <c r="E424" s="14" t="s">
        <v>2858</v>
      </c>
      <c r="F424" s="14" t="s">
        <v>1989</v>
      </c>
      <c r="G424" s="42" t="n">
        <v>1212</v>
      </c>
      <c r="H424" s="42" t="n">
        <v>14544</v>
      </c>
      <c r="I424" s="42" t="n">
        <v>0</v>
      </c>
      <c r="J424" s="42" t="n">
        <v>450</v>
      </c>
      <c r="K424" s="42" t="n">
        <v>0</v>
      </c>
      <c r="L424" s="42" t="n">
        <v>0</v>
      </c>
      <c r="M424" s="42" t="n">
        <f aca="false">I424+J424+K424+L424</f>
        <v>450</v>
      </c>
    </row>
    <row r="425" customFormat="false" ht="30" hidden="false" customHeight="true" outlineLevel="0" collapsed="false">
      <c r="A425" s="29" t="n">
        <v>421</v>
      </c>
      <c r="B425" s="14" t="s">
        <v>2859</v>
      </c>
      <c r="C425" s="14" t="s">
        <v>2020</v>
      </c>
      <c r="D425" s="14" t="s">
        <v>19</v>
      </c>
      <c r="E425" s="14" t="s">
        <v>2860</v>
      </c>
      <c r="F425" s="14" t="s">
        <v>72</v>
      </c>
      <c r="G425" s="42" t="n">
        <v>1212</v>
      </c>
      <c r="H425" s="42" t="n">
        <v>14544</v>
      </c>
      <c r="I425" s="42" t="n">
        <v>909</v>
      </c>
      <c r="J425" s="42" t="n">
        <v>358.3</v>
      </c>
      <c r="K425" s="42" t="n">
        <v>0</v>
      </c>
      <c r="L425" s="42" t="n">
        <v>0</v>
      </c>
      <c r="M425" s="42" t="n">
        <f aca="false">I425+J425+K425+L425</f>
        <v>1267.3</v>
      </c>
    </row>
    <row r="426" customFormat="false" ht="30" hidden="false" customHeight="true" outlineLevel="0" collapsed="false">
      <c r="A426" s="29" t="n">
        <v>422</v>
      </c>
      <c r="B426" s="14" t="s">
        <v>2861</v>
      </c>
      <c r="C426" s="14" t="s">
        <v>905</v>
      </c>
      <c r="D426" s="14" t="s">
        <v>19</v>
      </c>
      <c r="E426" s="14" t="s">
        <v>2862</v>
      </c>
      <c r="F426" s="14" t="s">
        <v>1945</v>
      </c>
      <c r="G426" s="42" t="n">
        <v>2641</v>
      </c>
      <c r="H426" s="42" t="n">
        <v>31692</v>
      </c>
      <c r="I426" s="42" t="n">
        <v>0</v>
      </c>
      <c r="J426" s="42" t="n">
        <v>450</v>
      </c>
      <c r="K426" s="42" t="n">
        <v>0</v>
      </c>
      <c r="L426" s="42" t="n">
        <v>0</v>
      </c>
      <c r="M426" s="42" t="n">
        <f aca="false">I426+J426+K426+L426</f>
        <v>450</v>
      </c>
    </row>
    <row r="427" customFormat="false" ht="30" hidden="false" customHeight="true" outlineLevel="0" collapsed="false">
      <c r="A427" s="29" t="n">
        <v>423</v>
      </c>
      <c r="B427" s="14" t="s">
        <v>2863</v>
      </c>
      <c r="C427" s="14" t="s">
        <v>65</v>
      </c>
      <c r="D427" s="14" t="s">
        <v>66</v>
      </c>
      <c r="E427" s="14" t="s">
        <v>2864</v>
      </c>
      <c r="F427" s="14" t="s">
        <v>68</v>
      </c>
      <c r="G427" s="42" t="n">
        <v>596</v>
      </c>
      <c r="H427" s="42" t="n">
        <v>7152</v>
      </c>
      <c r="I427" s="42" t="n">
        <v>0</v>
      </c>
      <c r="J427" s="42" t="n">
        <v>450</v>
      </c>
      <c r="K427" s="42" t="n">
        <v>0</v>
      </c>
      <c r="L427" s="42" t="n">
        <v>0</v>
      </c>
      <c r="M427" s="42" t="n">
        <f aca="false">I427+J427+K427+L427</f>
        <v>450</v>
      </c>
    </row>
    <row r="428" customFormat="false" ht="30" hidden="false" customHeight="true" outlineLevel="0" collapsed="false">
      <c r="A428" s="29" t="n">
        <v>424</v>
      </c>
      <c r="B428" s="14" t="s">
        <v>2865</v>
      </c>
      <c r="C428" s="14" t="s">
        <v>210</v>
      </c>
      <c r="D428" s="14" t="s">
        <v>66</v>
      </c>
      <c r="E428" s="14" t="s">
        <v>2866</v>
      </c>
      <c r="F428" s="14" t="s">
        <v>82</v>
      </c>
      <c r="G428" s="42" t="n">
        <v>640</v>
      </c>
      <c r="H428" s="42" t="n">
        <v>7680</v>
      </c>
      <c r="I428" s="42" t="n">
        <v>479.97</v>
      </c>
      <c r="J428" s="42" t="n">
        <v>358.3</v>
      </c>
      <c r="K428" s="42" t="n">
        <v>0</v>
      </c>
      <c r="L428" s="42" t="n">
        <v>0</v>
      </c>
      <c r="M428" s="42" t="n">
        <f aca="false">I428+J428+K428+L428</f>
        <v>838.27</v>
      </c>
    </row>
    <row r="429" customFormat="false" ht="30" hidden="false" customHeight="true" outlineLevel="0" collapsed="false">
      <c r="A429" s="29" t="n">
        <v>425</v>
      </c>
      <c r="B429" s="14" t="s">
        <v>2867</v>
      </c>
      <c r="C429" s="14" t="s">
        <v>657</v>
      </c>
      <c r="D429" s="14" t="s">
        <v>66</v>
      </c>
      <c r="E429" s="14" t="s">
        <v>2868</v>
      </c>
      <c r="F429" s="14" t="s">
        <v>167</v>
      </c>
      <c r="G429" s="42" t="n">
        <v>585</v>
      </c>
      <c r="H429" s="42" t="n">
        <v>7020</v>
      </c>
      <c r="I429" s="42" t="n">
        <v>438.75</v>
      </c>
      <c r="J429" s="42" t="n">
        <v>358.3</v>
      </c>
      <c r="K429" s="42" t="n">
        <v>0</v>
      </c>
      <c r="L429" s="42" t="n">
        <v>0</v>
      </c>
      <c r="M429" s="42" t="n">
        <f aca="false">I429+J429+K429+L429</f>
        <v>797.05</v>
      </c>
    </row>
    <row r="430" customFormat="false" ht="30" hidden="false" customHeight="true" outlineLevel="0" collapsed="false">
      <c r="A430" s="29" t="n">
        <v>426</v>
      </c>
      <c r="B430" s="14" t="s">
        <v>2869</v>
      </c>
      <c r="C430" s="14" t="s">
        <v>1360</v>
      </c>
      <c r="D430" s="14" t="s">
        <v>19</v>
      </c>
      <c r="E430" s="14" t="s">
        <v>2870</v>
      </c>
      <c r="F430" s="14" t="s">
        <v>1989</v>
      </c>
      <c r="G430" s="42" t="n">
        <v>1212</v>
      </c>
      <c r="H430" s="42" t="n">
        <v>14544</v>
      </c>
      <c r="I430" s="42" t="n">
        <v>0</v>
      </c>
      <c r="J430" s="42" t="n">
        <v>450</v>
      </c>
      <c r="K430" s="42" t="n">
        <v>444.4</v>
      </c>
      <c r="L430" s="42" t="n">
        <v>0</v>
      </c>
      <c r="M430" s="42" t="n">
        <f aca="false">I430+J430+K430+L430</f>
        <v>894.4</v>
      </c>
    </row>
    <row r="431" customFormat="false" ht="30" hidden="false" customHeight="true" outlineLevel="0" collapsed="false">
      <c r="A431" s="29" t="n">
        <v>427</v>
      </c>
      <c r="B431" s="14" t="s">
        <v>2871</v>
      </c>
      <c r="C431" s="14" t="s">
        <v>2090</v>
      </c>
      <c r="D431" s="14" t="s">
        <v>66</v>
      </c>
      <c r="E431" s="14" t="s">
        <v>2872</v>
      </c>
      <c r="F431" s="14" t="s">
        <v>2092</v>
      </c>
      <c r="G431" s="42" t="n">
        <v>555</v>
      </c>
      <c r="H431" s="42" t="n">
        <v>6660</v>
      </c>
      <c r="I431" s="42" t="n">
        <v>439.55</v>
      </c>
      <c r="J431" s="42" t="n">
        <v>393.72</v>
      </c>
      <c r="K431" s="42" t="n">
        <v>279.6</v>
      </c>
      <c r="L431" s="42" t="n">
        <v>0</v>
      </c>
      <c r="M431" s="42" t="n">
        <f aca="false">I431+J431+K431+L431</f>
        <v>1112.87</v>
      </c>
    </row>
    <row r="432" customFormat="false" ht="30" hidden="false" customHeight="true" outlineLevel="0" collapsed="false">
      <c r="A432" s="29" t="n">
        <v>428</v>
      </c>
      <c r="B432" s="14" t="s">
        <v>2873</v>
      </c>
      <c r="C432" s="14" t="s">
        <v>605</v>
      </c>
      <c r="D432" s="14" t="s">
        <v>19</v>
      </c>
      <c r="E432" s="14" t="s">
        <v>2874</v>
      </c>
      <c r="F432" s="14" t="s">
        <v>21</v>
      </c>
      <c r="G432" s="42" t="n">
        <v>1412</v>
      </c>
      <c r="H432" s="42" t="n">
        <v>16944</v>
      </c>
      <c r="I432" s="42" t="n">
        <v>1059.03</v>
      </c>
      <c r="J432" s="42" t="n">
        <v>450</v>
      </c>
      <c r="K432" s="42" t="n">
        <v>0</v>
      </c>
      <c r="L432" s="42" t="n">
        <v>0</v>
      </c>
      <c r="M432" s="42" t="n">
        <f aca="false">I432+J432+K432+L432</f>
        <v>1509.03</v>
      </c>
    </row>
    <row r="433" customFormat="false" ht="30" hidden="false" customHeight="true" outlineLevel="0" collapsed="false">
      <c r="A433" s="29" t="n">
        <v>429</v>
      </c>
      <c r="B433" s="14" t="s">
        <v>2875</v>
      </c>
      <c r="C433" s="14" t="s">
        <v>2216</v>
      </c>
      <c r="D433" s="14" t="s">
        <v>19</v>
      </c>
      <c r="E433" s="14" t="s">
        <v>2876</v>
      </c>
      <c r="F433" s="14" t="s">
        <v>32</v>
      </c>
      <c r="G433" s="42" t="n">
        <v>622</v>
      </c>
      <c r="H433" s="42" t="n">
        <v>7464</v>
      </c>
      <c r="I433" s="42" t="n">
        <v>466.47</v>
      </c>
      <c r="J433" s="42" t="n">
        <v>358.3</v>
      </c>
      <c r="K433" s="42" t="n">
        <v>0</v>
      </c>
      <c r="L433" s="42" t="n">
        <v>0</v>
      </c>
      <c r="M433" s="42" t="n">
        <f aca="false">I433+J433+K433+L433</f>
        <v>824.77</v>
      </c>
    </row>
    <row r="434" customFormat="false" ht="30" hidden="false" customHeight="true" outlineLevel="0" collapsed="false">
      <c r="A434" s="29" t="n">
        <v>430</v>
      </c>
      <c r="B434" s="14" t="s">
        <v>2877</v>
      </c>
      <c r="C434" s="14" t="s">
        <v>413</v>
      </c>
      <c r="D434" s="14" t="s">
        <v>66</v>
      </c>
      <c r="E434" s="14" t="s">
        <v>2878</v>
      </c>
      <c r="F434" s="14" t="s">
        <v>723</v>
      </c>
      <c r="G434" s="42" t="n">
        <v>670</v>
      </c>
      <c r="H434" s="42" t="n">
        <v>8040</v>
      </c>
      <c r="I434" s="42" t="n">
        <v>0</v>
      </c>
      <c r="J434" s="42" t="n">
        <v>450</v>
      </c>
      <c r="K434" s="42" t="n">
        <v>617.84</v>
      </c>
      <c r="L434" s="42" t="n">
        <v>0</v>
      </c>
      <c r="M434" s="42" t="n">
        <f aca="false">I434+J434+K434+L434</f>
        <v>1067.84</v>
      </c>
    </row>
    <row r="435" customFormat="false" ht="30" hidden="false" customHeight="true" outlineLevel="0" collapsed="false">
      <c r="A435" s="29" t="n">
        <v>431</v>
      </c>
      <c r="B435" s="14" t="s">
        <v>2879</v>
      </c>
      <c r="C435" s="14" t="s">
        <v>394</v>
      </c>
      <c r="D435" s="14" t="s">
        <v>19</v>
      </c>
      <c r="E435" s="14" t="s">
        <v>2880</v>
      </c>
      <c r="F435" s="14" t="s">
        <v>396</v>
      </c>
      <c r="G435" s="42" t="n">
        <v>1086</v>
      </c>
      <c r="H435" s="42" t="n">
        <v>13032</v>
      </c>
      <c r="I435" s="42" t="n">
        <v>814.5</v>
      </c>
      <c r="J435" s="42" t="n">
        <v>450</v>
      </c>
      <c r="K435" s="42" t="n">
        <v>0</v>
      </c>
      <c r="L435" s="42" t="n">
        <v>0</v>
      </c>
      <c r="M435" s="42" t="n">
        <f aca="false">I435+J435+K435+L435</f>
        <v>1264.5</v>
      </c>
    </row>
    <row r="436" customFormat="false" ht="30" hidden="false" customHeight="true" outlineLevel="0" collapsed="false">
      <c r="A436" s="29" t="n">
        <v>432</v>
      </c>
      <c r="B436" s="14" t="s">
        <v>2881</v>
      </c>
      <c r="C436" s="14" t="s">
        <v>413</v>
      </c>
      <c r="D436" s="14" t="s">
        <v>66</v>
      </c>
      <c r="E436" s="14" t="s">
        <v>2882</v>
      </c>
      <c r="F436" s="14" t="s">
        <v>723</v>
      </c>
      <c r="G436" s="42" t="n">
        <v>670</v>
      </c>
      <c r="H436" s="42" t="n">
        <v>8040</v>
      </c>
      <c r="I436" s="42" t="n">
        <v>0</v>
      </c>
      <c r="J436" s="42" t="n">
        <v>83.32</v>
      </c>
      <c r="K436" s="42" t="n">
        <v>517.08</v>
      </c>
      <c r="L436" s="42" t="n">
        <v>0</v>
      </c>
      <c r="M436" s="42" t="n">
        <f aca="false">I436+J436+K436+L436</f>
        <v>600.4</v>
      </c>
    </row>
    <row r="437" customFormat="false" ht="30" hidden="false" customHeight="true" outlineLevel="0" collapsed="false">
      <c r="A437" s="29" t="n">
        <v>433</v>
      </c>
      <c r="B437" s="14" t="s">
        <v>2883</v>
      </c>
      <c r="C437" s="14" t="s">
        <v>1221</v>
      </c>
      <c r="D437" s="14" t="s">
        <v>66</v>
      </c>
      <c r="E437" s="14" t="s">
        <v>2375</v>
      </c>
      <c r="F437" s="14" t="s">
        <v>338</v>
      </c>
      <c r="G437" s="42" t="n">
        <v>504</v>
      </c>
      <c r="H437" s="42" t="n">
        <v>6048</v>
      </c>
      <c r="I437" s="42" t="n">
        <v>0</v>
      </c>
      <c r="J437" s="42" t="n">
        <v>450</v>
      </c>
      <c r="K437" s="42" t="n">
        <v>0</v>
      </c>
      <c r="L437" s="42" t="n">
        <v>0</v>
      </c>
      <c r="M437" s="42" t="n">
        <f aca="false">I437+J437+K437+L437</f>
        <v>450</v>
      </c>
    </row>
    <row r="438" customFormat="false" ht="30" hidden="false" customHeight="true" outlineLevel="0" collapsed="false">
      <c r="A438" s="29" t="n">
        <v>434</v>
      </c>
      <c r="B438" s="14" t="s">
        <v>2884</v>
      </c>
      <c r="C438" s="14" t="s">
        <v>1221</v>
      </c>
      <c r="D438" s="14" t="s">
        <v>66</v>
      </c>
      <c r="E438" s="14" t="s">
        <v>2885</v>
      </c>
      <c r="F438" s="14" t="s">
        <v>82</v>
      </c>
      <c r="G438" s="42" t="n">
        <v>530</v>
      </c>
      <c r="H438" s="42" t="n">
        <v>6360</v>
      </c>
      <c r="I438" s="42" t="n">
        <v>0</v>
      </c>
      <c r="J438" s="42" t="n">
        <v>450</v>
      </c>
      <c r="K438" s="42" t="n">
        <v>0</v>
      </c>
      <c r="L438" s="42" t="n">
        <v>0</v>
      </c>
      <c r="M438" s="42" t="n">
        <f aca="false">I438+J438+K438+L438</f>
        <v>450</v>
      </c>
    </row>
    <row r="439" customFormat="false" ht="30" hidden="false" customHeight="true" outlineLevel="0" collapsed="false">
      <c r="A439" s="29" t="n">
        <v>435</v>
      </c>
      <c r="B439" s="14" t="s">
        <v>2886</v>
      </c>
      <c r="C439" s="14" t="s">
        <v>413</v>
      </c>
      <c r="D439" s="14" t="s">
        <v>66</v>
      </c>
      <c r="E439" s="14" t="s">
        <v>2887</v>
      </c>
      <c r="F439" s="14" t="s">
        <v>167</v>
      </c>
      <c r="G439" s="42" t="n">
        <v>670</v>
      </c>
      <c r="H439" s="42" t="n">
        <v>8040</v>
      </c>
      <c r="I439" s="42" t="n">
        <v>506.26</v>
      </c>
      <c r="J439" s="42" t="n">
        <v>450</v>
      </c>
      <c r="K439" s="42" t="n">
        <v>715.36</v>
      </c>
      <c r="L439" s="42" t="n">
        <v>0</v>
      </c>
      <c r="M439" s="42" t="n">
        <f aca="false">I439+J439+K439+L439</f>
        <v>1671.62</v>
      </c>
    </row>
    <row r="440" customFormat="false" ht="30" hidden="false" customHeight="true" outlineLevel="0" collapsed="false">
      <c r="A440" s="29" t="n">
        <v>436</v>
      </c>
      <c r="B440" s="14" t="s">
        <v>2888</v>
      </c>
      <c r="C440" s="14" t="s">
        <v>2129</v>
      </c>
      <c r="D440" s="14" t="s">
        <v>19</v>
      </c>
      <c r="E440" s="14" t="s">
        <v>2889</v>
      </c>
      <c r="F440" s="14" t="s">
        <v>32</v>
      </c>
      <c r="G440" s="42" t="n">
        <v>622</v>
      </c>
      <c r="H440" s="42" t="n">
        <v>7464</v>
      </c>
      <c r="I440" s="42" t="n">
        <v>466.47</v>
      </c>
      <c r="J440" s="42" t="n">
        <v>358.3</v>
      </c>
      <c r="K440" s="42" t="n">
        <v>0</v>
      </c>
      <c r="L440" s="42" t="n">
        <v>0</v>
      </c>
      <c r="M440" s="42" t="n">
        <f aca="false">I440+J440+K440+L440</f>
        <v>824.77</v>
      </c>
    </row>
    <row r="441" customFormat="false" ht="30" hidden="false" customHeight="true" outlineLevel="0" collapsed="false">
      <c r="A441" s="29" t="n">
        <v>437</v>
      </c>
      <c r="B441" s="14" t="s">
        <v>2890</v>
      </c>
      <c r="C441" s="14" t="s">
        <v>722</v>
      </c>
      <c r="D441" s="14" t="s">
        <v>66</v>
      </c>
      <c r="E441" s="14" t="s">
        <v>2891</v>
      </c>
      <c r="F441" s="14" t="s">
        <v>82</v>
      </c>
      <c r="G441" s="42" t="n">
        <v>670</v>
      </c>
      <c r="H441" s="42" t="n">
        <v>8040</v>
      </c>
      <c r="I441" s="42" t="n">
        <v>446.64</v>
      </c>
      <c r="J441" s="42" t="n">
        <v>450</v>
      </c>
      <c r="K441" s="42" t="n">
        <v>0</v>
      </c>
      <c r="L441" s="42" t="n">
        <v>0</v>
      </c>
      <c r="M441" s="42" t="n">
        <f aca="false">I441+J441+K441+L441</f>
        <v>896.64</v>
      </c>
    </row>
    <row r="442" customFormat="false" ht="30" hidden="false" customHeight="true" outlineLevel="0" collapsed="false">
      <c r="A442" s="29" t="n">
        <v>438</v>
      </c>
      <c r="B442" s="14" t="s">
        <v>2892</v>
      </c>
      <c r="C442" s="14" t="s">
        <v>722</v>
      </c>
      <c r="D442" s="14" t="s">
        <v>66</v>
      </c>
      <c r="E442" s="14" t="s">
        <v>2893</v>
      </c>
      <c r="F442" s="14" t="s">
        <v>723</v>
      </c>
      <c r="G442" s="42" t="n">
        <v>670</v>
      </c>
      <c r="H442" s="42" t="n">
        <v>8040</v>
      </c>
      <c r="I442" s="42" t="n">
        <v>502.47</v>
      </c>
      <c r="J442" s="42" t="n">
        <v>345.82</v>
      </c>
      <c r="K442" s="42" t="n">
        <v>0</v>
      </c>
      <c r="L442" s="42" t="n">
        <v>0</v>
      </c>
      <c r="M442" s="42" t="n">
        <f aca="false">I442+J442+K442+L442</f>
        <v>848.29</v>
      </c>
    </row>
    <row r="443" customFormat="false" ht="30" hidden="false" customHeight="true" outlineLevel="0" collapsed="false">
      <c r="A443" s="29" t="n">
        <v>439</v>
      </c>
      <c r="B443" s="14" t="s">
        <v>2894</v>
      </c>
      <c r="C443" s="14" t="s">
        <v>2004</v>
      </c>
      <c r="D443" s="14" t="s">
        <v>19</v>
      </c>
      <c r="E443" s="14" t="s">
        <v>2895</v>
      </c>
      <c r="F443" s="14" t="s">
        <v>2006</v>
      </c>
      <c r="G443" s="42" t="n">
        <v>1412</v>
      </c>
      <c r="H443" s="42" t="n">
        <v>16944</v>
      </c>
      <c r="I443" s="42" t="n">
        <v>0</v>
      </c>
      <c r="J443" s="42" t="n">
        <v>450</v>
      </c>
      <c r="K443" s="42" t="n">
        <v>235.2</v>
      </c>
      <c r="L443" s="42" t="n">
        <v>0</v>
      </c>
      <c r="M443" s="42" t="n">
        <f aca="false">I443+J443+K443+L443</f>
        <v>685.2</v>
      </c>
    </row>
    <row r="444" customFormat="false" ht="30" hidden="false" customHeight="true" outlineLevel="0" collapsed="false">
      <c r="A444" s="29" t="n">
        <v>440</v>
      </c>
      <c r="B444" s="14" t="s">
        <v>2896</v>
      </c>
      <c r="C444" s="14" t="s">
        <v>2004</v>
      </c>
      <c r="D444" s="14" t="s">
        <v>19</v>
      </c>
      <c r="E444" s="14" t="s">
        <v>2897</v>
      </c>
      <c r="F444" s="14" t="s">
        <v>2006</v>
      </c>
      <c r="G444" s="42" t="n">
        <v>1412</v>
      </c>
      <c r="H444" s="42" t="n">
        <v>16944</v>
      </c>
      <c r="I444" s="42" t="n">
        <v>0</v>
      </c>
      <c r="J444" s="42" t="n">
        <v>450</v>
      </c>
      <c r="K444" s="42" t="n">
        <v>0</v>
      </c>
      <c r="L444" s="42" t="n">
        <v>0</v>
      </c>
      <c r="M444" s="42" t="n">
        <f aca="false">I444+J444+K444+L444</f>
        <v>450</v>
      </c>
    </row>
    <row r="445" customFormat="false" ht="30" hidden="false" customHeight="true" outlineLevel="0" collapsed="false">
      <c r="A445" s="29" t="n">
        <v>441</v>
      </c>
      <c r="B445" s="14" t="s">
        <v>2898</v>
      </c>
      <c r="C445" s="14" t="s">
        <v>125</v>
      </c>
      <c r="D445" s="14" t="s">
        <v>19</v>
      </c>
      <c r="E445" s="14" t="s">
        <v>2899</v>
      </c>
      <c r="F445" s="14" t="s">
        <v>72</v>
      </c>
      <c r="G445" s="42" t="n">
        <v>1212</v>
      </c>
      <c r="H445" s="42" t="n">
        <v>14544</v>
      </c>
      <c r="I445" s="42" t="n">
        <v>909</v>
      </c>
      <c r="J445" s="42" t="n">
        <v>450</v>
      </c>
      <c r="K445" s="42" t="n">
        <v>0</v>
      </c>
      <c r="L445" s="42" t="n">
        <v>0</v>
      </c>
      <c r="M445" s="42" t="n">
        <f aca="false">I445+J445+K445+L445</f>
        <v>1359</v>
      </c>
    </row>
    <row r="446" customFormat="false" ht="30" hidden="false" customHeight="true" outlineLevel="0" collapsed="false">
      <c r="A446" s="29" t="n">
        <v>442</v>
      </c>
      <c r="B446" s="14" t="s">
        <v>2900</v>
      </c>
      <c r="C446" s="14" t="s">
        <v>605</v>
      </c>
      <c r="D446" s="14" t="s">
        <v>19</v>
      </c>
      <c r="E446" s="14" t="s">
        <v>2901</v>
      </c>
      <c r="F446" s="14" t="s">
        <v>40</v>
      </c>
      <c r="G446" s="42" t="n">
        <v>817</v>
      </c>
      <c r="H446" s="42" t="n">
        <v>9804</v>
      </c>
      <c r="I446" s="42" t="n">
        <v>0</v>
      </c>
      <c r="J446" s="42" t="n">
        <v>450</v>
      </c>
      <c r="K446" s="42" t="n">
        <v>0</v>
      </c>
      <c r="L446" s="42" t="n">
        <v>0</v>
      </c>
      <c r="M446" s="42" t="n">
        <f aca="false">I446+J446+K446+L446</f>
        <v>450</v>
      </c>
    </row>
    <row r="447" customFormat="false" ht="30" hidden="false" customHeight="true" outlineLevel="0" collapsed="false">
      <c r="A447" s="29" t="n">
        <v>443</v>
      </c>
      <c r="B447" s="14" t="s">
        <v>2902</v>
      </c>
      <c r="C447" s="14" t="s">
        <v>2187</v>
      </c>
      <c r="D447" s="14" t="s">
        <v>66</v>
      </c>
      <c r="E447" s="14" t="s">
        <v>2903</v>
      </c>
      <c r="F447" s="14" t="s">
        <v>82</v>
      </c>
      <c r="G447" s="42" t="n">
        <v>590</v>
      </c>
      <c r="H447" s="42" t="n">
        <v>7080</v>
      </c>
      <c r="I447" s="42" t="n">
        <v>0</v>
      </c>
      <c r="J447" s="42" t="n">
        <v>450</v>
      </c>
      <c r="K447" s="42" t="n">
        <v>0</v>
      </c>
      <c r="L447" s="42" t="n">
        <v>0</v>
      </c>
      <c r="M447" s="42" t="n">
        <f aca="false">I447+J447+K447+L447</f>
        <v>450</v>
      </c>
    </row>
    <row r="448" customFormat="false" ht="30" hidden="false" customHeight="true" outlineLevel="0" collapsed="false">
      <c r="A448" s="29" t="n">
        <v>444</v>
      </c>
      <c r="B448" s="14" t="s">
        <v>2904</v>
      </c>
      <c r="C448" s="14" t="s">
        <v>1323</v>
      </c>
      <c r="D448" s="14" t="s">
        <v>19</v>
      </c>
      <c r="E448" s="14" t="s">
        <v>2905</v>
      </c>
      <c r="F448" s="14" t="s">
        <v>1945</v>
      </c>
      <c r="G448" s="42" t="n">
        <v>2641</v>
      </c>
      <c r="H448" s="42" t="n">
        <v>31692</v>
      </c>
      <c r="I448" s="42" t="n">
        <v>1980.72</v>
      </c>
      <c r="J448" s="42" t="n">
        <v>358.3</v>
      </c>
      <c r="K448" s="42" t="n">
        <v>0</v>
      </c>
      <c r="L448" s="42" t="n">
        <v>0</v>
      </c>
      <c r="M448" s="42" t="n">
        <f aca="false">I448+J448+K448+L448</f>
        <v>2339.02</v>
      </c>
    </row>
    <row r="449" customFormat="false" ht="30" hidden="false" customHeight="true" outlineLevel="0" collapsed="false">
      <c r="A449" s="29" t="n">
        <v>445</v>
      </c>
      <c r="B449" s="14" t="s">
        <v>2906</v>
      </c>
      <c r="C449" s="14" t="s">
        <v>2356</v>
      </c>
      <c r="D449" s="14" t="s">
        <v>66</v>
      </c>
      <c r="E449" s="14" t="s">
        <v>2907</v>
      </c>
      <c r="F449" s="14" t="s">
        <v>82</v>
      </c>
      <c r="G449" s="42" t="n">
        <v>590</v>
      </c>
      <c r="H449" s="42" t="n">
        <v>7080</v>
      </c>
      <c r="I449" s="42" t="n">
        <v>442.53</v>
      </c>
      <c r="J449" s="42" t="n">
        <v>450</v>
      </c>
      <c r="K449" s="42" t="n">
        <v>0</v>
      </c>
      <c r="L449" s="42" t="n">
        <v>0</v>
      </c>
      <c r="M449" s="42" t="n">
        <f aca="false">I449+J449+K449+L449</f>
        <v>892.53</v>
      </c>
    </row>
    <row r="450" customFormat="false" ht="30" hidden="false" customHeight="true" outlineLevel="0" collapsed="false">
      <c r="A450" s="29" t="n">
        <v>446</v>
      </c>
      <c r="B450" s="14" t="s">
        <v>2908</v>
      </c>
      <c r="C450" s="14" t="s">
        <v>165</v>
      </c>
      <c r="D450" s="14" t="s">
        <v>66</v>
      </c>
      <c r="E450" s="14" t="s">
        <v>2909</v>
      </c>
      <c r="F450" s="14" t="s">
        <v>167</v>
      </c>
      <c r="G450" s="42" t="n">
        <v>590</v>
      </c>
      <c r="H450" s="42" t="n">
        <v>7080</v>
      </c>
      <c r="I450" s="42" t="n">
        <v>0</v>
      </c>
      <c r="J450" s="42" t="n">
        <v>450</v>
      </c>
      <c r="K450" s="42" t="n">
        <v>0</v>
      </c>
      <c r="L450" s="42" t="n">
        <v>0</v>
      </c>
      <c r="M450" s="42" t="n">
        <f aca="false">I450+J450+K450+L450</f>
        <v>450</v>
      </c>
    </row>
    <row r="451" customFormat="false" ht="30" hidden="false" customHeight="true" outlineLevel="0" collapsed="false">
      <c r="A451" s="29" t="n">
        <v>447</v>
      </c>
      <c r="B451" s="14" t="s">
        <v>2910</v>
      </c>
      <c r="C451" s="14" t="s">
        <v>1221</v>
      </c>
      <c r="D451" s="14" t="s">
        <v>66</v>
      </c>
      <c r="E451" s="14" t="s">
        <v>2911</v>
      </c>
      <c r="F451" s="14" t="s">
        <v>82</v>
      </c>
      <c r="G451" s="42" t="n">
        <v>530</v>
      </c>
      <c r="H451" s="42" t="n">
        <v>6360</v>
      </c>
      <c r="I451" s="42" t="n">
        <v>397.53</v>
      </c>
      <c r="J451" s="42" t="n">
        <v>358.3</v>
      </c>
      <c r="K451" s="42" t="n">
        <v>0</v>
      </c>
      <c r="L451" s="42" t="n">
        <v>0</v>
      </c>
      <c r="M451" s="42" t="n">
        <f aca="false">I451+J451+K451+L451</f>
        <v>755.83</v>
      </c>
    </row>
    <row r="452" customFormat="false" ht="30" hidden="false" customHeight="true" outlineLevel="0" collapsed="false">
      <c r="A452" s="29" t="n">
        <v>448</v>
      </c>
      <c r="B452" s="14" t="s">
        <v>2912</v>
      </c>
      <c r="C452" s="14" t="s">
        <v>1771</v>
      </c>
      <c r="D452" s="14" t="s">
        <v>19</v>
      </c>
      <c r="E452" s="14" t="s">
        <v>2913</v>
      </c>
      <c r="F452" s="14" t="s">
        <v>40</v>
      </c>
      <c r="G452" s="42" t="n">
        <v>817</v>
      </c>
      <c r="H452" s="42" t="n">
        <v>9804</v>
      </c>
      <c r="I452" s="42" t="n">
        <v>612.72</v>
      </c>
      <c r="J452" s="42" t="n">
        <v>358.3</v>
      </c>
      <c r="K452" s="42" t="n">
        <v>0</v>
      </c>
      <c r="L452" s="42" t="n">
        <v>0</v>
      </c>
      <c r="M452" s="42" t="n">
        <f aca="false">I452+J452+K452+L452</f>
        <v>971.02</v>
      </c>
    </row>
    <row r="453" customFormat="false" ht="30" hidden="false" customHeight="true" outlineLevel="0" collapsed="false">
      <c r="A453" s="29" t="n">
        <v>449</v>
      </c>
      <c r="B453" s="14" t="s">
        <v>2914</v>
      </c>
      <c r="C453" s="14" t="s">
        <v>924</v>
      </c>
      <c r="D453" s="14" t="s">
        <v>19</v>
      </c>
      <c r="E453" s="14" t="s">
        <v>2915</v>
      </c>
      <c r="F453" s="14" t="s">
        <v>1952</v>
      </c>
      <c r="G453" s="42" t="n">
        <v>1676</v>
      </c>
      <c r="H453" s="42" t="n">
        <v>20112</v>
      </c>
      <c r="I453" s="42" t="n">
        <v>1257.03</v>
      </c>
      <c r="J453" s="42" t="n">
        <v>358.3</v>
      </c>
      <c r="K453" s="42" t="n">
        <v>0</v>
      </c>
      <c r="L453" s="42" t="n">
        <v>0</v>
      </c>
      <c r="M453" s="42" t="n">
        <f aca="false">I453+J453+K453+L453</f>
        <v>1615.33</v>
      </c>
    </row>
    <row r="454" customFormat="false" ht="30" hidden="false" customHeight="true" outlineLevel="0" collapsed="false">
      <c r="A454" s="29" t="n">
        <v>450</v>
      </c>
      <c r="B454" s="14" t="s">
        <v>2916</v>
      </c>
      <c r="C454" s="14" t="s">
        <v>2071</v>
      </c>
      <c r="D454" s="14" t="s">
        <v>19</v>
      </c>
      <c r="E454" s="14" t="s">
        <v>2917</v>
      </c>
      <c r="F454" s="14" t="s">
        <v>2006</v>
      </c>
      <c r="G454" s="42" t="n">
        <v>1412</v>
      </c>
      <c r="H454" s="42" t="n">
        <v>16944</v>
      </c>
      <c r="I454" s="42" t="n">
        <v>1059.03</v>
      </c>
      <c r="J454" s="42" t="n">
        <v>358.3</v>
      </c>
      <c r="K454" s="42" t="n">
        <v>282.24</v>
      </c>
      <c r="L454" s="42" t="n">
        <v>0</v>
      </c>
      <c r="M454" s="42" t="n">
        <f aca="false">I454+J454+K454+L454</f>
        <v>1699.57</v>
      </c>
    </row>
    <row r="455" customFormat="false" ht="30" hidden="false" customHeight="true" outlineLevel="0" collapsed="false">
      <c r="A455" s="29" t="n">
        <v>451</v>
      </c>
      <c r="B455" s="14" t="s">
        <v>2918</v>
      </c>
      <c r="C455" s="14" t="s">
        <v>1980</v>
      </c>
      <c r="D455" s="14" t="s">
        <v>19</v>
      </c>
      <c r="E455" s="14" t="s">
        <v>2919</v>
      </c>
      <c r="F455" s="14" t="s">
        <v>2006</v>
      </c>
      <c r="G455" s="42" t="n">
        <v>1412</v>
      </c>
      <c r="H455" s="42" t="n">
        <v>16944</v>
      </c>
      <c r="I455" s="42" t="n">
        <v>0</v>
      </c>
      <c r="J455" s="42" t="n">
        <v>450</v>
      </c>
      <c r="K455" s="42" t="n">
        <v>0</v>
      </c>
      <c r="L455" s="42" t="n">
        <v>0</v>
      </c>
      <c r="M455" s="42" t="n">
        <f aca="false">I455+J455+K455+L455</f>
        <v>450</v>
      </c>
    </row>
    <row r="456" customFormat="false" ht="30" hidden="false" customHeight="true" outlineLevel="0" collapsed="false">
      <c r="A456" s="29" t="n">
        <v>452</v>
      </c>
      <c r="B456" s="14" t="s">
        <v>2920</v>
      </c>
      <c r="C456" s="14" t="s">
        <v>2921</v>
      </c>
      <c r="D456" s="14" t="s">
        <v>66</v>
      </c>
      <c r="E456" s="14" t="s">
        <v>2922</v>
      </c>
      <c r="F456" s="14" t="s">
        <v>68</v>
      </c>
      <c r="G456" s="42" t="n">
        <v>555</v>
      </c>
      <c r="H456" s="42" t="n">
        <v>6660</v>
      </c>
      <c r="I456" s="42" t="n">
        <v>416.25</v>
      </c>
      <c r="J456" s="42" t="n">
        <v>358.3</v>
      </c>
      <c r="K456" s="42" t="n">
        <v>0</v>
      </c>
      <c r="L456" s="42" t="n">
        <v>0</v>
      </c>
      <c r="M456" s="42" t="n">
        <f aca="false">I456+J456+K456+L456</f>
        <v>774.55</v>
      </c>
    </row>
    <row r="457" customFormat="false" ht="30" hidden="false" customHeight="true" outlineLevel="0" collapsed="false">
      <c r="A457" s="29" t="n">
        <v>453</v>
      </c>
      <c r="B457" s="14" t="s">
        <v>2923</v>
      </c>
      <c r="C457" s="14" t="s">
        <v>58</v>
      </c>
      <c r="D457" s="14" t="s">
        <v>19</v>
      </c>
      <c r="E457" s="14" t="s">
        <v>2924</v>
      </c>
      <c r="F457" s="14" t="s">
        <v>32</v>
      </c>
      <c r="G457" s="42" t="n">
        <v>622</v>
      </c>
      <c r="H457" s="42" t="n">
        <v>7464</v>
      </c>
      <c r="I457" s="42" t="n">
        <v>466.47</v>
      </c>
      <c r="J457" s="42" t="n">
        <v>358.3</v>
      </c>
      <c r="K457" s="42" t="n">
        <v>0</v>
      </c>
      <c r="L457" s="42" t="n">
        <v>0</v>
      </c>
      <c r="M457" s="42" t="n">
        <f aca="false">I457+J457+K457+L457</f>
        <v>824.77</v>
      </c>
    </row>
    <row r="458" customFormat="false" ht="30" hidden="false" customHeight="true" outlineLevel="0" collapsed="false">
      <c r="A458" s="29" t="n">
        <v>454</v>
      </c>
      <c r="B458" s="14" t="s">
        <v>2925</v>
      </c>
      <c r="C458" s="14" t="s">
        <v>959</v>
      </c>
      <c r="D458" s="14" t="s">
        <v>19</v>
      </c>
      <c r="E458" s="14" t="s">
        <v>2926</v>
      </c>
      <c r="F458" s="14" t="s">
        <v>1989</v>
      </c>
      <c r="G458" s="42" t="n">
        <v>1212</v>
      </c>
      <c r="H458" s="42" t="n">
        <v>14544</v>
      </c>
      <c r="I458" s="42" t="n">
        <v>909</v>
      </c>
      <c r="J458" s="42" t="n">
        <v>354.14</v>
      </c>
      <c r="K458" s="42" t="n">
        <v>333.3</v>
      </c>
      <c r="L458" s="42" t="n">
        <v>0</v>
      </c>
      <c r="M458" s="42" t="n">
        <f aca="false">I458+J458+K458+L458</f>
        <v>1596.44</v>
      </c>
    </row>
    <row r="459" customFormat="false" ht="30" hidden="false" customHeight="true" outlineLevel="0" collapsed="false">
      <c r="A459" s="29" t="n">
        <v>455</v>
      </c>
      <c r="B459" s="14" t="s">
        <v>2927</v>
      </c>
      <c r="C459" s="14" t="s">
        <v>1006</v>
      </c>
      <c r="D459" s="14" t="s">
        <v>19</v>
      </c>
      <c r="E459" s="14" t="s">
        <v>2928</v>
      </c>
      <c r="F459" s="14" t="s">
        <v>2348</v>
      </c>
      <c r="G459" s="42" t="n">
        <v>2034</v>
      </c>
      <c r="H459" s="42" t="n">
        <v>24408</v>
      </c>
      <c r="I459" s="42" t="n">
        <v>1356</v>
      </c>
      <c r="J459" s="42" t="n">
        <v>316.64</v>
      </c>
      <c r="K459" s="42" t="n">
        <v>0</v>
      </c>
      <c r="L459" s="42" t="n">
        <v>0</v>
      </c>
      <c r="M459" s="42" t="n">
        <f aca="false">I459+J459+K459+L459</f>
        <v>1672.64</v>
      </c>
    </row>
    <row r="460" customFormat="false" ht="30" hidden="false" customHeight="true" outlineLevel="0" collapsed="false">
      <c r="A460" s="29" t="n">
        <v>456</v>
      </c>
      <c r="B460" s="14" t="s">
        <v>2929</v>
      </c>
      <c r="C460" s="14" t="s">
        <v>2930</v>
      </c>
      <c r="D460" s="14" t="s">
        <v>66</v>
      </c>
      <c r="E460" s="14" t="s">
        <v>2931</v>
      </c>
      <c r="F460" s="14" t="s">
        <v>82</v>
      </c>
      <c r="G460" s="42" t="n">
        <v>640</v>
      </c>
      <c r="H460" s="42" t="n">
        <v>7680</v>
      </c>
      <c r="I460" s="42" t="n">
        <v>479.97</v>
      </c>
      <c r="J460" s="42" t="n">
        <v>358.3</v>
      </c>
      <c r="K460" s="42" t="n">
        <v>0</v>
      </c>
      <c r="L460" s="42" t="n">
        <v>0</v>
      </c>
      <c r="M460" s="42" t="n">
        <f aca="false">I460+J460+K460+L460</f>
        <v>838.27</v>
      </c>
    </row>
    <row r="461" customFormat="false" ht="30" hidden="false" customHeight="true" outlineLevel="0" collapsed="false">
      <c r="A461" s="29" t="n">
        <v>457</v>
      </c>
      <c r="B461" s="14" t="s">
        <v>2932</v>
      </c>
      <c r="C461" s="14" t="s">
        <v>413</v>
      </c>
      <c r="D461" s="14" t="s">
        <v>66</v>
      </c>
      <c r="E461" s="14" t="s">
        <v>2933</v>
      </c>
      <c r="F461" s="14" t="s">
        <v>82</v>
      </c>
      <c r="G461" s="42" t="n">
        <v>670</v>
      </c>
      <c r="H461" s="42" t="n">
        <v>8040</v>
      </c>
      <c r="I461" s="42" t="n">
        <v>502.47</v>
      </c>
      <c r="J461" s="42" t="n">
        <v>450</v>
      </c>
      <c r="K461" s="42" t="n">
        <v>0</v>
      </c>
      <c r="L461" s="42" t="n">
        <v>0</v>
      </c>
      <c r="M461" s="42" t="n">
        <f aca="false">I461+J461+K461+L461</f>
        <v>952.47</v>
      </c>
    </row>
    <row r="462" customFormat="false" ht="30" hidden="false" customHeight="true" outlineLevel="0" collapsed="false">
      <c r="A462" s="29" t="n">
        <v>458</v>
      </c>
      <c r="B462" s="14" t="s">
        <v>2934</v>
      </c>
      <c r="C462" s="14" t="s">
        <v>587</v>
      </c>
      <c r="D462" s="14" t="s">
        <v>66</v>
      </c>
      <c r="E462" s="14" t="s">
        <v>2935</v>
      </c>
      <c r="F462" s="14" t="s">
        <v>338</v>
      </c>
      <c r="G462" s="42" t="n">
        <v>561</v>
      </c>
      <c r="H462" s="42" t="n">
        <v>6732</v>
      </c>
      <c r="I462" s="42" t="n">
        <v>0</v>
      </c>
      <c r="J462" s="42" t="n">
        <v>450</v>
      </c>
      <c r="K462" s="42" t="n">
        <v>0</v>
      </c>
      <c r="L462" s="42" t="n">
        <v>0</v>
      </c>
      <c r="M462" s="42" t="n">
        <f aca="false">I462+J462+K462+L462</f>
        <v>450</v>
      </c>
    </row>
    <row r="463" customFormat="false" ht="30" hidden="false" customHeight="true" outlineLevel="0" collapsed="false">
      <c r="A463" s="29" t="n">
        <v>459</v>
      </c>
      <c r="B463" s="14" t="s">
        <v>2936</v>
      </c>
      <c r="C463" s="14" t="s">
        <v>2187</v>
      </c>
      <c r="D463" s="14" t="s">
        <v>66</v>
      </c>
      <c r="E463" s="14" t="s">
        <v>2937</v>
      </c>
      <c r="F463" s="14" t="s">
        <v>82</v>
      </c>
      <c r="G463" s="42" t="n">
        <v>590</v>
      </c>
      <c r="H463" s="42" t="n">
        <v>7080</v>
      </c>
      <c r="I463" s="42" t="n">
        <v>0</v>
      </c>
      <c r="J463" s="42" t="n">
        <v>450</v>
      </c>
      <c r="K463" s="42" t="n">
        <v>54.12</v>
      </c>
      <c r="L463" s="42" t="n">
        <v>0</v>
      </c>
      <c r="M463" s="42" t="n">
        <f aca="false">I463+J463+K463+L463</f>
        <v>504.12</v>
      </c>
    </row>
    <row r="464" customFormat="false" ht="30" hidden="false" customHeight="true" outlineLevel="0" collapsed="false">
      <c r="A464" s="29" t="n">
        <v>460</v>
      </c>
      <c r="B464" s="14" t="s">
        <v>2938</v>
      </c>
      <c r="C464" s="14" t="s">
        <v>2132</v>
      </c>
      <c r="D464" s="14" t="s">
        <v>19</v>
      </c>
      <c r="E464" s="14" t="s">
        <v>2939</v>
      </c>
      <c r="F464" s="14" t="s">
        <v>1952</v>
      </c>
      <c r="G464" s="42" t="n">
        <v>1676</v>
      </c>
      <c r="H464" s="42" t="n">
        <v>20112</v>
      </c>
      <c r="I464" s="42" t="n">
        <v>1257.03</v>
      </c>
      <c r="J464" s="42" t="n">
        <v>450</v>
      </c>
      <c r="K464" s="42" t="n">
        <v>0</v>
      </c>
      <c r="L464" s="42" t="n">
        <v>0</v>
      </c>
      <c r="M464" s="42" t="n">
        <f aca="false">I464+J464+K464+L464</f>
        <v>1707.03</v>
      </c>
    </row>
    <row r="465" customFormat="false" ht="30" hidden="false" customHeight="true" outlineLevel="0" collapsed="false">
      <c r="A465" s="29" t="n">
        <v>461</v>
      </c>
      <c r="B465" s="14" t="s">
        <v>2940</v>
      </c>
      <c r="C465" s="14" t="s">
        <v>501</v>
      </c>
      <c r="D465" s="14" t="s">
        <v>66</v>
      </c>
      <c r="E465" s="14" t="s">
        <v>2941</v>
      </c>
      <c r="F465" s="14" t="s">
        <v>68</v>
      </c>
      <c r="G465" s="42" t="n">
        <v>555</v>
      </c>
      <c r="H465" s="42" t="n">
        <v>6660</v>
      </c>
      <c r="I465" s="42" t="n">
        <v>416.25</v>
      </c>
      <c r="J465" s="42" t="n">
        <v>450</v>
      </c>
      <c r="K465" s="42" t="n">
        <v>0</v>
      </c>
      <c r="L465" s="42" t="n">
        <v>0</v>
      </c>
      <c r="M465" s="42" t="n">
        <f aca="false">I465+J465+K465+L465</f>
        <v>866.25</v>
      </c>
    </row>
    <row r="466" customFormat="false" ht="30" hidden="false" customHeight="true" outlineLevel="0" collapsed="false">
      <c r="A466" s="29" t="n">
        <v>462</v>
      </c>
      <c r="B466" s="14" t="s">
        <v>2942</v>
      </c>
      <c r="C466" s="14" t="s">
        <v>247</v>
      </c>
      <c r="D466" s="14" t="s">
        <v>19</v>
      </c>
      <c r="E466" s="14" t="s">
        <v>2943</v>
      </c>
      <c r="F466" s="14" t="s">
        <v>32</v>
      </c>
      <c r="G466" s="42" t="n">
        <v>622</v>
      </c>
      <c r="H466" s="42" t="n">
        <v>7464</v>
      </c>
      <c r="I466" s="42" t="n">
        <v>0</v>
      </c>
      <c r="J466" s="42" t="n">
        <v>450</v>
      </c>
      <c r="K466" s="42" t="n">
        <v>0</v>
      </c>
      <c r="L466" s="42" t="n">
        <v>0</v>
      </c>
      <c r="M466" s="42" t="n">
        <f aca="false">I466+J466+K466+L466</f>
        <v>450</v>
      </c>
    </row>
    <row r="467" customFormat="false" ht="30" hidden="false" customHeight="true" outlineLevel="0" collapsed="false">
      <c r="A467" s="29" t="n">
        <v>463</v>
      </c>
      <c r="B467" s="14" t="s">
        <v>2944</v>
      </c>
      <c r="C467" s="14" t="s">
        <v>165</v>
      </c>
      <c r="D467" s="14" t="s">
        <v>66</v>
      </c>
      <c r="E467" s="14" t="s">
        <v>2945</v>
      </c>
      <c r="F467" s="14" t="s">
        <v>2092</v>
      </c>
      <c r="G467" s="42" t="n">
        <v>561</v>
      </c>
      <c r="H467" s="42" t="n">
        <v>6732</v>
      </c>
      <c r="I467" s="42" t="n">
        <v>420.75</v>
      </c>
      <c r="J467" s="42" t="n">
        <v>450</v>
      </c>
      <c r="K467" s="42" t="n">
        <v>0</v>
      </c>
      <c r="L467" s="42" t="n">
        <v>0</v>
      </c>
      <c r="M467" s="42" t="n">
        <f aca="false">I467+J467+K467+L467</f>
        <v>870.75</v>
      </c>
    </row>
    <row r="468" customFormat="false" ht="30" hidden="false" customHeight="true" outlineLevel="0" collapsed="false">
      <c r="A468" s="29" t="n">
        <v>464</v>
      </c>
      <c r="B468" s="14" t="s">
        <v>2946</v>
      </c>
      <c r="C468" s="14" t="s">
        <v>413</v>
      </c>
      <c r="D468" s="14" t="s">
        <v>66</v>
      </c>
      <c r="E468" s="14" t="s">
        <v>2947</v>
      </c>
      <c r="F468" s="14" t="s">
        <v>723</v>
      </c>
      <c r="G468" s="42" t="n">
        <v>670</v>
      </c>
      <c r="H468" s="42" t="n">
        <v>8040</v>
      </c>
      <c r="I468" s="42" t="n">
        <v>0</v>
      </c>
      <c r="J468" s="42" t="n">
        <v>450</v>
      </c>
      <c r="K468" s="42" t="n">
        <v>532.66</v>
      </c>
      <c r="L468" s="42" t="n">
        <v>0</v>
      </c>
      <c r="M468" s="42" t="n">
        <f aca="false">I468+J468+K468+L468</f>
        <v>982.66</v>
      </c>
    </row>
    <row r="469" customFormat="false" ht="30" hidden="false" customHeight="true" outlineLevel="0" collapsed="false">
      <c r="A469" s="29" t="n">
        <v>465</v>
      </c>
      <c r="B469" s="14" t="s">
        <v>2948</v>
      </c>
      <c r="C469" s="14" t="s">
        <v>924</v>
      </c>
      <c r="D469" s="14" t="s">
        <v>19</v>
      </c>
      <c r="E469" s="14" t="s">
        <v>2949</v>
      </c>
      <c r="F469" s="14" t="s">
        <v>1952</v>
      </c>
      <c r="G469" s="42" t="n">
        <v>1676</v>
      </c>
      <c r="H469" s="42" t="n">
        <v>20112</v>
      </c>
      <c r="I469" s="42" t="n">
        <v>0</v>
      </c>
      <c r="J469" s="42" t="n">
        <v>450</v>
      </c>
      <c r="K469" s="42" t="n">
        <v>0</v>
      </c>
      <c r="L469" s="42" t="n">
        <v>0</v>
      </c>
      <c r="M469" s="42" t="n">
        <f aca="false">I469+J469+K469+L469</f>
        <v>450</v>
      </c>
    </row>
    <row r="470" customFormat="false" ht="30" hidden="false" customHeight="true" outlineLevel="0" collapsed="false">
      <c r="A470" s="29" t="n">
        <v>466</v>
      </c>
      <c r="B470" s="14" t="s">
        <v>2950</v>
      </c>
      <c r="C470" s="14" t="s">
        <v>88</v>
      </c>
      <c r="D470" s="14" t="s">
        <v>19</v>
      </c>
      <c r="E470" s="14" t="s">
        <v>2951</v>
      </c>
      <c r="F470" s="14" t="s">
        <v>21</v>
      </c>
      <c r="G470" s="42" t="n">
        <v>1412</v>
      </c>
      <c r="H470" s="42" t="n">
        <v>16944</v>
      </c>
      <c r="I470" s="42" t="n">
        <v>1059.03</v>
      </c>
      <c r="J470" s="42" t="n">
        <v>450</v>
      </c>
      <c r="K470" s="42" t="n">
        <v>0</v>
      </c>
      <c r="L470" s="42" t="n">
        <v>0</v>
      </c>
      <c r="M470" s="42" t="n">
        <f aca="false">I470+J470+K470+L470</f>
        <v>1509.03</v>
      </c>
    </row>
    <row r="471" customFormat="false" ht="30" hidden="false" customHeight="true" outlineLevel="0" collapsed="false">
      <c r="A471" s="29" t="n">
        <v>467</v>
      </c>
      <c r="B471" s="14" t="s">
        <v>2952</v>
      </c>
      <c r="C471" s="14" t="s">
        <v>263</v>
      </c>
      <c r="D471" s="14" t="s">
        <v>19</v>
      </c>
      <c r="E471" s="14" t="s">
        <v>2953</v>
      </c>
      <c r="F471" s="14" t="s">
        <v>36</v>
      </c>
      <c r="G471" s="42" t="n">
        <v>1676</v>
      </c>
      <c r="H471" s="42" t="n">
        <v>20112</v>
      </c>
      <c r="I471" s="42" t="n">
        <v>1257.03</v>
      </c>
      <c r="J471" s="42" t="n">
        <v>358.3</v>
      </c>
      <c r="K471" s="42" t="n">
        <v>0</v>
      </c>
      <c r="L471" s="42" t="n">
        <v>0</v>
      </c>
      <c r="M471" s="42" t="n">
        <f aca="false">I471+J471+K471+L471</f>
        <v>1615.33</v>
      </c>
    </row>
    <row r="472" customFormat="false" ht="30" hidden="false" customHeight="true" outlineLevel="0" collapsed="false">
      <c r="A472" s="29" t="n">
        <v>468</v>
      </c>
      <c r="B472" s="14" t="s">
        <v>2954</v>
      </c>
      <c r="C472" s="14" t="s">
        <v>210</v>
      </c>
      <c r="D472" s="14" t="s">
        <v>66</v>
      </c>
      <c r="E472" s="14" t="s">
        <v>2955</v>
      </c>
      <c r="F472" s="14" t="s">
        <v>82</v>
      </c>
      <c r="G472" s="42" t="n">
        <v>675</v>
      </c>
      <c r="H472" s="42" t="n">
        <v>8100</v>
      </c>
      <c r="I472" s="42" t="n">
        <v>506.25</v>
      </c>
      <c r="J472" s="42" t="n">
        <v>358.3</v>
      </c>
      <c r="K472" s="42" t="n">
        <v>0</v>
      </c>
      <c r="L472" s="42" t="n">
        <v>0</v>
      </c>
      <c r="M472" s="42" t="n">
        <f aca="false">I472+J472+K472+L472</f>
        <v>864.55</v>
      </c>
    </row>
    <row r="473" customFormat="false" ht="30" hidden="false" customHeight="true" outlineLevel="0" collapsed="false">
      <c r="A473" s="29" t="n">
        <v>469</v>
      </c>
      <c r="B473" s="14" t="s">
        <v>2956</v>
      </c>
      <c r="C473" s="14" t="s">
        <v>1360</v>
      </c>
      <c r="D473" s="14" t="s">
        <v>19</v>
      </c>
      <c r="E473" s="14" t="s">
        <v>2957</v>
      </c>
      <c r="F473" s="14" t="s">
        <v>1989</v>
      </c>
      <c r="G473" s="42" t="n">
        <v>1212</v>
      </c>
      <c r="H473" s="42" t="n">
        <v>14544</v>
      </c>
      <c r="I473" s="42" t="n">
        <v>0</v>
      </c>
      <c r="J473" s="42" t="n">
        <v>450</v>
      </c>
      <c r="K473" s="42" t="n">
        <v>0</v>
      </c>
      <c r="L473" s="42" t="n">
        <v>0</v>
      </c>
      <c r="M473" s="42" t="n">
        <f aca="false">I473+J473+K473+L473</f>
        <v>450</v>
      </c>
    </row>
    <row r="474" customFormat="false" ht="30" hidden="false" customHeight="true" outlineLevel="0" collapsed="false">
      <c r="A474" s="29" t="n">
        <v>470</v>
      </c>
      <c r="B474" s="14" t="s">
        <v>2958</v>
      </c>
      <c r="C474" s="14" t="s">
        <v>109</v>
      </c>
      <c r="D474" s="14" t="s">
        <v>19</v>
      </c>
      <c r="E474" s="14" t="s">
        <v>2959</v>
      </c>
      <c r="F474" s="14" t="s">
        <v>111</v>
      </c>
      <c r="G474" s="42" t="n">
        <v>675</v>
      </c>
      <c r="H474" s="42" t="n">
        <v>8100</v>
      </c>
      <c r="I474" s="42" t="n">
        <v>506.25</v>
      </c>
      <c r="J474" s="42" t="n">
        <v>450</v>
      </c>
      <c r="K474" s="42" t="n">
        <v>0</v>
      </c>
      <c r="L474" s="42" t="n">
        <v>0</v>
      </c>
      <c r="M474" s="42" t="n">
        <f aca="false">I474+J474+K474+L474</f>
        <v>956.25</v>
      </c>
    </row>
    <row r="475" customFormat="false" ht="30" hidden="false" customHeight="true" outlineLevel="0" collapsed="false">
      <c r="A475" s="29" t="n">
        <v>471</v>
      </c>
      <c r="B475" s="14" t="s">
        <v>2960</v>
      </c>
      <c r="C475" s="14" t="s">
        <v>143</v>
      </c>
      <c r="D475" s="14" t="s">
        <v>19</v>
      </c>
      <c r="E475" s="14" t="s">
        <v>2961</v>
      </c>
      <c r="F475" s="14" t="s">
        <v>72</v>
      </c>
      <c r="G475" s="42" t="n">
        <v>1212</v>
      </c>
      <c r="H475" s="42" t="n">
        <v>14544</v>
      </c>
      <c r="I475" s="42" t="n">
        <v>909</v>
      </c>
      <c r="J475" s="42" t="n">
        <v>347.23</v>
      </c>
      <c r="K475" s="42" t="n">
        <v>0</v>
      </c>
      <c r="L475" s="42" t="n">
        <v>0</v>
      </c>
      <c r="M475" s="42" t="n">
        <f aca="false">I475+J475+K475+L475</f>
        <v>1256.23</v>
      </c>
    </row>
    <row r="476" customFormat="false" ht="30" hidden="false" customHeight="true" outlineLevel="0" collapsed="false">
      <c r="A476" s="29" t="n">
        <v>472</v>
      </c>
      <c r="B476" s="14" t="s">
        <v>2962</v>
      </c>
      <c r="C476" s="14" t="s">
        <v>466</v>
      </c>
      <c r="D476" s="14" t="s">
        <v>19</v>
      </c>
      <c r="E476" s="14" t="s">
        <v>2963</v>
      </c>
      <c r="F476" s="14" t="s">
        <v>21</v>
      </c>
      <c r="G476" s="42" t="n">
        <v>1412</v>
      </c>
      <c r="H476" s="42" t="n">
        <v>16944</v>
      </c>
      <c r="I476" s="42" t="n">
        <v>1059.03</v>
      </c>
      <c r="J476" s="42" t="n">
        <v>358.3</v>
      </c>
      <c r="K476" s="42" t="n">
        <v>0</v>
      </c>
      <c r="L476" s="42" t="n">
        <v>0</v>
      </c>
      <c r="M476" s="42" t="n">
        <f aca="false">I476+J476+K476+L476</f>
        <v>1417.33</v>
      </c>
    </row>
    <row r="477" customFormat="false" ht="30" hidden="false" customHeight="true" outlineLevel="0" collapsed="false">
      <c r="A477" s="29" t="n">
        <v>473</v>
      </c>
      <c r="B477" s="14" t="s">
        <v>2964</v>
      </c>
      <c r="C477" s="14" t="s">
        <v>413</v>
      </c>
      <c r="D477" s="14" t="s">
        <v>66</v>
      </c>
      <c r="E477" s="14" t="s">
        <v>2106</v>
      </c>
      <c r="F477" s="14" t="s">
        <v>723</v>
      </c>
      <c r="G477" s="42" t="n">
        <v>670</v>
      </c>
      <c r="H477" s="42" t="n">
        <v>8040</v>
      </c>
      <c r="I477" s="42" t="n">
        <v>0</v>
      </c>
      <c r="J477" s="42" t="n">
        <v>450</v>
      </c>
      <c r="K477" s="42" t="n">
        <v>604.82</v>
      </c>
      <c r="L477" s="42" t="n">
        <v>0</v>
      </c>
      <c r="M477" s="42" t="n">
        <f aca="false">I477+J477+K477+L477</f>
        <v>1054.82</v>
      </c>
    </row>
    <row r="478" customFormat="false" ht="30" hidden="false" customHeight="true" outlineLevel="0" collapsed="false">
      <c r="A478" s="29" t="n">
        <v>474</v>
      </c>
      <c r="B478" s="14" t="s">
        <v>2965</v>
      </c>
      <c r="C478" s="14" t="s">
        <v>188</v>
      </c>
      <c r="D478" s="14" t="s">
        <v>19</v>
      </c>
      <c r="E478" s="14" t="s">
        <v>2966</v>
      </c>
      <c r="F478" s="14" t="s">
        <v>21</v>
      </c>
      <c r="G478" s="42" t="n">
        <v>1412</v>
      </c>
      <c r="H478" s="42" t="n">
        <v>16944</v>
      </c>
      <c r="I478" s="42" t="n">
        <v>1059.03</v>
      </c>
      <c r="J478" s="42" t="n">
        <v>358.3</v>
      </c>
      <c r="K478" s="42" t="n">
        <v>0</v>
      </c>
      <c r="L478" s="42" t="n">
        <v>0</v>
      </c>
      <c r="M478" s="42" t="n">
        <f aca="false">I478+J478+K478+L478</f>
        <v>1417.33</v>
      </c>
    </row>
    <row r="479" customFormat="false" ht="30" hidden="false" customHeight="true" outlineLevel="0" collapsed="false">
      <c r="A479" s="29" t="n">
        <v>475</v>
      </c>
      <c r="B479" s="14" t="s">
        <v>2967</v>
      </c>
      <c r="C479" s="14" t="s">
        <v>681</v>
      </c>
      <c r="D479" s="14" t="s">
        <v>19</v>
      </c>
      <c r="E479" s="14" t="s">
        <v>2968</v>
      </c>
      <c r="F479" s="14" t="s">
        <v>44</v>
      </c>
      <c r="G479" s="42" t="n">
        <v>733</v>
      </c>
      <c r="H479" s="42" t="n">
        <v>8796</v>
      </c>
      <c r="I479" s="42" t="n">
        <v>0</v>
      </c>
      <c r="J479" s="42" t="n">
        <v>450</v>
      </c>
      <c r="K479" s="42" t="n">
        <v>0</v>
      </c>
      <c r="L479" s="42" t="n">
        <v>0</v>
      </c>
      <c r="M479" s="42" t="n">
        <f aca="false">I479+J479+K479+L479</f>
        <v>450</v>
      </c>
    </row>
    <row r="480" customFormat="false" ht="30" hidden="false" customHeight="true" outlineLevel="0" collapsed="false">
      <c r="A480" s="29" t="n">
        <v>476</v>
      </c>
      <c r="B480" s="14" t="s">
        <v>2969</v>
      </c>
      <c r="C480" s="14" t="s">
        <v>413</v>
      </c>
      <c r="D480" s="14" t="s">
        <v>66</v>
      </c>
      <c r="E480" s="14" t="s">
        <v>2970</v>
      </c>
      <c r="F480" s="14" t="s">
        <v>82</v>
      </c>
      <c r="G480" s="42" t="n">
        <v>670</v>
      </c>
      <c r="H480" s="42" t="n">
        <v>8040</v>
      </c>
      <c r="I480" s="42" t="n">
        <v>0</v>
      </c>
      <c r="J480" s="42" t="n">
        <v>450</v>
      </c>
      <c r="K480" s="42" t="n">
        <v>0</v>
      </c>
      <c r="L480" s="42" t="n">
        <v>0</v>
      </c>
      <c r="M480" s="42" t="n">
        <f aca="false">I480+J480+K480+L480</f>
        <v>450</v>
      </c>
    </row>
    <row r="481" customFormat="false" ht="30" hidden="false" customHeight="true" outlineLevel="0" collapsed="false">
      <c r="A481" s="29" t="n">
        <v>477</v>
      </c>
      <c r="B481" s="14" t="s">
        <v>2971</v>
      </c>
      <c r="C481" s="14" t="s">
        <v>58</v>
      </c>
      <c r="D481" s="14" t="s">
        <v>19</v>
      </c>
      <c r="E481" s="14" t="s">
        <v>2972</v>
      </c>
      <c r="F481" s="14" t="s">
        <v>21</v>
      </c>
      <c r="G481" s="42" t="n">
        <v>1412</v>
      </c>
      <c r="H481" s="42" t="n">
        <v>16944</v>
      </c>
      <c r="I481" s="42" t="n">
        <v>1059.03</v>
      </c>
      <c r="J481" s="42" t="n">
        <v>358.3</v>
      </c>
      <c r="K481" s="42" t="n">
        <v>0</v>
      </c>
      <c r="L481" s="42" t="n">
        <v>0</v>
      </c>
      <c r="M481" s="42" t="n">
        <f aca="false">I481+J481+K481+L481</f>
        <v>1417.33</v>
      </c>
    </row>
    <row r="482" customFormat="false" ht="30" hidden="false" customHeight="true" outlineLevel="0" collapsed="false">
      <c r="A482" s="29" t="n">
        <v>478</v>
      </c>
      <c r="B482" s="14" t="s">
        <v>2973</v>
      </c>
      <c r="C482" s="14" t="s">
        <v>924</v>
      </c>
      <c r="D482" s="14" t="s">
        <v>19</v>
      </c>
      <c r="E482" s="14" t="s">
        <v>2974</v>
      </c>
      <c r="F482" s="14" t="s">
        <v>1952</v>
      </c>
      <c r="G482" s="42" t="n">
        <v>1676</v>
      </c>
      <c r="H482" s="42" t="n">
        <v>20112</v>
      </c>
      <c r="I482" s="42" t="n">
        <v>0</v>
      </c>
      <c r="J482" s="42" t="n">
        <v>450</v>
      </c>
      <c r="K482" s="42" t="n">
        <v>0</v>
      </c>
      <c r="L482" s="42" t="n">
        <v>0</v>
      </c>
      <c r="M482" s="42" t="n">
        <f aca="false">I482+J482+K482+L482</f>
        <v>450</v>
      </c>
    </row>
    <row r="483" customFormat="false" ht="30" hidden="false" customHeight="true" outlineLevel="0" collapsed="false">
      <c r="A483" s="29" t="n">
        <v>479</v>
      </c>
      <c r="B483" s="14" t="s">
        <v>2975</v>
      </c>
      <c r="C483" s="14" t="s">
        <v>2187</v>
      </c>
      <c r="D483" s="14" t="s">
        <v>66</v>
      </c>
      <c r="E483" s="14" t="s">
        <v>2976</v>
      </c>
      <c r="F483" s="14" t="s">
        <v>723</v>
      </c>
      <c r="G483" s="42" t="n">
        <v>708</v>
      </c>
      <c r="H483" s="42" t="n">
        <v>8496</v>
      </c>
      <c r="I483" s="42" t="n">
        <v>0</v>
      </c>
      <c r="J483" s="42" t="n">
        <v>450</v>
      </c>
      <c r="K483" s="42" t="n">
        <v>2477.46</v>
      </c>
      <c r="L483" s="42" t="n">
        <v>0</v>
      </c>
      <c r="M483" s="42" t="n">
        <f aca="false">I483+J483+K483+L483</f>
        <v>2927.46</v>
      </c>
    </row>
    <row r="484" customFormat="false" ht="30" hidden="false" customHeight="true" outlineLevel="0" collapsed="false">
      <c r="A484" s="29" t="n">
        <v>480</v>
      </c>
      <c r="B484" s="14" t="s">
        <v>2977</v>
      </c>
      <c r="C484" s="14" t="s">
        <v>1980</v>
      </c>
      <c r="D484" s="14" t="s">
        <v>19</v>
      </c>
      <c r="E484" s="14" t="s">
        <v>2978</v>
      </c>
      <c r="F484" s="14" t="s">
        <v>2006</v>
      </c>
      <c r="G484" s="42" t="n">
        <v>1412</v>
      </c>
      <c r="H484" s="42" t="n">
        <v>16944</v>
      </c>
      <c r="I484" s="42" t="n">
        <v>0</v>
      </c>
      <c r="J484" s="42" t="n">
        <v>450</v>
      </c>
      <c r="K484" s="42" t="n">
        <v>0</v>
      </c>
      <c r="L484" s="42" t="n">
        <v>0</v>
      </c>
      <c r="M484" s="42" t="n">
        <f aca="false">I484+J484+K484+L484</f>
        <v>450</v>
      </c>
    </row>
    <row r="485" customFormat="false" ht="30" hidden="false" customHeight="true" outlineLevel="0" collapsed="false">
      <c r="A485" s="29" t="n">
        <v>481</v>
      </c>
      <c r="B485" s="14" t="s">
        <v>2979</v>
      </c>
      <c r="C485" s="14" t="s">
        <v>1940</v>
      </c>
      <c r="D485" s="14" t="s">
        <v>19</v>
      </c>
      <c r="E485" s="14" t="s">
        <v>2980</v>
      </c>
      <c r="F485" s="14" t="s">
        <v>21</v>
      </c>
      <c r="G485" s="42" t="n">
        <v>1412</v>
      </c>
      <c r="H485" s="42" t="n">
        <v>16944</v>
      </c>
      <c r="I485" s="42" t="n">
        <v>1059.03</v>
      </c>
      <c r="J485" s="42" t="n">
        <v>358.3</v>
      </c>
      <c r="K485" s="42" t="n">
        <v>0</v>
      </c>
      <c r="L485" s="42" t="n">
        <v>0</v>
      </c>
      <c r="M485" s="42" t="n">
        <f aca="false">I485+J485+K485+L485</f>
        <v>1417.33</v>
      </c>
    </row>
    <row r="486" customFormat="false" ht="30" hidden="false" customHeight="true" outlineLevel="0" collapsed="false">
      <c r="A486" s="29" t="n">
        <v>482</v>
      </c>
      <c r="B486" s="14" t="s">
        <v>2981</v>
      </c>
      <c r="C486" s="14" t="s">
        <v>210</v>
      </c>
      <c r="D486" s="14" t="s">
        <v>66</v>
      </c>
      <c r="E486" s="14" t="s">
        <v>2982</v>
      </c>
      <c r="F486" s="14" t="s">
        <v>82</v>
      </c>
      <c r="G486" s="42" t="n">
        <v>640</v>
      </c>
      <c r="H486" s="42" t="n">
        <v>7680</v>
      </c>
      <c r="I486" s="42" t="n">
        <v>0</v>
      </c>
      <c r="J486" s="42" t="n">
        <v>450</v>
      </c>
      <c r="K486" s="42" t="n">
        <v>0</v>
      </c>
      <c r="L486" s="42" t="n">
        <v>0</v>
      </c>
      <c r="M486" s="42" t="n">
        <f aca="false">I486+J486+K486+L486</f>
        <v>450</v>
      </c>
    </row>
    <row r="487" customFormat="false" ht="30" hidden="false" customHeight="true" outlineLevel="0" collapsed="false">
      <c r="A487" s="29" t="n">
        <v>483</v>
      </c>
      <c r="B487" s="14" t="s">
        <v>2983</v>
      </c>
      <c r="C487" s="14" t="s">
        <v>590</v>
      </c>
      <c r="D487" s="14" t="s">
        <v>19</v>
      </c>
      <c r="E487" s="14" t="s">
        <v>2984</v>
      </c>
      <c r="F487" s="14" t="s">
        <v>32</v>
      </c>
      <c r="G487" s="42" t="n">
        <v>622</v>
      </c>
      <c r="H487" s="42" t="n">
        <v>7464</v>
      </c>
      <c r="I487" s="42" t="n">
        <v>0</v>
      </c>
      <c r="J487" s="42" t="n">
        <v>75</v>
      </c>
      <c r="K487" s="42" t="n">
        <v>0</v>
      </c>
      <c r="L487" s="42" t="n">
        <v>0</v>
      </c>
      <c r="M487" s="42" t="n">
        <f aca="false">I487+J487+K487+L487</f>
        <v>75</v>
      </c>
    </row>
    <row r="488" customFormat="false" ht="30" hidden="false" customHeight="true" outlineLevel="0" collapsed="false">
      <c r="A488" s="29" t="n">
        <v>484</v>
      </c>
      <c r="B488" s="14" t="s">
        <v>2985</v>
      </c>
      <c r="C488" s="14" t="s">
        <v>1221</v>
      </c>
      <c r="D488" s="14" t="s">
        <v>66</v>
      </c>
      <c r="E488" s="14" t="s">
        <v>2986</v>
      </c>
      <c r="F488" s="14" t="s">
        <v>82</v>
      </c>
      <c r="G488" s="42" t="n">
        <v>530</v>
      </c>
      <c r="H488" s="42" t="n">
        <v>6360</v>
      </c>
      <c r="I488" s="42" t="n">
        <v>0</v>
      </c>
      <c r="J488" s="42" t="n">
        <v>450</v>
      </c>
      <c r="K488" s="42" t="n">
        <v>130.14</v>
      </c>
      <c r="L488" s="42" t="n">
        <v>0</v>
      </c>
      <c r="M488" s="42" t="n">
        <f aca="false">I488+J488+K488+L488</f>
        <v>580.14</v>
      </c>
    </row>
    <row r="489" customFormat="false" ht="30" hidden="false" customHeight="true" outlineLevel="0" collapsed="false">
      <c r="A489" s="29" t="n">
        <v>485</v>
      </c>
      <c r="B489" s="14" t="s">
        <v>2987</v>
      </c>
      <c r="C489" s="14" t="s">
        <v>1006</v>
      </c>
      <c r="D489" s="14" t="s">
        <v>19</v>
      </c>
      <c r="E489" s="14" t="s">
        <v>2988</v>
      </c>
      <c r="F489" s="14" t="s">
        <v>2348</v>
      </c>
      <c r="G489" s="42" t="n">
        <v>2034</v>
      </c>
      <c r="H489" s="42" t="n">
        <v>24408</v>
      </c>
      <c r="I489" s="42" t="n">
        <v>1525.5</v>
      </c>
      <c r="J489" s="42" t="n">
        <v>358.3</v>
      </c>
      <c r="K489" s="42" t="n">
        <v>0</v>
      </c>
      <c r="L489" s="42" t="n">
        <v>0</v>
      </c>
      <c r="M489" s="42" t="n">
        <f aca="false">I489+J489+K489+L489</f>
        <v>1883.8</v>
      </c>
    </row>
    <row r="490" customFormat="false" ht="30" hidden="false" customHeight="true" outlineLevel="0" collapsed="false">
      <c r="A490" s="29" t="n">
        <v>486</v>
      </c>
      <c r="B490" s="14" t="s">
        <v>2989</v>
      </c>
      <c r="C490" s="14" t="s">
        <v>2051</v>
      </c>
      <c r="D490" s="14" t="s">
        <v>66</v>
      </c>
      <c r="E490" s="14" t="s">
        <v>2990</v>
      </c>
      <c r="F490" s="14" t="s">
        <v>120</v>
      </c>
      <c r="G490" s="42" t="n">
        <v>826</v>
      </c>
      <c r="H490" s="42" t="n">
        <v>9912</v>
      </c>
      <c r="I490" s="42" t="n">
        <v>0</v>
      </c>
      <c r="J490" s="42" t="n">
        <v>450</v>
      </c>
      <c r="K490" s="42" t="n">
        <v>4128</v>
      </c>
      <c r="L490" s="42" t="n">
        <v>0</v>
      </c>
      <c r="M490" s="42" t="n">
        <f aca="false">I490+J490+K490+L490</f>
        <v>4578</v>
      </c>
    </row>
    <row r="491" customFormat="false" ht="30" hidden="false" customHeight="true" outlineLevel="0" collapsed="false">
      <c r="A491" s="29" t="n">
        <v>487</v>
      </c>
      <c r="B491" s="14" t="s">
        <v>2991</v>
      </c>
      <c r="C491" s="14" t="s">
        <v>1360</v>
      </c>
      <c r="D491" s="14" t="s">
        <v>19</v>
      </c>
      <c r="E491" s="14" t="s">
        <v>2992</v>
      </c>
      <c r="F491" s="14" t="s">
        <v>1989</v>
      </c>
      <c r="G491" s="42" t="n">
        <v>1212</v>
      </c>
      <c r="H491" s="42" t="n">
        <v>14544</v>
      </c>
      <c r="I491" s="42" t="n">
        <v>0</v>
      </c>
      <c r="J491" s="42" t="n">
        <v>450</v>
      </c>
      <c r="K491" s="42" t="n">
        <v>0</v>
      </c>
      <c r="L491" s="42" t="n">
        <v>0</v>
      </c>
      <c r="M491" s="42" t="n">
        <f aca="false">I491+J491+K491+L491</f>
        <v>450</v>
      </c>
    </row>
    <row r="492" customFormat="false" ht="30" hidden="false" customHeight="true" outlineLevel="0" collapsed="false">
      <c r="A492" s="29" t="n">
        <v>488</v>
      </c>
      <c r="B492" s="14" t="s">
        <v>2993</v>
      </c>
      <c r="C492" s="14" t="s">
        <v>1360</v>
      </c>
      <c r="D492" s="14" t="s">
        <v>19</v>
      </c>
      <c r="E492" s="14" t="s">
        <v>2994</v>
      </c>
      <c r="F492" s="14" t="s">
        <v>1989</v>
      </c>
      <c r="G492" s="42" t="n">
        <v>1212</v>
      </c>
      <c r="H492" s="42" t="n">
        <v>14544</v>
      </c>
      <c r="I492" s="42" t="n">
        <v>909</v>
      </c>
      <c r="J492" s="42" t="n">
        <v>354.14</v>
      </c>
      <c r="K492" s="42" t="n">
        <v>454.5</v>
      </c>
      <c r="L492" s="42" t="n">
        <v>0</v>
      </c>
      <c r="M492" s="42" t="n">
        <f aca="false">I492+J492+K492+L492</f>
        <v>1717.64</v>
      </c>
    </row>
    <row r="493" customFormat="false" ht="30" hidden="false" customHeight="true" outlineLevel="0" collapsed="false">
      <c r="A493" s="29" t="n">
        <v>489</v>
      </c>
      <c r="B493" s="14" t="s">
        <v>2995</v>
      </c>
      <c r="C493" s="14" t="s">
        <v>2996</v>
      </c>
      <c r="D493" s="14" t="s">
        <v>19</v>
      </c>
      <c r="E493" s="14" t="s">
        <v>2997</v>
      </c>
      <c r="F493" s="14" t="s">
        <v>1945</v>
      </c>
      <c r="G493" s="42" t="n">
        <v>2641</v>
      </c>
      <c r="H493" s="42" t="n">
        <v>31692</v>
      </c>
      <c r="I493" s="42" t="n">
        <v>1980.72</v>
      </c>
      <c r="J493" s="42" t="n">
        <v>450</v>
      </c>
      <c r="K493" s="42" t="n">
        <v>0</v>
      </c>
      <c r="L493" s="42" t="n">
        <v>0</v>
      </c>
      <c r="M493" s="42" t="n">
        <f aca="false">I493+J493+K493+L493</f>
        <v>2430.72</v>
      </c>
    </row>
    <row r="494" customFormat="false" ht="30" hidden="false" customHeight="true" outlineLevel="0" collapsed="false">
      <c r="A494" s="29" t="n">
        <v>490</v>
      </c>
      <c r="B494" s="14" t="s">
        <v>2998</v>
      </c>
      <c r="C494" s="14" t="s">
        <v>2031</v>
      </c>
      <c r="D494" s="14" t="s">
        <v>19</v>
      </c>
      <c r="E494" s="14" t="s">
        <v>2999</v>
      </c>
      <c r="F494" s="14" t="s">
        <v>72</v>
      </c>
      <c r="G494" s="42" t="n">
        <v>1212</v>
      </c>
      <c r="H494" s="42" t="n">
        <v>14544</v>
      </c>
      <c r="I494" s="42" t="n">
        <v>909</v>
      </c>
      <c r="J494" s="42" t="n">
        <v>450</v>
      </c>
      <c r="K494" s="42" t="n">
        <v>0</v>
      </c>
      <c r="L494" s="42" t="n">
        <v>0</v>
      </c>
      <c r="M494" s="42" t="n">
        <f aca="false">I494+J494+K494+L494</f>
        <v>1359</v>
      </c>
    </row>
    <row r="495" customFormat="false" ht="30" hidden="false" customHeight="true" outlineLevel="0" collapsed="false">
      <c r="A495" s="29" t="n">
        <v>491</v>
      </c>
      <c r="B495" s="14" t="s">
        <v>3000</v>
      </c>
      <c r="C495" s="14" t="s">
        <v>912</v>
      </c>
      <c r="D495" s="14" t="s">
        <v>66</v>
      </c>
      <c r="E495" s="14" t="s">
        <v>2612</v>
      </c>
      <c r="F495" s="14" t="s">
        <v>338</v>
      </c>
      <c r="G495" s="42" t="n">
        <v>561</v>
      </c>
      <c r="H495" s="42" t="n">
        <v>6732</v>
      </c>
      <c r="I495" s="42" t="n">
        <v>0</v>
      </c>
      <c r="J495" s="42" t="n">
        <v>450</v>
      </c>
      <c r="K495" s="42" t="n">
        <v>500.44</v>
      </c>
      <c r="L495" s="42" t="n">
        <v>0</v>
      </c>
      <c r="M495" s="42" t="n">
        <f aca="false">I495+J495+K495+L495</f>
        <v>950.44</v>
      </c>
    </row>
    <row r="496" customFormat="false" ht="30" hidden="false" customHeight="true" outlineLevel="0" collapsed="false">
      <c r="A496" s="29" t="n">
        <v>492</v>
      </c>
      <c r="B496" s="14" t="s">
        <v>3001</v>
      </c>
      <c r="C496" s="14" t="s">
        <v>165</v>
      </c>
      <c r="D496" s="14" t="s">
        <v>66</v>
      </c>
      <c r="E496" s="14" t="s">
        <v>3002</v>
      </c>
      <c r="F496" s="14" t="s">
        <v>167</v>
      </c>
      <c r="G496" s="42" t="n">
        <v>590</v>
      </c>
      <c r="H496" s="42" t="n">
        <v>7080</v>
      </c>
      <c r="I496" s="42" t="n">
        <v>393.36</v>
      </c>
      <c r="J496" s="42" t="n">
        <v>450</v>
      </c>
      <c r="K496" s="42" t="n">
        <v>0</v>
      </c>
      <c r="L496" s="42" t="n">
        <v>0</v>
      </c>
      <c r="M496" s="42" t="n">
        <f aca="false">I496+J496+K496+L496</f>
        <v>843.36</v>
      </c>
    </row>
    <row r="497" customFormat="false" ht="30" hidden="false" customHeight="true" outlineLevel="0" collapsed="false">
      <c r="A497" s="29" t="n">
        <v>493</v>
      </c>
      <c r="B497" s="14" t="s">
        <v>3003</v>
      </c>
      <c r="C497" s="14" t="s">
        <v>165</v>
      </c>
      <c r="D497" s="14" t="s">
        <v>66</v>
      </c>
      <c r="E497" s="14" t="s">
        <v>3004</v>
      </c>
      <c r="F497" s="14" t="s">
        <v>167</v>
      </c>
      <c r="G497" s="42" t="n">
        <v>622</v>
      </c>
      <c r="H497" s="42" t="n">
        <v>7464</v>
      </c>
      <c r="I497" s="42" t="n">
        <v>0</v>
      </c>
      <c r="J497" s="42" t="n">
        <v>450</v>
      </c>
      <c r="K497" s="42" t="n">
        <v>0</v>
      </c>
      <c r="L497" s="42" t="n">
        <v>0</v>
      </c>
      <c r="M497" s="42" t="n">
        <f aca="false">I497+J497+K497+L497</f>
        <v>450</v>
      </c>
    </row>
    <row r="498" customFormat="false" ht="30" hidden="false" customHeight="true" outlineLevel="0" collapsed="false">
      <c r="A498" s="29" t="n">
        <v>494</v>
      </c>
      <c r="B498" s="14" t="s">
        <v>3005</v>
      </c>
      <c r="C498" s="14" t="s">
        <v>2187</v>
      </c>
      <c r="D498" s="14" t="s">
        <v>66</v>
      </c>
      <c r="E498" s="14" t="s">
        <v>3006</v>
      </c>
      <c r="F498" s="14" t="s">
        <v>82</v>
      </c>
      <c r="G498" s="42" t="n">
        <v>555</v>
      </c>
      <c r="H498" s="42" t="n">
        <v>6660</v>
      </c>
      <c r="I498" s="42" t="n">
        <v>0</v>
      </c>
      <c r="J498" s="42" t="n">
        <v>450</v>
      </c>
      <c r="K498" s="42" t="n">
        <v>0</v>
      </c>
      <c r="L498" s="42" t="n">
        <v>0</v>
      </c>
      <c r="M498" s="42" t="n">
        <f aca="false">I498+J498+K498+L498</f>
        <v>450</v>
      </c>
    </row>
    <row r="499" customFormat="false" ht="30" hidden="false" customHeight="true" outlineLevel="0" collapsed="false">
      <c r="A499" s="29" t="n">
        <v>495</v>
      </c>
      <c r="B499" s="14" t="s">
        <v>3007</v>
      </c>
      <c r="C499" s="14" t="s">
        <v>2247</v>
      </c>
      <c r="D499" s="14" t="s">
        <v>19</v>
      </c>
      <c r="E499" s="14" t="s">
        <v>3008</v>
      </c>
      <c r="F499" s="14" t="s">
        <v>111</v>
      </c>
      <c r="G499" s="42" t="n">
        <v>675</v>
      </c>
      <c r="H499" s="42" t="n">
        <v>8100</v>
      </c>
      <c r="I499" s="42" t="n">
        <v>506.25</v>
      </c>
      <c r="J499" s="42" t="n">
        <v>450</v>
      </c>
      <c r="K499" s="42" t="n">
        <v>0</v>
      </c>
      <c r="L499" s="42" t="n">
        <v>0</v>
      </c>
      <c r="M499" s="42" t="n">
        <f aca="false">I499+J499+K499+L499</f>
        <v>956.25</v>
      </c>
    </row>
    <row r="500" customFormat="false" ht="30" hidden="false" customHeight="true" outlineLevel="0" collapsed="false">
      <c r="A500" s="29" t="n">
        <v>496</v>
      </c>
      <c r="B500" s="14" t="s">
        <v>3009</v>
      </c>
      <c r="C500" s="14" t="s">
        <v>3010</v>
      </c>
      <c r="D500" s="14" t="s">
        <v>66</v>
      </c>
      <c r="E500" s="14" t="s">
        <v>3011</v>
      </c>
      <c r="F500" s="14" t="s">
        <v>338</v>
      </c>
      <c r="G500" s="42" t="n">
        <v>561</v>
      </c>
      <c r="H500" s="42" t="n">
        <v>6732</v>
      </c>
      <c r="I500" s="42" t="n">
        <v>420.75</v>
      </c>
      <c r="J500" s="42" t="n">
        <v>358.3</v>
      </c>
      <c r="K500" s="42" t="n">
        <v>0</v>
      </c>
      <c r="L500" s="42" t="n">
        <v>0</v>
      </c>
      <c r="M500" s="42" t="n">
        <f aca="false">I500+J500+K500+L500</f>
        <v>779.05</v>
      </c>
    </row>
    <row r="501" customFormat="false" ht="30" hidden="false" customHeight="true" outlineLevel="0" collapsed="false">
      <c r="A501" s="29" t="n">
        <v>497</v>
      </c>
      <c r="B501" s="14" t="s">
        <v>3012</v>
      </c>
      <c r="C501" s="14" t="s">
        <v>2066</v>
      </c>
      <c r="D501" s="14" t="s">
        <v>19</v>
      </c>
      <c r="E501" s="14" t="s">
        <v>3013</v>
      </c>
      <c r="F501" s="14" t="s">
        <v>40</v>
      </c>
      <c r="G501" s="42" t="n">
        <v>817</v>
      </c>
      <c r="H501" s="42" t="n">
        <v>9804</v>
      </c>
      <c r="I501" s="42" t="n">
        <v>612.72</v>
      </c>
      <c r="J501" s="42" t="n">
        <v>358.3</v>
      </c>
      <c r="K501" s="42" t="n">
        <v>0</v>
      </c>
      <c r="L501" s="42" t="n">
        <v>0</v>
      </c>
      <c r="M501" s="42" t="n">
        <f aca="false">I501+J501+K501+L501</f>
        <v>971.02</v>
      </c>
    </row>
    <row r="502" customFormat="false" ht="30" hidden="false" customHeight="true" outlineLevel="0" collapsed="false">
      <c r="A502" s="29" t="n">
        <v>498</v>
      </c>
      <c r="B502" s="14" t="s">
        <v>3014</v>
      </c>
      <c r="C502" s="14" t="s">
        <v>171</v>
      </c>
      <c r="D502" s="14" t="s">
        <v>19</v>
      </c>
      <c r="E502" s="14" t="s">
        <v>3015</v>
      </c>
      <c r="F502" s="14" t="s">
        <v>32</v>
      </c>
      <c r="G502" s="42" t="n">
        <v>622</v>
      </c>
      <c r="H502" s="42" t="n">
        <v>7464</v>
      </c>
      <c r="I502" s="42" t="n">
        <v>466.47</v>
      </c>
      <c r="J502" s="42" t="n">
        <v>450</v>
      </c>
      <c r="K502" s="42" t="n">
        <v>0</v>
      </c>
      <c r="L502" s="42" t="n">
        <v>0</v>
      </c>
      <c r="M502" s="42" t="n">
        <f aca="false">I502+J502+K502+L502</f>
        <v>916.47</v>
      </c>
    </row>
    <row r="503" customFormat="false" ht="30" hidden="false" customHeight="true" outlineLevel="0" collapsed="false">
      <c r="A503" s="29" t="n">
        <v>499</v>
      </c>
      <c r="B503" s="14" t="s">
        <v>3016</v>
      </c>
      <c r="C503" s="14" t="s">
        <v>122</v>
      </c>
      <c r="D503" s="14" t="s">
        <v>66</v>
      </c>
      <c r="E503" s="14" t="s">
        <v>3017</v>
      </c>
      <c r="F503" s="14" t="s">
        <v>82</v>
      </c>
      <c r="G503" s="42" t="n">
        <v>640</v>
      </c>
      <c r="H503" s="42" t="n">
        <v>7680</v>
      </c>
      <c r="I503" s="42" t="n">
        <v>0</v>
      </c>
      <c r="J503" s="42" t="n">
        <v>450</v>
      </c>
      <c r="K503" s="42" t="n">
        <v>0</v>
      </c>
      <c r="L503" s="42" t="n">
        <v>0</v>
      </c>
      <c r="M503" s="42" t="n">
        <f aca="false">I503+J503+K503+L503</f>
        <v>450</v>
      </c>
    </row>
    <row r="504" customFormat="false" ht="30" hidden="false" customHeight="true" outlineLevel="0" collapsed="false">
      <c r="A504" s="29" t="n">
        <v>500</v>
      </c>
      <c r="B504" s="14" t="s">
        <v>3018</v>
      </c>
      <c r="C504" s="14" t="s">
        <v>657</v>
      </c>
      <c r="D504" s="14" t="s">
        <v>66</v>
      </c>
      <c r="E504" s="14" t="s">
        <v>3019</v>
      </c>
      <c r="F504" s="14" t="s">
        <v>167</v>
      </c>
      <c r="G504" s="42" t="n">
        <v>561</v>
      </c>
      <c r="H504" s="42" t="n">
        <v>6732</v>
      </c>
      <c r="I504" s="42" t="n">
        <v>0</v>
      </c>
      <c r="J504" s="42" t="n">
        <v>450</v>
      </c>
      <c r="K504" s="42" t="n">
        <v>0</v>
      </c>
      <c r="L504" s="42" t="n">
        <v>0</v>
      </c>
      <c r="M504" s="42" t="n">
        <f aca="false">I504+J504+K504+L504</f>
        <v>450</v>
      </c>
    </row>
    <row r="505" customFormat="false" ht="30" hidden="false" customHeight="true" outlineLevel="0" collapsed="false">
      <c r="A505" s="29" t="n">
        <v>501</v>
      </c>
      <c r="B505" s="14" t="s">
        <v>3020</v>
      </c>
      <c r="C505" s="14" t="s">
        <v>657</v>
      </c>
      <c r="D505" s="14" t="s">
        <v>66</v>
      </c>
      <c r="E505" s="14" t="s">
        <v>3021</v>
      </c>
      <c r="F505" s="14" t="s">
        <v>167</v>
      </c>
      <c r="G505" s="42" t="n">
        <v>561</v>
      </c>
      <c r="H505" s="42" t="n">
        <v>6732</v>
      </c>
      <c r="I505" s="42" t="n">
        <v>0</v>
      </c>
      <c r="J505" s="42" t="n">
        <v>450</v>
      </c>
      <c r="K505" s="42" t="n">
        <v>0</v>
      </c>
      <c r="L505" s="42" t="n">
        <v>0</v>
      </c>
      <c r="M505" s="42" t="n">
        <f aca="false">I505+J505+K505+L505</f>
        <v>450</v>
      </c>
    </row>
    <row r="506" customFormat="false" ht="30" hidden="false" customHeight="true" outlineLevel="0" collapsed="false">
      <c r="A506" s="29" t="n">
        <v>502</v>
      </c>
      <c r="B506" s="14" t="s">
        <v>3022</v>
      </c>
      <c r="C506" s="14" t="s">
        <v>1221</v>
      </c>
      <c r="D506" s="14" t="s">
        <v>66</v>
      </c>
      <c r="E506" s="14" t="s">
        <v>3023</v>
      </c>
      <c r="F506" s="14" t="s">
        <v>82</v>
      </c>
      <c r="G506" s="42" t="n">
        <v>530</v>
      </c>
      <c r="H506" s="42" t="n">
        <v>6360</v>
      </c>
      <c r="I506" s="42" t="n">
        <v>397.53</v>
      </c>
      <c r="J506" s="42" t="n">
        <v>450</v>
      </c>
      <c r="K506" s="42" t="n">
        <v>0</v>
      </c>
      <c r="L506" s="42" t="n">
        <v>0</v>
      </c>
      <c r="M506" s="42" t="n">
        <f aca="false">I506+J506+K506+L506</f>
        <v>847.53</v>
      </c>
    </row>
    <row r="507" customFormat="false" ht="30" hidden="false" customHeight="true" outlineLevel="0" collapsed="false">
      <c r="A507" s="29" t="n">
        <v>503</v>
      </c>
      <c r="B507" s="14" t="s">
        <v>3024</v>
      </c>
      <c r="C507" s="14" t="s">
        <v>590</v>
      </c>
      <c r="D507" s="14" t="s">
        <v>19</v>
      </c>
      <c r="E507" s="14" t="s">
        <v>3025</v>
      </c>
      <c r="F507" s="14" t="s">
        <v>32</v>
      </c>
      <c r="G507" s="42" t="n">
        <v>622</v>
      </c>
      <c r="H507" s="42" t="n">
        <v>7464</v>
      </c>
      <c r="I507" s="42" t="n">
        <v>466.47</v>
      </c>
      <c r="J507" s="42" t="n">
        <v>358.3</v>
      </c>
      <c r="K507" s="42" t="n">
        <v>0</v>
      </c>
      <c r="L507" s="42" t="n">
        <v>0</v>
      </c>
      <c r="M507" s="42" t="n">
        <f aca="false">I507+J507+K507+L507</f>
        <v>824.77</v>
      </c>
    </row>
    <row r="508" customFormat="false" ht="30" hidden="false" customHeight="true" outlineLevel="0" collapsed="false">
      <c r="A508" s="29" t="n">
        <v>504</v>
      </c>
      <c r="B508" s="14" t="s">
        <v>3026</v>
      </c>
      <c r="C508" s="14" t="s">
        <v>58</v>
      </c>
      <c r="D508" s="14" t="s">
        <v>19</v>
      </c>
      <c r="E508" s="14" t="s">
        <v>3027</v>
      </c>
      <c r="F508" s="14" t="s">
        <v>32</v>
      </c>
      <c r="G508" s="42" t="n">
        <v>622</v>
      </c>
      <c r="H508" s="42" t="n">
        <v>7464</v>
      </c>
      <c r="I508" s="42" t="n">
        <v>0</v>
      </c>
      <c r="J508" s="42" t="n">
        <v>450</v>
      </c>
      <c r="K508" s="42" t="n">
        <v>0</v>
      </c>
      <c r="L508" s="42" t="n">
        <v>0</v>
      </c>
      <c r="M508" s="42" t="n">
        <f aca="false">I508+J508+K508+L508</f>
        <v>450</v>
      </c>
    </row>
    <row r="509" customFormat="false" ht="30" hidden="false" customHeight="true" outlineLevel="0" collapsed="false">
      <c r="A509" s="29" t="n">
        <v>505</v>
      </c>
      <c r="B509" s="14" t="s">
        <v>3028</v>
      </c>
      <c r="C509" s="14" t="s">
        <v>1221</v>
      </c>
      <c r="D509" s="14" t="s">
        <v>66</v>
      </c>
      <c r="E509" s="14" t="s">
        <v>3029</v>
      </c>
      <c r="F509" s="14" t="s">
        <v>82</v>
      </c>
      <c r="G509" s="42" t="n">
        <v>530</v>
      </c>
      <c r="H509" s="42" t="n">
        <v>6360</v>
      </c>
      <c r="I509" s="42" t="n">
        <v>0</v>
      </c>
      <c r="J509" s="42" t="n">
        <v>450</v>
      </c>
      <c r="K509" s="42" t="n">
        <v>0</v>
      </c>
      <c r="L509" s="42" t="n">
        <v>0</v>
      </c>
      <c r="M509" s="42" t="n">
        <f aca="false">I509+J509+K509+L509</f>
        <v>450</v>
      </c>
    </row>
    <row r="510" customFormat="false" ht="30" hidden="false" customHeight="true" outlineLevel="0" collapsed="false">
      <c r="A510" s="29" t="n">
        <v>506</v>
      </c>
      <c r="B510" s="14" t="s">
        <v>3030</v>
      </c>
      <c r="C510" s="14" t="s">
        <v>1221</v>
      </c>
      <c r="D510" s="14" t="s">
        <v>66</v>
      </c>
      <c r="E510" s="14" t="s">
        <v>3031</v>
      </c>
      <c r="F510" s="14" t="s">
        <v>82</v>
      </c>
      <c r="G510" s="42" t="n">
        <v>530</v>
      </c>
      <c r="H510" s="42" t="n">
        <v>6360</v>
      </c>
      <c r="I510" s="42" t="n">
        <v>397.53</v>
      </c>
      <c r="J510" s="42" t="n">
        <v>358.3</v>
      </c>
      <c r="K510" s="42" t="n">
        <v>0</v>
      </c>
      <c r="L510" s="42" t="n">
        <v>0</v>
      </c>
      <c r="M510" s="42" t="n">
        <f aca="false">I510+J510+K510+L510</f>
        <v>755.83</v>
      </c>
    </row>
    <row r="511" customFormat="false" ht="30" hidden="false" customHeight="true" outlineLevel="0" collapsed="false">
      <c r="A511" s="29" t="n">
        <v>507</v>
      </c>
      <c r="B511" s="14" t="s">
        <v>3032</v>
      </c>
      <c r="C511" s="14" t="s">
        <v>2020</v>
      </c>
      <c r="D511" s="14" t="s">
        <v>19</v>
      </c>
      <c r="E511" s="14" t="s">
        <v>3033</v>
      </c>
      <c r="F511" s="14" t="s">
        <v>133</v>
      </c>
      <c r="G511" s="42" t="n">
        <v>986</v>
      </c>
      <c r="H511" s="42" t="n">
        <v>11832</v>
      </c>
      <c r="I511" s="42" t="n">
        <v>0</v>
      </c>
      <c r="J511" s="42" t="n">
        <v>450</v>
      </c>
      <c r="K511" s="42" t="n">
        <v>0</v>
      </c>
      <c r="L511" s="42" t="n">
        <v>0</v>
      </c>
      <c r="M511" s="42" t="n">
        <f aca="false">I511+J511+K511+L511</f>
        <v>450</v>
      </c>
    </row>
    <row r="512" customFormat="false" ht="30" hidden="false" customHeight="true" outlineLevel="0" collapsed="false">
      <c r="A512" s="29" t="n">
        <v>508</v>
      </c>
      <c r="B512" s="14" t="s">
        <v>3034</v>
      </c>
      <c r="C512" s="14" t="s">
        <v>1006</v>
      </c>
      <c r="D512" s="14" t="s">
        <v>19</v>
      </c>
      <c r="E512" s="14" t="s">
        <v>3035</v>
      </c>
      <c r="F512" s="14" t="s">
        <v>2348</v>
      </c>
      <c r="G512" s="42" t="n">
        <v>2034</v>
      </c>
      <c r="H512" s="42" t="n">
        <v>24408</v>
      </c>
      <c r="I512" s="42" t="n">
        <v>0</v>
      </c>
      <c r="J512" s="42" t="n">
        <v>450</v>
      </c>
      <c r="K512" s="42" t="n">
        <v>0</v>
      </c>
      <c r="L512" s="42" t="n">
        <v>0</v>
      </c>
      <c r="M512" s="42" t="n">
        <f aca="false">I512+J512+K512+L512</f>
        <v>450</v>
      </c>
    </row>
    <row r="513" customFormat="false" ht="30" hidden="false" customHeight="true" outlineLevel="0" collapsed="false">
      <c r="A513" s="29" t="n">
        <v>509</v>
      </c>
      <c r="B513" s="14" t="s">
        <v>3036</v>
      </c>
      <c r="C513" s="14" t="s">
        <v>590</v>
      </c>
      <c r="D513" s="14" t="s">
        <v>19</v>
      </c>
      <c r="E513" s="14" t="s">
        <v>3037</v>
      </c>
      <c r="F513" s="14" t="s">
        <v>32</v>
      </c>
      <c r="G513" s="42" t="n">
        <v>622</v>
      </c>
      <c r="H513" s="42" t="n">
        <v>7464</v>
      </c>
      <c r="I513" s="42" t="n">
        <v>0</v>
      </c>
      <c r="J513" s="42" t="n">
        <v>450</v>
      </c>
      <c r="K513" s="42" t="n">
        <v>0</v>
      </c>
      <c r="L513" s="42" t="n">
        <v>0</v>
      </c>
      <c r="M513" s="42" t="n">
        <f aca="false">I513+J513+K513+L513</f>
        <v>450</v>
      </c>
    </row>
    <row r="514" customFormat="false" ht="30" hidden="false" customHeight="true" outlineLevel="0" collapsed="false">
      <c r="A514" s="29" t="n">
        <v>510</v>
      </c>
      <c r="B514" s="14" t="s">
        <v>3038</v>
      </c>
      <c r="C514" s="14" t="s">
        <v>3039</v>
      </c>
      <c r="D514" s="14" t="s">
        <v>19</v>
      </c>
      <c r="E514" s="14" t="s">
        <v>3040</v>
      </c>
      <c r="F514" s="14" t="s">
        <v>72</v>
      </c>
      <c r="G514" s="42" t="n">
        <v>1212</v>
      </c>
      <c r="H514" s="42" t="n">
        <v>14544</v>
      </c>
      <c r="I514" s="42" t="n">
        <v>0</v>
      </c>
      <c r="J514" s="42" t="n">
        <v>450</v>
      </c>
      <c r="K514" s="42" t="n">
        <v>0</v>
      </c>
      <c r="L514" s="42" t="n">
        <v>0</v>
      </c>
      <c r="M514" s="42" t="n">
        <f aca="false">I514+J514+K514+L514</f>
        <v>450</v>
      </c>
    </row>
    <row r="515" customFormat="false" ht="30" hidden="false" customHeight="true" outlineLevel="0" collapsed="false">
      <c r="A515" s="29" t="n">
        <v>511</v>
      </c>
      <c r="B515" s="14" t="s">
        <v>3041</v>
      </c>
      <c r="C515" s="14" t="s">
        <v>663</v>
      </c>
      <c r="D515" s="14" t="s">
        <v>66</v>
      </c>
      <c r="E515" s="14" t="s">
        <v>3042</v>
      </c>
      <c r="F515" s="14" t="s">
        <v>338</v>
      </c>
      <c r="G515" s="42" t="n">
        <v>561</v>
      </c>
      <c r="H515" s="42" t="n">
        <v>6732</v>
      </c>
      <c r="I515" s="42" t="n">
        <v>0</v>
      </c>
      <c r="J515" s="42" t="n">
        <v>95.8</v>
      </c>
      <c r="K515" s="42" t="n">
        <v>0</v>
      </c>
      <c r="L515" s="42" t="n">
        <v>0</v>
      </c>
      <c r="M515" s="42" t="n">
        <f aca="false">I515+J515+K515+L515</f>
        <v>95.8</v>
      </c>
    </row>
    <row r="516" customFormat="false" ht="30" hidden="false" customHeight="true" outlineLevel="0" collapsed="false">
      <c r="A516" s="29" t="n">
        <v>512</v>
      </c>
      <c r="B516" s="14" t="s">
        <v>3043</v>
      </c>
      <c r="C516" s="14" t="s">
        <v>3039</v>
      </c>
      <c r="D516" s="14" t="s">
        <v>66</v>
      </c>
      <c r="E516" s="14" t="s">
        <v>3044</v>
      </c>
      <c r="F516" s="14" t="s">
        <v>120</v>
      </c>
      <c r="G516" s="42" t="n">
        <v>796</v>
      </c>
      <c r="H516" s="42" t="n">
        <v>9552</v>
      </c>
      <c r="I516" s="42" t="n">
        <v>0</v>
      </c>
      <c r="J516" s="42" t="n">
        <v>450</v>
      </c>
      <c r="K516" s="42" t="n">
        <v>0</v>
      </c>
      <c r="L516" s="42" t="n">
        <v>0</v>
      </c>
      <c r="M516" s="42" t="n">
        <f aca="false">I516+J516+K516+L516</f>
        <v>450</v>
      </c>
    </row>
    <row r="517" customFormat="false" ht="30" hidden="false" customHeight="true" outlineLevel="0" collapsed="false">
      <c r="A517" s="29" t="n">
        <v>513</v>
      </c>
      <c r="B517" s="14" t="s">
        <v>3045</v>
      </c>
      <c r="C517" s="14" t="s">
        <v>2608</v>
      </c>
      <c r="D517" s="14" t="s">
        <v>66</v>
      </c>
      <c r="E517" s="14" t="s">
        <v>3046</v>
      </c>
      <c r="F517" s="14" t="s">
        <v>82</v>
      </c>
      <c r="G517" s="42" t="n">
        <v>1030</v>
      </c>
      <c r="H517" s="42" t="n">
        <v>12360</v>
      </c>
      <c r="I517" s="42" t="n">
        <v>0</v>
      </c>
      <c r="J517" s="42" t="n">
        <v>450</v>
      </c>
      <c r="K517" s="42" t="n">
        <v>0</v>
      </c>
      <c r="L517" s="42" t="n">
        <v>0</v>
      </c>
      <c r="M517" s="42" t="n">
        <f aca="false">I517+J517+K517+L517</f>
        <v>450</v>
      </c>
    </row>
    <row r="518" customFormat="false" ht="30" hidden="false" customHeight="true" outlineLevel="0" collapsed="false">
      <c r="A518" s="29" t="n">
        <v>514</v>
      </c>
      <c r="B518" s="14" t="s">
        <v>3047</v>
      </c>
      <c r="C518" s="14" t="s">
        <v>1360</v>
      </c>
      <c r="D518" s="14" t="s">
        <v>19</v>
      </c>
      <c r="E518" s="14" t="s">
        <v>3048</v>
      </c>
      <c r="F518" s="14" t="s">
        <v>1989</v>
      </c>
      <c r="G518" s="42" t="n">
        <v>1212</v>
      </c>
      <c r="H518" s="42" t="n">
        <v>14544</v>
      </c>
      <c r="I518" s="42" t="n">
        <v>0</v>
      </c>
      <c r="J518" s="42" t="n">
        <v>95.8</v>
      </c>
      <c r="K518" s="42" t="n">
        <v>343.4</v>
      </c>
      <c r="L518" s="42" t="n">
        <v>0</v>
      </c>
      <c r="M518" s="42" t="n">
        <f aca="false">I518+J518+K518+L518</f>
        <v>439.2</v>
      </c>
    </row>
    <row r="519" customFormat="false" ht="30" hidden="false" customHeight="true" outlineLevel="0" collapsed="false">
      <c r="A519" s="29" t="n">
        <v>515</v>
      </c>
      <c r="B519" s="14" t="s">
        <v>3049</v>
      </c>
      <c r="C519" s="14" t="s">
        <v>2004</v>
      </c>
      <c r="D519" s="14" t="s">
        <v>19</v>
      </c>
      <c r="E519" s="14" t="s">
        <v>3050</v>
      </c>
      <c r="F519" s="14" t="s">
        <v>2006</v>
      </c>
      <c r="G519" s="42" t="n">
        <v>1412</v>
      </c>
      <c r="H519" s="42" t="n">
        <v>16944</v>
      </c>
      <c r="I519" s="42" t="n">
        <v>1059.03</v>
      </c>
      <c r="J519" s="42" t="n">
        <v>358.3</v>
      </c>
      <c r="K519" s="42" t="n">
        <v>0</v>
      </c>
      <c r="L519" s="42" t="n">
        <v>0</v>
      </c>
      <c r="M519" s="42" t="n">
        <f aca="false">I519+J519+K519+L519</f>
        <v>1417.33</v>
      </c>
    </row>
    <row r="520" customFormat="false" ht="30" hidden="false" customHeight="true" outlineLevel="0" collapsed="false">
      <c r="A520" s="29" t="n">
        <v>516</v>
      </c>
      <c r="B520" s="14" t="s">
        <v>3051</v>
      </c>
      <c r="C520" s="14" t="s">
        <v>1221</v>
      </c>
      <c r="D520" s="14" t="s">
        <v>66</v>
      </c>
      <c r="E520" s="14" t="s">
        <v>3052</v>
      </c>
      <c r="F520" s="14" t="s">
        <v>82</v>
      </c>
      <c r="G520" s="42" t="n">
        <v>530</v>
      </c>
      <c r="H520" s="42" t="n">
        <v>6360</v>
      </c>
      <c r="I520" s="42" t="n">
        <v>0</v>
      </c>
      <c r="J520" s="42" t="n">
        <v>450</v>
      </c>
      <c r="K520" s="42" t="n">
        <v>167.89</v>
      </c>
      <c r="L520" s="42" t="n">
        <v>0</v>
      </c>
      <c r="M520" s="42" t="n">
        <f aca="false">I520+J520+K520+L520</f>
        <v>617.89</v>
      </c>
    </row>
    <row r="521" customFormat="false" ht="30" hidden="false" customHeight="true" outlineLevel="0" collapsed="false">
      <c r="A521" s="29" t="n">
        <v>517</v>
      </c>
      <c r="B521" s="14" t="s">
        <v>3053</v>
      </c>
      <c r="C521" s="14" t="s">
        <v>154</v>
      </c>
      <c r="D521" s="14" t="s">
        <v>19</v>
      </c>
      <c r="E521" s="14" t="s">
        <v>3054</v>
      </c>
      <c r="F521" s="14" t="s">
        <v>72</v>
      </c>
      <c r="G521" s="42" t="n">
        <v>1212</v>
      </c>
      <c r="H521" s="42" t="n">
        <v>14544</v>
      </c>
      <c r="I521" s="42" t="n">
        <v>909</v>
      </c>
      <c r="J521" s="42" t="n">
        <v>450</v>
      </c>
      <c r="K521" s="42" t="n">
        <v>0</v>
      </c>
      <c r="L521" s="42" t="n">
        <v>0</v>
      </c>
      <c r="M521" s="42" t="n">
        <f aca="false">I521+J521+K521+L521</f>
        <v>1359</v>
      </c>
    </row>
    <row r="522" customFormat="false" ht="30" hidden="false" customHeight="true" outlineLevel="0" collapsed="false">
      <c r="A522" s="29" t="n">
        <v>518</v>
      </c>
      <c r="B522" s="14" t="s">
        <v>3055</v>
      </c>
      <c r="C522" s="14" t="s">
        <v>924</v>
      </c>
      <c r="D522" s="14" t="s">
        <v>19</v>
      </c>
      <c r="E522" s="14" t="s">
        <v>3056</v>
      </c>
      <c r="F522" s="14" t="s">
        <v>1952</v>
      </c>
      <c r="G522" s="42" t="n">
        <v>1676</v>
      </c>
      <c r="H522" s="42" t="n">
        <v>20112</v>
      </c>
      <c r="I522" s="42" t="n">
        <v>0</v>
      </c>
      <c r="J522" s="42" t="n">
        <v>450</v>
      </c>
      <c r="K522" s="42" t="n">
        <v>0</v>
      </c>
      <c r="L522" s="42" t="n">
        <v>0</v>
      </c>
      <c r="M522" s="42" t="n">
        <f aca="false">I522+J522+K522+L522</f>
        <v>450</v>
      </c>
    </row>
    <row r="523" customFormat="false" ht="30" hidden="false" customHeight="true" outlineLevel="0" collapsed="false">
      <c r="A523" s="29" t="n">
        <v>519</v>
      </c>
      <c r="B523" s="14" t="s">
        <v>3057</v>
      </c>
      <c r="C523" s="14" t="s">
        <v>3058</v>
      </c>
      <c r="D523" s="14" t="s">
        <v>66</v>
      </c>
      <c r="E523" s="14" t="s">
        <v>3059</v>
      </c>
      <c r="F523" s="14" t="s">
        <v>82</v>
      </c>
      <c r="G523" s="42" t="n">
        <v>640</v>
      </c>
      <c r="H523" s="42" t="n">
        <v>7680</v>
      </c>
      <c r="I523" s="42" t="n">
        <v>0</v>
      </c>
      <c r="J523" s="42" t="n">
        <v>450</v>
      </c>
      <c r="K523" s="42" t="n">
        <v>0</v>
      </c>
      <c r="L523" s="42" t="n">
        <v>0</v>
      </c>
      <c r="M523" s="42" t="n">
        <f aca="false">I523+J523+K523+L523</f>
        <v>450</v>
      </c>
    </row>
    <row r="524" customFormat="false" ht="30" hidden="false" customHeight="true" outlineLevel="0" collapsed="false">
      <c r="A524" s="29" t="n">
        <v>520</v>
      </c>
      <c r="B524" s="14" t="s">
        <v>3060</v>
      </c>
      <c r="C524" s="14" t="s">
        <v>2058</v>
      </c>
      <c r="D524" s="14" t="s">
        <v>19</v>
      </c>
      <c r="E524" s="14" t="s">
        <v>3061</v>
      </c>
      <c r="F524" s="14" t="s">
        <v>1989</v>
      </c>
      <c r="G524" s="42" t="n">
        <v>1212</v>
      </c>
      <c r="H524" s="42" t="n">
        <v>14544</v>
      </c>
      <c r="I524" s="42" t="n">
        <v>909</v>
      </c>
      <c r="J524" s="42" t="n">
        <v>358.3</v>
      </c>
      <c r="K524" s="42" t="n">
        <v>0</v>
      </c>
      <c r="L524" s="42" t="n">
        <v>0</v>
      </c>
      <c r="M524" s="42" t="n">
        <f aca="false">I524+J524+K524+L524</f>
        <v>1267.3</v>
      </c>
    </row>
    <row r="525" customFormat="false" ht="30" hidden="false" customHeight="true" outlineLevel="0" collapsed="false">
      <c r="A525" s="29" t="n">
        <v>521</v>
      </c>
      <c r="B525" s="14" t="s">
        <v>3062</v>
      </c>
      <c r="C525" s="14" t="s">
        <v>58</v>
      </c>
      <c r="D525" s="14" t="s">
        <v>19</v>
      </c>
      <c r="E525" s="14" t="s">
        <v>3063</v>
      </c>
      <c r="F525" s="14" t="s">
        <v>32</v>
      </c>
      <c r="G525" s="42" t="n">
        <v>622</v>
      </c>
      <c r="H525" s="42" t="n">
        <v>7464</v>
      </c>
      <c r="I525" s="42" t="n">
        <v>0</v>
      </c>
      <c r="J525" s="42" t="n">
        <v>450</v>
      </c>
      <c r="K525" s="42" t="n">
        <v>0</v>
      </c>
      <c r="L525" s="42" t="n">
        <v>0</v>
      </c>
      <c r="M525" s="42" t="n">
        <f aca="false">I525+J525+K525+L525</f>
        <v>450</v>
      </c>
    </row>
    <row r="526" customFormat="false" ht="30" hidden="false" customHeight="true" outlineLevel="0" collapsed="false">
      <c r="A526" s="29" t="n">
        <v>522</v>
      </c>
      <c r="B526" s="14" t="s">
        <v>3064</v>
      </c>
      <c r="C526" s="14" t="s">
        <v>247</v>
      </c>
      <c r="D526" s="14" t="s">
        <v>19</v>
      </c>
      <c r="E526" s="14" t="s">
        <v>3065</v>
      </c>
      <c r="F526" s="14" t="s">
        <v>21</v>
      </c>
      <c r="G526" s="42" t="n">
        <v>1412</v>
      </c>
      <c r="H526" s="42" t="n">
        <v>16944</v>
      </c>
      <c r="I526" s="42" t="n">
        <v>1059.03</v>
      </c>
      <c r="J526" s="42" t="n">
        <v>450</v>
      </c>
      <c r="K526" s="42" t="n">
        <v>0</v>
      </c>
      <c r="L526" s="42" t="n">
        <v>0</v>
      </c>
      <c r="M526" s="42" t="n">
        <f aca="false">I526+J526+K526+L526</f>
        <v>1509.03</v>
      </c>
    </row>
    <row r="527" customFormat="false" ht="30" hidden="false" customHeight="true" outlineLevel="0" collapsed="false">
      <c r="A527" s="29" t="n">
        <v>523</v>
      </c>
      <c r="B527" s="14" t="s">
        <v>3066</v>
      </c>
      <c r="C527" s="14" t="s">
        <v>3067</v>
      </c>
      <c r="D527" s="14" t="s">
        <v>19</v>
      </c>
      <c r="E527" s="14" t="s">
        <v>3068</v>
      </c>
      <c r="F527" s="14" t="s">
        <v>133</v>
      </c>
      <c r="G527" s="42" t="n">
        <v>986</v>
      </c>
      <c r="H527" s="42" t="n">
        <v>11832</v>
      </c>
      <c r="I527" s="42" t="n">
        <v>739.53</v>
      </c>
      <c r="J527" s="42" t="n">
        <v>450</v>
      </c>
      <c r="K527" s="42" t="n">
        <v>0</v>
      </c>
      <c r="L527" s="42" t="n">
        <v>0</v>
      </c>
      <c r="M527" s="42" t="n">
        <f aca="false">I527+J527+K527+L527</f>
        <v>1189.53</v>
      </c>
    </row>
    <row r="528" customFormat="false" ht="30" hidden="false" customHeight="true" outlineLevel="0" collapsed="false">
      <c r="A528" s="29" t="n">
        <v>524</v>
      </c>
      <c r="B528" s="14" t="s">
        <v>3069</v>
      </c>
      <c r="C528" s="14" t="s">
        <v>3070</v>
      </c>
      <c r="D528" s="14" t="s">
        <v>19</v>
      </c>
      <c r="E528" s="14" t="s">
        <v>3071</v>
      </c>
      <c r="F528" s="14" t="s">
        <v>40</v>
      </c>
      <c r="G528" s="42" t="n">
        <v>817</v>
      </c>
      <c r="H528" s="42" t="n">
        <v>9804</v>
      </c>
      <c r="I528" s="42" t="n">
        <v>612.72</v>
      </c>
      <c r="J528" s="42" t="n">
        <v>450</v>
      </c>
      <c r="K528" s="42" t="n">
        <v>0</v>
      </c>
      <c r="L528" s="42" t="n">
        <v>0</v>
      </c>
      <c r="M528" s="42" t="n">
        <f aca="false">I528+J528+K528+L528</f>
        <v>1062.72</v>
      </c>
    </row>
    <row r="529" customFormat="false" ht="30" hidden="false" customHeight="true" outlineLevel="0" collapsed="false">
      <c r="A529" s="29" t="n">
        <v>525</v>
      </c>
      <c r="B529" s="14" t="s">
        <v>3072</v>
      </c>
      <c r="C529" s="14" t="s">
        <v>3073</v>
      </c>
      <c r="D529" s="14" t="s">
        <v>19</v>
      </c>
      <c r="E529" s="14" t="s">
        <v>3074</v>
      </c>
      <c r="F529" s="14" t="s">
        <v>1945</v>
      </c>
      <c r="G529" s="42" t="n">
        <v>2641</v>
      </c>
      <c r="H529" s="42" t="n">
        <v>31692</v>
      </c>
      <c r="I529" s="42" t="n">
        <v>0</v>
      </c>
      <c r="J529" s="42" t="n">
        <v>450</v>
      </c>
      <c r="K529" s="42" t="n">
        <v>0</v>
      </c>
      <c r="L529" s="42" t="n">
        <v>0</v>
      </c>
      <c r="M529" s="42" t="n">
        <f aca="false">I529+J529+K529+L529</f>
        <v>450</v>
      </c>
    </row>
    <row r="530" customFormat="false" ht="30" hidden="false" customHeight="true" outlineLevel="0" collapsed="false">
      <c r="A530" s="29" t="n">
        <v>526</v>
      </c>
      <c r="B530" s="14" t="s">
        <v>3075</v>
      </c>
      <c r="C530" s="14" t="s">
        <v>657</v>
      </c>
      <c r="D530" s="14" t="s">
        <v>66</v>
      </c>
      <c r="E530" s="14" t="s">
        <v>3076</v>
      </c>
      <c r="F530" s="14" t="s">
        <v>167</v>
      </c>
      <c r="G530" s="42" t="n">
        <v>675</v>
      </c>
      <c r="H530" s="42" t="n">
        <v>8100</v>
      </c>
      <c r="I530" s="42" t="n">
        <v>506.25</v>
      </c>
      <c r="J530" s="42" t="n">
        <v>358.3</v>
      </c>
      <c r="K530" s="42" t="n">
        <v>0</v>
      </c>
      <c r="L530" s="42" t="n">
        <v>0</v>
      </c>
      <c r="M530" s="42" t="n">
        <f aca="false">I530+J530+K530+L530</f>
        <v>864.55</v>
      </c>
    </row>
    <row r="531" customFormat="false" ht="30" hidden="false" customHeight="true" outlineLevel="0" collapsed="false">
      <c r="A531" s="29" t="n">
        <v>527</v>
      </c>
      <c r="B531" s="14" t="s">
        <v>3077</v>
      </c>
      <c r="C531" s="14" t="s">
        <v>1360</v>
      </c>
      <c r="D531" s="14" t="s">
        <v>19</v>
      </c>
      <c r="E531" s="14" t="s">
        <v>3078</v>
      </c>
      <c r="F531" s="14" t="s">
        <v>1989</v>
      </c>
      <c r="G531" s="42" t="n">
        <v>1212</v>
      </c>
      <c r="H531" s="42" t="n">
        <v>14544</v>
      </c>
      <c r="I531" s="42" t="n">
        <v>0</v>
      </c>
      <c r="J531" s="42" t="n">
        <v>450</v>
      </c>
      <c r="K531" s="42" t="n">
        <v>464.6</v>
      </c>
      <c r="L531" s="42" t="n">
        <v>0</v>
      </c>
      <c r="M531" s="42" t="n">
        <f aca="false">I531+J531+K531+L531</f>
        <v>914.6</v>
      </c>
    </row>
    <row r="532" customFormat="false" ht="30" hidden="false" customHeight="true" outlineLevel="0" collapsed="false">
      <c r="A532" s="29" t="n">
        <v>528</v>
      </c>
      <c r="B532" s="14" t="s">
        <v>3079</v>
      </c>
      <c r="C532" s="14" t="s">
        <v>620</v>
      </c>
      <c r="D532" s="14" t="s">
        <v>66</v>
      </c>
      <c r="E532" s="14" t="s">
        <v>3080</v>
      </c>
      <c r="F532" s="14" t="s">
        <v>82</v>
      </c>
      <c r="G532" s="42" t="n">
        <v>640</v>
      </c>
      <c r="H532" s="42" t="n">
        <v>7680</v>
      </c>
      <c r="I532" s="42" t="n">
        <v>479.97</v>
      </c>
      <c r="J532" s="42" t="n">
        <v>358.3</v>
      </c>
      <c r="K532" s="42" t="n">
        <v>0</v>
      </c>
      <c r="L532" s="42" t="n">
        <v>0</v>
      </c>
      <c r="M532" s="42" t="n">
        <f aca="false">I532+J532+K532+L532</f>
        <v>838.27</v>
      </c>
    </row>
    <row r="533" customFormat="false" ht="30" hidden="false" customHeight="true" outlineLevel="0" collapsed="false">
      <c r="A533" s="29" t="n">
        <v>529</v>
      </c>
      <c r="B533" s="14" t="s">
        <v>3081</v>
      </c>
      <c r="C533" s="14" t="s">
        <v>1006</v>
      </c>
      <c r="D533" s="14" t="s">
        <v>19</v>
      </c>
      <c r="E533" s="14" t="s">
        <v>3082</v>
      </c>
      <c r="F533" s="14" t="s">
        <v>2348</v>
      </c>
      <c r="G533" s="42" t="n">
        <v>2034</v>
      </c>
      <c r="H533" s="42" t="n">
        <v>24408</v>
      </c>
      <c r="I533" s="42" t="n">
        <v>0</v>
      </c>
      <c r="J533" s="42" t="n">
        <v>450</v>
      </c>
      <c r="K533" s="42" t="n">
        <v>0</v>
      </c>
      <c r="L533" s="42" t="n">
        <v>0</v>
      </c>
      <c r="M533" s="42" t="n">
        <f aca="false">I533+J533+K533+L533</f>
        <v>450</v>
      </c>
    </row>
    <row r="534" customFormat="false" ht="30" hidden="false" customHeight="true" outlineLevel="0" collapsed="false">
      <c r="A534" s="29" t="n">
        <v>530</v>
      </c>
      <c r="B534" s="14" t="s">
        <v>3083</v>
      </c>
      <c r="C534" s="14" t="s">
        <v>2152</v>
      </c>
      <c r="D534" s="14" t="s">
        <v>19</v>
      </c>
      <c r="E534" s="14" t="s">
        <v>3084</v>
      </c>
      <c r="F534" s="14" t="s">
        <v>21</v>
      </c>
      <c r="G534" s="42" t="n">
        <v>1412</v>
      </c>
      <c r="H534" s="42" t="n">
        <v>16944</v>
      </c>
      <c r="I534" s="42" t="n">
        <v>1059.03</v>
      </c>
      <c r="J534" s="42" t="n">
        <v>341.66</v>
      </c>
      <c r="K534" s="42" t="n">
        <v>0</v>
      </c>
      <c r="L534" s="42" t="n">
        <v>0</v>
      </c>
      <c r="M534" s="42" t="n">
        <f aca="false">I534+J534+K534+L534</f>
        <v>1400.69</v>
      </c>
    </row>
    <row r="535" customFormat="false" ht="30" hidden="false" customHeight="true" outlineLevel="0" collapsed="false">
      <c r="A535" s="29" t="n">
        <v>531</v>
      </c>
      <c r="B535" s="14" t="s">
        <v>3085</v>
      </c>
      <c r="C535" s="14" t="s">
        <v>590</v>
      </c>
      <c r="D535" s="14" t="s">
        <v>19</v>
      </c>
      <c r="E535" s="14" t="s">
        <v>3086</v>
      </c>
      <c r="F535" s="14" t="s">
        <v>32</v>
      </c>
      <c r="G535" s="42" t="n">
        <v>622</v>
      </c>
      <c r="H535" s="42" t="n">
        <v>7464</v>
      </c>
      <c r="I535" s="42" t="n">
        <v>466.47</v>
      </c>
      <c r="J535" s="42" t="n">
        <v>450</v>
      </c>
      <c r="K535" s="42" t="n">
        <v>0</v>
      </c>
      <c r="L535" s="42" t="n">
        <v>0</v>
      </c>
      <c r="M535" s="42" t="n">
        <f aca="false">I535+J535+K535+L535</f>
        <v>916.47</v>
      </c>
    </row>
    <row r="536" customFormat="false" ht="30" hidden="false" customHeight="true" outlineLevel="0" collapsed="false">
      <c r="A536" s="29" t="n">
        <v>532</v>
      </c>
      <c r="B536" s="14" t="s">
        <v>3087</v>
      </c>
      <c r="C536" s="14" t="s">
        <v>1221</v>
      </c>
      <c r="D536" s="14" t="s">
        <v>66</v>
      </c>
      <c r="E536" s="14" t="s">
        <v>3088</v>
      </c>
      <c r="F536" s="14" t="s">
        <v>82</v>
      </c>
      <c r="G536" s="42" t="n">
        <v>530</v>
      </c>
      <c r="H536" s="42" t="n">
        <v>6360</v>
      </c>
      <c r="I536" s="42" t="n">
        <v>0</v>
      </c>
      <c r="J536" s="42" t="n">
        <v>450</v>
      </c>
      <c r="K536" s="42" t="n">
        <v>0</v>
      </c>
      <c r="L536" s="42" t="n">
        <v>0</v>
      </c>
      <c r="M536" s="42" t="n">
        <f aca="false">I536+J536+K536+L536</f>
        <v>450</v>
      </c>
    </row>
    <row r="537" customFormat="false" ht="30" hidden="false" customHeight="true" outlineLevel="0" collapsed="false">
      <c r="A537" s="29" t="n">
        <v>533</v>
      </c>
      <c r="B537" s="14" t="s">
        <v>3089</v>
      </c>
      <c r="C537" s="14" t="s">
        <v>924</v>
      </c>
      <c r="D537" s="14" t="s">
        <v>19</v>
      </c>
      <c r="E537" s="14" t="s">
        <v>3090</v>
      </c>
      <c r="F537" s="14" t="s">
        <v>1952</v>
      </c>
      <c r="G537" s="42" t="n">
        <v>1676</v>
      </c>
      <c r="H537" s="42" t="n">
        <v>20112</v>
      </c>
      <c r="I537" s="42" t="n">
        <v>0</v>
      </c>
      <c r="J537" s="42" t="n">
        <v>450</v>
      </c>
      <c r="K537" s="42" t="n">
        <v>0</v>
      </c>
      <c r="L537" s="42" t="n">
        <v>0</v>
      </c>
      <c r="M537" s="42" t="n">
        <f aca="false">I537+J537+K537+L537</f>
        <v>450</v>
      </c>
    </row>
    <row r="538" customFormat="false" ht="30" hidden="false" customHeight="true" outlineLevel="0" collapsed="false">
      <c r="A538" s="29" t="n">
        <v>534</v>
      </c>
      <c r="B538" s="14" t="s">
        <v>3091</v>
      </c>
      <c r="C538" s="14" t="s">
        <v>2201</v>
      </c>
      <c r="D538" s="14" t="s">
        <v>19</v>
      </c>
      <c r="E538" s="14" t="s">
        <v>3092</v>
      </c>
      <c r="F538" s="14" t="s">
        <v>21</v>
      </c>
      <c r="G538" s="42" t="n">
        <v>1412</v>
      </c>
      <c r="H538" s="42" t="n">
        <v>16944</v>
      </c>
      <c r="I538" s="42" t="n">
        <v>1059.03</v>
      </c>
      <c r="J538" s="42" t="n">
        <v>358.3</v>
      </c>
      <c r="K538" s="42" t="n">
        <v>0</v>
      </c>
      <c r="L538" s="42" t="n">
        <v>0</v>
      </c>
      <c r="M538" s="42" t="n">
        <f aca="false">I538+J538+K538+L538</f>
        <v>1417.33</v>
      </c>
    </row>
    <row r="539" customFormat="false" ht="30" hidden="false" customHeight="true" outlineLevel="0" collapsed="false">
      <c r="A539" s="29" t="n">
        <v>535</v>
      </c>
      <c r="B539" s="14" t="s">
        <v>3093</v>
      </c>
      <c r="C539" s="14" t="s">
        <v>2276</v>
      </c>
      <c r="D539" s="14" t="s">
        <v>19</v>
      </c>
      <c r="E539" s="14" t="s">
        <v>3094</v>
      </c>
      <c r="F539" s="14" t="s">
        <v>2006</v>
      </c>
      <c r="G539" s="42" t="n">
        <v>1412</v>
      </c>
      <c r="H539" s="42" t="n">
        <v>16944</v>
      </c>
      <c r="I539" s="42" t="n">
        <v>1059.03</v>
      </c>
      <c r="J539" s="42" t="n">
        <v>450</v>
      </c>
      <c r="K539" s="42" t="n">
        <v>0</v>
      </c>
      <c r="L539" s="42" t="n">
        <v>0</v>
      </c>
      <c r="M539" s="42" t="n">
        <f aca="false">I539+J539+K539+L539</f>
        <v>1509.03</v>
      </c>
    </row>
    <row r="540" customFormat="false" ht="30" hidden="false" customHeight="true" outlineLevel="0" collapsed="false">
      <c r="A540" s="29" t="n">
        <v>536</v>
      </c>
      <c r="B540" s="14" t="s">
        <v>3095</v>
      </c>
      <c r="C540" s="14" t="s">
        <v>1246</v>
      </c>
      <c r="D540" s="14" t="s">
        <v>19</v>
      </c>
      <c r="E540" s="14" t="s">
        <v>3096</v>
      </c>
      <c r="F540" s="14" t="s">
        <v>21</v>
      </c>
      <c r="G540" s="42" t="n">
        <v>1412</v>
      </c>
      <c r="H540" s="42" t="n">
        <v>16944</v>
      </c>
      <c r="I540" s="42" t="n">
        <v>1059.03</v>
      </c>
      <c r="J540" s="42" t="n">
        <v>358.3</v>
      </c>
      <c r="K540" s="42" t="n">
        <v>0</v>
      </c>
      <c r="L540" s="42" t="n">
        <v>0</v>
      </c>
      <c r="M540" s="42" t="n">
        <f aca="false">I540+J540+K540+L540</f>
        <v>1417.33</v>
      </c>
    </row>
    <row r="541" customFormat="false" ht="30" hidden="false" customHeight="true" outlineLevel="0" collapsed="false">
      <c r="A541" s="29" t="n">
        <v>537</v>
      </c>
      <c r="B541" s="14" t="s">
        <v>3097</v>
      </c>
      <c r="C541" s="14" t="s">
        <v>247</v>
      </c>
      <c r="D541" s="14" t="s">
        <v>19</v>
      </c>
      <c r="E541" s="14" t="s">
        <v>3098</v>
      </c>
      <c r="F541" s="14" t="s">
        <v>133</v>
      </c>
      <c r="G541" s="42" t="n">
        <v>986</v>
      </c>
      <c r="H541" s="42" t="n">
        <v>11832</v>
      </c>
      <c r="I541" s="42" t="n">
        <v>739.53</v>
      </c>
      <c r="J541" s="42" t="n">
        <v>450</v>
      </c>
      <c r="K541" s="42" t="n">
        <v>0</v>
      </c>
      <c r="L541" s="42" t="n">
        <v>0</v>
      </c>
      <c r="M541" s="42" t="n">
        <f aca="false">I541+J541+K541+L541</f>
        <v>1189.53</v>
      </c>
    </row>
    <row r="542" customFormat="false" ht="30" hidden="false" customHeight="true" outlineLevel="0" collapsed="false">
      <c r="A542" s="29" t="n">
        <v>538</v>
      </c>
      <c r="B542" s="14" t="s">
        <v>3099</v>
      </c>
      <c r="C542" s="14" t="s">
        <v>2490</v>
      </c>
      <c r="D542" s="14" t="s">
        <v>66</v>
      </c>
      <c r="E542" s="14" t="s">
        <v>3100</v>
      </c>
      <c r="F542" s="14" t="s">
        <v>82</v>
      </c>
      <c r="G542" s="42" t="n">
        <v>585</v>
      </c>
      <c r="H542" s="42" t="n">
        <v>7020</v>
      </c>
      <c r="I542" s="42" t="n">
        <v>442.82</v>
      </c>
      <c r="J542" s="42" t="n">
        <v>358.3</v>
      </c>
      <c r="K542" s="42" t="n">
        <v>48.8</v>
      </c>
      <c r="L542" s="42" t="n">
        <v>0</v>
      </c>
      <c r="M542" s="42" t="n">
        <f aca="false">I542+J542+K542+L542</f>
        <v>849.92</v>
      </c>
    </row>
    <row r="543" customFormat="false" ht="30" hidden="false" customHeight="true" outlineLevel="0" collapsed="false">
      <c r="A543" s="29" t="n">
        <v>539</v>
      </c>
      <c r="B543" s="14" t="s">
        <v>3101</v>
      </c>
      <c r="C543" s="14" t="s">
        <v>3102</v>
      </c>
      <c r="D543" s="14" t="s">
        <v>66</v>
      </c>
      <c r="E543" s="14" t="s">
        <v>3103</v>
      </c>
      <c r="F543" s="14" t="s">
        <v>3104</v>
      </c>
      <c r="G543" s="42" t="n">
        <v>743</v>
      </c>
      <c r="H543" s="42" t="n">
        <v>8916</v>
      </c>
      <c r="I543" s="42" t="n">
        <v>0</v>
      </c>
      <c r="J543" s="42" t="n">
        <v>450</v>
      </c>
      <c r="K543" s="42" t="n">
        <v>97.65</v>
      </c>
      <c r="L543" s="42" t="n">
        <v>0</v>
      </c>
      <c r="M543" s="42" t="n">
        <f aca="false">I543+J543+K543+L543</f>
        <v>547.65</v>
      </c>
    </row>
    <row r="544" customFormat="false" ht="30" hidden="false" customHeight="true" outlineLevel="0" collapsed="false">
      <c r="A544" s="29" t="n">
        <v>540</v>
      </c>
      <c r="B544" s="14" t="s">
        <v>3105</v>
      </c>
      <c r="C544" s="14" t="s">
        <v>2533</v>
      </c>
      <c r="D544" s="14" t="s">
        <v>66</v>
      </c>
      <c r="E544" s="14" t="s">
        <v>3106</v>
      </c>
      <c r="F544" s="14" t="s">
        <v>723</v>
      </c>
      <c r="G544" s="42" t="n">
        <v>561</v>
      </c>
      <c r="H544" s="42" t="n">
        <v>6732</v>
      </c>
      <c r="I544" s="42" t="n">
        <v>0</v>
      </c>
      <c r="J544" s="42" t="n">
        <v>83.32</v>
      </c>
      <c r="K544" s="42" t="n">
        <v>0</v>
      </c>
      <c r="L544" s="42" t="n">
        <v>0</v>
      </c>
      <c r="M544" s="42" t="n">
        <f aca="false">I544+J544+K544+L544</f>
        <v>83.32</v>
      </c>
    </row>
    <row r="545" customFormat="false" ht="30" hidden="false" customHeight="true" outlineLevel="0" collapsed="false">
      <c r="A545" s="29" t="n">
        <v>541</v>
      </c>
      <c r="B545" s="14" t="s">
        <v>3107</v>
      </c>
      <c r="C545" s="14" t="s">
        <v>413</v>
      </c>
      <c r="D545" s="14" t="s">
        <v>66</v>
      </c>
      <c r="E545" s="14" t="s">
        <v>3108</v>
      </c>
      <c r="F545" s="14" t="s">
        <v>82</v>
      </c>
      <c r="G545" s="42" t="n">
        <v>670</v>
      </c>
      <c r="H545" s="42" t="n">
        <v>8040</v>
      </c>
      <c r="I545" s="42" t="n">
        <v>0</v>
      </c>
      <c r="J545" s="42" t="n">
        <v>450</v>
      </c>
      <c r="K545" s="42" t="n">
        <v>0</v>
      </c>
      <c r="L545" s="42" t="n">
        <v>0</v>
      </c>
      <c r="M545" s="42" t="n">
        <f aca="false">I545+J545+K545+L545</f>
        <v>450</v>
      </c>
    </row>
    <row r="546" customFormat="false" ht="30" hidden="false" customHeight="true" outlineLevel="0" collapsed="false">
      <c r="A546" s="29" t="n">
        <v>542</v>
      </c>
      <c r="B546" s="14" t="s">
        <v>3109</v>
      </c>
      <c r="C546" s="14" t="s">
        <v>620</v>
      </c>
      <c r="D546" s="14" t="s">
        <v>66</v>
      </c>
      <c r="E546" s="14" t="s">
        <v>3110</v>
      </c>
      <c r="F546" s="14" t="s">
        <v>167</v>
      </c>
      <c r="G546" s="42" t="n">
        <v>640</v>
      </c>
      <c r="H546" s="42" t="n">
        <v>7680</v>
      </c>
      <c r="I546" s="42" t="n">
        <v>479.97</v>
      </c>
      <c r="J546" s="42" t="n">
        <v>450</v>
      </c>
      <c r="K546" s="42" t="n">
        <v>0</v>
      </c>
      <c r="L546" s="42" t="n">
        <v>0</v>
      </c>
      <c r="M546" s="42" t="n">
        <f aca="false">I546+J546+K546+L546</f>
        <v>929.97</v>
      </c>
    </row>
    <row r="547" customFormat="false" ht="30" hidden="false" customHeight="true" outlineLevel="0" collapsed="false">
      <c r="A547" s="29" t="n">
        <v>543</v>
      </c>
      <c r="B547" s="14" t="s">
        <v>3111</v>
      </c>
      <c r="C547" s="14" t="s">
        <v>413</v>
      </c>
      <c r="D547" s="14" t="s">
        <v>66</v>
      </c>
      <c r="E547" s="14" t="s">
        <v>3112</v>
      </c>
      <c r="F547" s="14" t="s">
        <v>82</v>
      </c>
      <c r="G547" s="42" t="n">
        <v>670</v>
      </c>
      <c r="H547" s="42" t="n">
        <v>8040</v>
      </c>
      <c r="I547" s="42" t="n">
        <v>0</v>
      </c>
      <c r="J547" s="42" t="n">
        <v>450</v>
      </c>
      <c r="K547" s="42" t="n">
        <v>0</v>
      </c>
      <c r="L547" s="42" t="n">
        <v>0</v>
      </c>
      <c r="M547" s="42" t="n">
        <f aca="false">I547+J547+K547+L547</f>
        <v>450</v>
      </c>
    </row>
    <row r="548" customFormat="false" ht="30" hidden="false" customHeight="true" outlineLevel="0" collapsed="false">
      <c r="A548" s="29" t="n">
        <v>544</v>
      </c>
      <c r="B548" s="14" t="s">
        <v>3113</v>
      </c>
      <c r="C548" s="14" t="s">
        <v>501</v>
      </c>
      <c r="D548" s="14" t="s">
        <v>66</v>
      </c>
      <c r="E548" s="14" t="s">
        <v>3114</v>
      </c>
      <c r="F548" s="14" t="s">
        <v>68</v>
      </c>
      <c r="G548" s="42" t="n">
        <v>555</v>
      </c>
      <c r="H548" s="42" t="n">
        <v>6660</v>
      </c>
      <c r="I548" s="42" t="n">
        <v>0</v>
      </c>
      <c r="J548" s="42" t="n">
        <v>450</v>
      </c>
      <c r="K548" s="42" t="n">
        <v>0</v>
      </c>
      <c r="L548" s="42" t="n">
        <v>0</v>
      </c>
      <c r="M548" s="42" t="n">
        <f aca="false">I548+J548+K548+L548</f>
        <v>450</v>
      </c>
    </row>
    <row r="549" customFormat="false" ht="30" hidden="false" customHeight="true" outlineLevel="0" collapsed="false">
      <c r="A549" s="29" t="n">
        <v>545</v>
      </c>
      <c r="B549" s="14" t="s">
        <v>3115</v>
      </c>
      <c r="C549" s="14" t="s">
        <v>1006</v>
      </c>
      <c r="D549" s="14" t="s">
        <v>19</v>
      </c>
      <c r="E549" s="14" t="s">
        <v>3116</v>
      </c>
      <c r="F549" s="14" t="s">
        <v>2348</v>
      </c>
      <c r="G549" s="42" t="n">
        <v>2034</v>
      </c>
      <c r="H549" s="42" t="n">
        <v>24408</v>
      </c>
      <c r="I549" s="42" t="n">
        <v>0</v>
      </c>
      <c r="J549" s="42" t="n">
        <v>450</v>
      </c>
      <c r="K549" s="42" t="n">
        <v>0</v>
      </c>
      <c r="L549" s="42" t="n">
        <v>0</v>
      </c>
      <c r="M549" s="42" t="n">
        <f aca="false">I549+J549+K549+L549</f>
        <v>450</v>
      </c>
    </row>
    <row r="550" customFormat="false" ht="30" hidden="false" customHeight="true" outlineLevel="0" collapsed="false">
      <c r="A550" s="29" t="n">
        <v>546</v>
      </c>
      <c r="B550" s="14" t="s">
        <v>3117</v>
      </c>
      <c r="C550" s="14" t="s">
        <v>3118</v>
      </c>
      <c r="D550" s="14" t="s">
        <v>19</v>
      </c>
      <c r="E550" s="14" t="s">
        <v>3119</v>
      </c>
      <c r="F550" s="14" t="s">
        <v>40</v>
      </c>
      <c r="G550" s="42" t="n">
        <v>817</v>
      </c>
      <c r="H550" s="42" t="n">
        <v>9804</v>
      </c>
      <c r="I550" s="42" t="n">
        <v>612.72</v>
      </c>
      <c r="J550" s="42" t="n">
        <v>450</v>
      </c>
      <c r="K550" s="42" t="n">
        <v>0</v>
      </c>
      <c r="L550" s="42" t="n">
        <v>0</v>
      </c>
      <c r="M550" s="42" t="n">
        <f aca="false">I550+J550+K550+L550</f>
        <v>1062.72</v>
      </c>
    </row>
    <row r="551" customFormat="false" ht="30" hidden="false" customHeight="true" outlineLevel="0" collapsed="false">
      <c r="A551" s="29" t="n">
        <v>547</v>
      </c>
      <c r="B551" s="14" t="s">
        <v>3120</v>
      </c>
      <c r="C551" s="14" t="s">
        <v>210</v>
      </c>
      <c r="D551" s="14" t="s">
        <v>66</v>
      </c>
      <c r="E551" s="14" t="s">
        <v>3121</v>
      </c>
      <c r="F551" s="14" t="s">
        <v>82</v>
      </c>
      <c r="G551" s="42" t="n">
        <v>640</v>
      </c>
      <c r="H551" s="42" t="n">
        <v>7680</v>
      </c>
      <c r="I551" s="42" t="n">
        <v>0</v>
      </c>
      <c r="J551" s="42" t="n">
        <v>450</v>
      </c>
      <c r="K551" s="42" t="n">
        <v>0</v>
      </c>
      <c r="L551" s="42" t="n">
        <v>0</v>
      </c>
      <c r="M551" s="42" t="n">
        <f aca="false">I551+J551+K551+L551</f>
        <v>450</v>
      </c>
    </row>
    <row r="552" customFormat="false" ht="30" hidden="false" customHeight="true" outlineLevel="0" collapsed="false">
      <c r="A552" s="29" t="n">
        <v>548</v>
      </c>
      <c r="B552" s="14" t="s">
        <v>3122</v>
      </c>
      <c r="C552" s="14" t="s">
        <v>692</v>
      </c>
      <c r="D552" s="14" t="s">
        <v>19</v>
      </c>
      <c r="E552" s="14" t="s">
        <v>3123</v>
      </c>
      <c r="F552" s="14" t="s">
        <v>40</v>
      </c>
      <c r="G552" s="42" t="n">
        <v>817</v>
      </c>
      <c r="H552" s="42" t="n">
        <v>9804</v>
      </c>
      <c r="I552" s="42" t="n">
        <v>612.72</v>
      </c>
      <c r="J552" s="42" t="n">
        <v>450</v>
      </c>
      <c r="K552" s="42" t="n">
        <v>0</v>
      </c>
      <c r="L552" s="42" t="n">
        <v>0</v>
      </c>
      <c r="M552" s="42" t="n">
        <f aca="false">I552+J552+K552+L552</f>
        <v>1062.72</v>
      </c>
    </row>
    <row r="553" customFormat="false" ht="30" hidden="false" customHeight="true" outlineLevel="0" collapsed="false">
      <c r="A553" s="29" t="n">
        <v>549</v>
      </c>
      <c r="B553" s="14" t="s">
        <v>3124</v>
      </c>
      <c r="C553" s="14" t="s">
        <v>2051</v>
      </c>
      <c r="D553" s="14" t="s">
        <v>66</v>
      </c>
      <c r="E553" s="14" t="s">
        <v>3125</v>
      </c>
      <c r="F553" s="14" t="s">
        <v>120</v>
      </c>
      <c r="G553" s="42" t="n">
        <v>826</v>
      </c>
      <c r="H553" s="42" t="n">
        <v>9912</v>
      </c>
      <c r="I553" s="42" t="n">
        <v>0</v>
      </c>
      <c r="J553" s="42" t="n">
        <v>450</v>
      </c>
      <c r="K553" s="42" t="n">
        <v>4078.12</v>
      </c>
      <c r="L553" s="42" t="n">
        <v>0</v>
      </c>
      <c r="M553" s="42" t="n">
        <f aca="false">I553+J553+K553+L553</f>
        <v>4528.12</v>
      </c>
    </row>
    <row r="554" customFormat="false" ht="30" hidden="false" customHeight="true" outlineLevel="0" collapsed="false">
      <c r="A554" s="29" t="n">
        <v>550</v>
      </c>
      <c r="B554" s="14" t="s">
        <v>3126</v>
      </c>
      <c r="C554" s="14" t="s">
        <v>2381</v>
      </c>
      <c r="D554" s="14" t="s">
        <v>19</v>
      </c>
      <c r="E554" s="14" t="s">
        <v>3127</v>
      </c>
      <c r="F554" s="14" t="s">
        <v>133</v>
      </c>
      <c r="G554" s="42" t="n">
        <v>986</v>
      </c>
      <c r="H554" s="42" t="n">
        <v>11832</v>
      </c>
      <c r="I554" s="42" t="n">
        <v>0</v>
      </c>
      <c r="J554" s="42" t="n">
        <v>450</v>
      </c>
      <c r="K554" s="42" t="n">
        <v>0</v>
      </c>
      <c r="L554" s="42" t="n">
        <v>0</v>
      </c>
      <c r="M554" s="42" t="n">
        <f aca="false">I554+J554+K554+L554</f>
        <v>450</v>
      </c>
    </row>
    <row r="555" customFormat="false" ht="30" hidden="false" customHeight="true" outlineLevel="0" collapsed="false">
      <c r="A555" s="29" t="n">
        <v>551</v>
      </c>
      <c r="B555" s="14" t="s">
        <v>3128</v>
      </c>
      <c r="C555" s="14" t="s">
        <v>413</v>
      </c>
      <c r="D555" s="14" t="s">
        <v>66</v>
      </c>
      <c r="E555" s="14" t="s">
        <v>3129</v>
      </c>
      <c r="F555" s="14" t="s">
        <v>82</v>
      </c>
      <c r="G555" s="42" t="n">
        <v>705</v>
      </c>
      <c r="H555" s="42" t="n">
        <v>8460</v>
      </c>
      <c r="I555" s="42" t="n">
        <v>0</v>
      </c>
      <c r="J555" s="42" t="n">
        <v>450</v>
      </c>
      <c r="K555" s="42" t="n">
        <v>0</v>
      </c>
      <c r="L555" s="42" t="n">
        <v>0</v>
      </c>
      <c r="M555" s="42" t="n">
        <f aca="false">I555+J555+K555+L555</f>
        <v>450</v>
      </c>
    </row>
    <row r="556" customFormat="false" ht="30" hidden="false" customHeight="true" outlineLevel="0" collapsed="false">
      <c r="A556" s="29" t="n">
        <v>552</v>
      </c>
      <c r="B556" s="14" t="s">
        <v>3130</v>
      </c>
      <c r="C556" s="14" t="s">
        <v>342</v>
      </c>
      <c r="D556" s="14" t="s">
        <v>19</v>
      </c>
      <c r="E556" s="14" t="s">
        <v>3131</v>
      </c>
      <c r="F556" s="14" t="s">
        <v>36</v>
      </c>
      <c r="G556" s="42" t="n">
        <v>1676</v>
      </c>
      <c r="H556" s="42" t="n">
        <v>20112</v>
      </c>
      <c r="I556" s="42" t="n">
        <v>1257.03</v>
      </c>
      <c r="J556" s="42" t="n">
        <v>358.3</v>
      </c>
      <c r="K556" s="42" t="n">
        <v>0</v>
      </c>
      <c r="L556" s="42" t="n">
        <v>0</v>
      </c>
      <c r="M556" s="42" t="n">
        <f aca="false">I556+J556+K556+L556</f>
        <v>1615.33</v>
      </c>
    </row>
    <row r="557" customFormat="false" ht="30" hidden="false" customHeight="true" outlineLevel="0" collapsed="false">
      <c r="A557" s="29" t="n">
        <v>553</v>
      </c>
      <c r="B557" s="14" t="s">
        <v>3132</v>
      </c>
      <c r="C557" s="14" t="s">
        <v>2051</v>
      </c>
      <c r="D557" s="14" t="s">
        <v>66</v>
      </c>
      <c r="E557" s="14" t="s">
        <v>3133</v>
      </c>
      <c r="F557" s="14" t="s">
        <v>120</v>
      </c>
      <c r="G557" s="42" t="n">
        <v>826</v>
      </c>
      <c r="H557" s="42" t="n">
        <v>9912</v>
      </c>
      <c r="I557" s="42" t="n">
        <v>969.8</v>
      </c>
      <c r="J557" s="42" t="n">
        <v>358.3</v>
      </c>
      <c r="K557" s="42" t="n">
        <v>4203.68</v>
      </c>
      <c r="L557" s="42" t="n">
        <v>0</v>
      </c>
      <c r="M557" s="42" t="n">
        <f aca="false">I557+J557+K557+L557</f>
        <v>5531.78</v>
      </c>
    </row>
    <row r="558" customFormat="false" ht="30" hidden="false" customHeight="true" outlineLevel="0" collapsed="false">
      <c r="A558" s="29" t="n">
        <v>554</v>
      </c>
      <c r="B558" s="14" t="s">
        <v>3134</v>
      </c>
      <c r="C558" s="14" t="s">
        <v>1221</v>
      </c>
      <c r="D558" s="14" t="s">
        <v>66</v>
      </c>
      <c r="E558" s="14" t="s">
        <v>3135</v>
      </c>
      <c r="F558" s="14" t="s">
        <v>338</v>
      </c>
      <c r="G558" s="42" t="n">
        <v>530</v>
      </c>
      <c r="H558" s="42" t="n">
        <v>6360</v>
      </c>
      <c r="I558" s="42" t="n">
        <v>0</v>
      </c>
      <c r="J558" s="42" t="n">
        <v>450</v>
      </c>
      <c r="K558" s="42" t="n">
        <v>259.39</v>
      </c>
      <c r="L558" s="42" t="n">
        <v>0</v>
      </c>
      <c r="M558" s="42" t="n">
        <f aca="false">I558+J558+K558+L558</f>
        <v>709.39</v>
      </c>
    </row>
    <row r="559" customFormat="false" ht="30" hidden="false" customHeight="true" outlineLevel="0" collapsed="false">
      <c r="A559" s="29" t="n">
        <v>555</v>
      </c>
      <c r="B559" s="14" t="s">
        <v>3136</v>
      </c>
      <c r="C559" s="14" t="s">
        <v>1980</v>
      </c>
      <c r="D559" s="14" t="s">
        <v>19</v>
      </c>
      <c r="E559" s="14" t="s">
        <v>3137</v>
      </c>
      <c r="F559" s="14" t="s">
        <v>32</v>
      </c>
      <c r="G559" s="42" t="n">
        <v>622</v>
      </c>
      <c r="H559" s="42" t="n">
        <v>7464</v>
      </c>
      <c r="I559" s="42" t="n">
        <v>0</v>
      </c>
      <c r="J559" s="42" t="n">
        <v>450</v>
      </c>
      <c r="K559" s="42" t="n">
        <v>0</v>
      </c>
      <c r="L559" s="42" t="n">
        <v>0</v>
      </c>
      <c r="M559" s="42" t="n">
        <f aca="false">I559+J559+K559+L559</f>
        <v>450</v>
      </c>
    </row>
    <row r="560" customFormat="false" ht="30" hidden="false" customHeight="true" outlineLevel="0" collapsed="false">
      <c r="A560" s="29" t="n">
        <v>556</v>
      </c>
      <c r="B560" s="14" t="s">
        <v>3138</v>
      </c>
      <c r="C560" s="14" t="s">
        <v>413</v>
      </c>
      <c r="D560" s="14" t="s">
        <v>66</v>
      </c>
      <c r="E560" s="14" t="s">
        <v>3139</v>
      </c>
      <c r="F560" s="14" t="s">
        <v>723</v>
      </c>
      <c r="G560" s="42" t="n">
        <v>670</v>
      </c>
      <c r="H560" s="42" t="n">
        <v>8040</v>
      </c>
      <c r="I560" s="42" t="n">
        <v>0</v>
      </c>
      <c r="J560" s="42" t="n">
        <v>450</v>
      </c>
      <c r="K560" s="42" t="n">
        <v>450.2</v>
      </c>
      <c r="L560" s="42" t="n">
        <v>0</v>
      </c>
      <c r="M560" s="42" t="n">
        <f aca="false">I560+J560+K560+L560</f>
        <v>900.2</v>
      </c>
    </row>
    <row r="561" customFormat="false" ht="30" hidden="false" customHeight="true" outlineLevel="0" collapsed="false">
      <c r="A561" s="29" t="n">
        <v>557</v>
      </c>
      <c r="B561" s="14" t="s">
        <v>3140</v>
      </c>
      <c r="C561" s="14" t="s">
        <v>413</v>
      </c>
      <c r="D561" s="14" t="s">
        <v>66</v>
      </c>
      <c r="E561" s="14" t="s">
        <v>3141</v>
      </c>
      <c r="F561" s="14" t="s">
        <v>723</v>
      </c>
      <c r="G561" s="42" t="n">
        <v>670</v>
      </c>
      <c r="H561" s="42" t="n">
        <v>8040</v>
      </c>
      <c r="I561" s="42" t="n">
        <v>0</v>
      </c>
      <c r="J561" s="42" t="n">
        <v>450</v>
      </c>
      <c r="K561" s="42" t="n">
        <v>378.54</v>
      </c>
      <c r="L561" s="42" t="n">
        <v>0</v>
      </c>
      <c r="M561" s="42" t="n">
        <f aca="false">I561+J561+K561+L561</f>
        <v>828.54</v>
      </c>
    </row>
    <row r="562" customFormat="false" ht="30" hidden="false" customHeight="true" outlineLevel="0" collapsed="false">
      <c r="A562" s="29" t="n">
        <v>558</v>
      </c>
      <c r="B562" s="14" t="s">
        <v>3142</v>
      </c>
      <c r="C562" s="14" t="s">
        <v>413</v>
      </c>
      <c r="D562" s="14" t="s">
        <v>66</v>
      </c>
      <c r="E562" s="14" t="s">
        <v>3143</v>
      </c>
      <c r="F562" s="14" t="s">
        <v>723</v>
      </c>
      <c r="G562" s="42" t="n">
        <v>670</v>
      </c>
      <c r="H562" s="42" t="n">
        <v>8040</v>
      </c>
      <c r="I562" s="42" t="n">
        <v>0</v>
      </c>
      <c r="J562" s="42" t="n">
        <v>450</v>
      </c>
      <c r="K562" s="42" t="n">
        <v>435.98</v>
      </c>
      <c r="L562" s="42" t="n">
        <v>0</v>
      </c>
      <c r="M562" s="42" t="n">
        <f aca="false">I562+J562+K562+L562</f>
        <v>885.98</v>
      </c>
    </row>
    <row r="563" customFormat="false" ht="30" hidden="false" customHeight="true" outlineLevel="0" collapsed="false">
      <c r="A563" s="29" t="n">
        <v>559</v>
      </c>
      <c r="B563" s="14" t="s">
        <v>3144</v>
      </c>
      <c r="C563" s="14" t="s">
        <v>2276</v>
      </c>
      <c r="D563" s="14" t="s">
        <v>19</v>
      </c>
      <c r="E563" s="14" t="s">
        <v>3145</v>
      </c>
      <c r="F563" s="14" t="s">
        <v>2006</v>
      </c>
      <c r="G563" s="42" t="n">
        <v>1412</v>
      </c>
      <c r="H563" s="42" t="n">
        <v>16944</v>
      </c>
      <c r="I563" s="42" t="n">
        <v>1059.03</v>
      </c>
      <c r="J563" s="42" t="n">
        <v>450</v>
      </c>
      <c r="K563" s="42" t="n">
        <v>0</v>
      </c>
      <c r="L563" s="42" t="n">
        <v>0</v>
      </c>
      <c r="M563" s="42" t="n">
        <f aca="false">I563+J563+K563+L563</f>
        <v>1509.03</v>
      </c>
    </row>
    <row r="564" customFormat="false" ht="30" hidden="false" customHeight="true" outlineLevel="0" collapsed="false">
      <c r="A564" s="29" t="n">
        <v>560</v>
      </c>
      <c r="B564" s="14" t="s">
        <v>3146</v>
      </c>
      <c r="C564" s="14" t="s">
        <v>2201</v>
      </c>
      <c r="D564" s="14" t="s">
        <v>19</v>
      </c>
      <c r="E564" s="14" t="s">
        <v>3147</v>
      </c>
      <c r="F564" s="14" t="s">
        <v>21</v>
      </c>
      <c r="G564" s="42" t="n">
        <v>1412</v>
      </c>
      <c r="H564" s="42" t="n">
        <v>16944</v>
      </c>
      <c r="I564" s="42" t="n">
        <v>117.67</v>
      </c>
      <c r="J564" s="42" t="n">
        <v>37.5</v>
      </c>
      <c r="K564" s="42" t="n">
        <v>0</v>
      </c>
      <c r="L564" s="42" t="n">
        <v>0</v>
      </c>
      <c r="M564" s="42" t="n">
        <f aca="false">I564+J564+K564+L564</f>
        <v>155.17</v>
      </c>
    </row>
    <row r="565" customFormat="false" ht="30" hidden="false" customHeight="true" outlineLevel="0" collapsed="false">
      <c r="A565" s="29" t="n">
        <v>561</v>
      </c>
      <c r="B565" s="14" t="s">
        <v>3148</v>
      </c>
      <c r="C565" s="14" t="s">
        <v>18</v>
      </c>
      <c r="D565" s="14" t="s">
        <v>19</v>
      </c>
      <c r="E565" s="14" t="s">
        <v>3149</v>
      </c>
      <c r="F565" s="14" t="s">
        <v>2395</v>
      </c>
      <c r="G565" s="42" t="n">
        <v>1760</v>
      </c>
      <c r="H565" s="42" t="n">
        <v>21120</v>
      </c>
      <c r="I565" s="42" t="n">
        <v>0</v>
      </c>
      <c r="J565" s="42" t="n">
        <v>450</v>
      </c>
      <c r="K565" s="42" t="n">
        <v>0</v>
      </c>
      <c r="L565" s="42" t="n">
        <v>0</v>
      </c>
      <c r="M565" s="42" t="n">
        <f aca="false">I565+J565+K565+L565</f>
        <v>450</v>
      </c>
    </row>
    <row r="566" customFormat="false" ht="30" hidden="false" customHeight="true" outlineLevel="0" collapsed="false">
      <c r="A566" s="29" t="n">
        <v>562</v>
      </c>
      <c r="B566" s="14" t="s">
        <v>3150</v>
      </c>
      <c r="C566" s="14" t="s">
        <v>663</v>
      </c>
      <c r="D566" s="14" t="s">
        <v>66</v>
      </c>
      <c r="E566" s="14" t="s">
        <v>3151</v>
      </c>
      <c r="F566" s="14" t="s">
        <v>82</v>
      </c>
      <c r="G566" s="42" t="n">
        <v>530</v>
      </c>
      <c r="H566" s="42" t="n">
        <v>6360</v>
      </c>
      <c r="I566" s="42" t="n">
        <v>407.13</v>
      </c>
      <c r="J566" s="42" t="n">
        <v>358.3</v>
      </c>
      <c r="K566" s="42" t="n">
        <v>115.21</v>
      </c>
      <c r="L566" s="42" t="n">
        <v>0</v>
      </c>
      <c r="M566" s="42" t="n">
        <f aca="false">I566+J566+K566+L566</f>
        <v>880.64</v>
      </c>
    </row>
    <row r="567" customFormat="false" ht="30" hidden="false" customHeight="true" outlineLevel="0" collapsed="false">
      <c r="A567" s="29" t="n">
        <v>563</v>
      </c>
      <c r="B567" s="14" t="s">
        <v>3152</v>
      </c>
      <c r="C567" s="14" t="s">
        <v>1006</v>
      </c>
      <c r="D567" s="14" t="s">
        <v>19</v>
      </c>
      <c r="E567" s="14" t="s">
        <v>3153</v>
      </c>
      <c r="F567" s="14" t="s">
        <v>2348</v>
      </c>
      <c r="G567" s="42" t="n">
        <v>2034</v>
      </c>
      <c r="H567" s="42" t="n">
        <v>24408</v>
      </c>
      <c r="I567" s="42" t="n">
        <v>1525.5</v>
      </c>
      <c r="J567" s="42" t="n">
        <v>358.3</v>
      </c>
      <c r="K567" s="42" t="n">
        <v>0</v>
      </c>
      <c r="L567" s="42" t="n">
        <v>0</v>
      </c>
      <c r="M567" s="42" t="n">
        <f aca="false">I567+J567+K567+L567</f>
        <v>1883.8</v>
      </c>
    </row>
    <row r="568" customFormat="false" ht="30" hidden="false" customHeight="true" outlineLevel="0" collapsed="false">
      <c r="A568" s="29" t="n">
        <v>564</v>
      </c>
      <c r="B568" s="14" t="s">
        <v>3154</v>
      </c>
      <c r="C568" s="14" t="s">
        <v>2051</v>
      </c>
      <c r="D568" s="14" t="s">
        <v>66</v>
      </c>
      <c r="E568" s="14" t="s">
        <v>3155</v>
      </c>
      <c r="F568" s="14" t="s">
        <v>120</v>
      </c>
      <c r="G568" s="42" t="n">
        <v>826</v>
      </c>
      <c r="H568" s="42" t="n">
        <v>9912</v>
      </c>
      <c r="I568" s="42" t="n">
        <v>962.92</v>
      </c>
      <c r="J568" s="42" t="n">
        <v>358.3</v>
      </c>
      <c r="K568" s="42" t="n">
        <v>4121.12</v>
      </c>
      <c r="L568" s="42" t="n">
        <v>0</v>
      </c>
      <c r="M568" s="42" t="n">
        <f aca="false">I568+J568+K568+L568</f>
        <v>5442.34</v>
      </c>
    </row>
    <row r="569" customFormat="false" ht="30" hidden="false" customHeight="true" outlineLevel="0" collapsed="false">
      <c r="A569" s="29" t="n">
        <v>565</v>
      </c>
      <c r="B569" s="14" t="s">
        <v>3156</v>
      </c>
      <c r="C569" s="14" t="s">
        <v>413</v>
      </c>
      <c r="D569" s="14" t="s">
        <v>66</v>
      </c>
      <c r="E569" s="14" t="s">
        <v>3157</v>
      </c>
      <c r="F569" s="14" t="s">
        <v>82</v>
      </c>
      <c r="G569" s="42" t="n">
        <v>670</v>
      </c>
      <c r="H569" s="42" t="n">
        <v>8040</v>
      </c>
      <c r="I569" s="42" t="n">
        <v>0</v>
      </c>
      <c r="J569" s="42" t="n">
        <v>450</v>
      </c>
      <c r="K569" s="42" t="n">
        <v>0</v>
      </c>
      <c r="L569" s="42" t="n">
        <v>0</v>
      </c>
      <c r="M569" s="42" t="n">
        <f aca="false">I569+J569+K569+L569</f>
        <v>450</v>
      </c>
    </row>
    <row r="570" customFormat="false" ht="30" hidden="false" customHeight="true" outlineLevel="0" collapsed="false">
      <c r="A570" s="29" t="n">
        <v>566</v>
      </c>
      <c r="B570" s="14" t="s">
        <v>3158</v>
      </c>
      <c r="C570" s="14" t="s">
        <v>472</v>
      </c>
      <c r="D570" s="14" t="s">
        <v>19</v>
      </c>
      <c r="E570" s="14" t="s">
        <v>3159</v>
      </c>
      <c r="F570" s="14" t="s">
        <v>21</v>
      </c>
      <c r="G570" s="42" t="n">
        <v>1412</v>
      </c>
      <c r="H570" s="42" t="n">
        <v>16944</v>
      </c>
      <c r="I570" s="42" t="n">
        <v>0</v>
      </c>
      <c r="J570" s="42" t="n">
        <v>450</v>
      </c>
      <c r="K570" s="42" t="n">
        <v>0</v>
      </c>
      <c r="L570" s="42" t="n">
        <v>0</v>
      </c>
      <c r="M570" s="42" t="n">
        <f aca="false">I570+J570+K570+L570</f>
        <v>450</v>
      </c>
    </row>
    <row r="571" customFormat="false" ht="30" hidden="false" customHeight="true" outlineLevel="0" collapsed="false">
      <c r="A571" s="29" t="n">
        <v>567</v>
      </c>
      <c r="B571" s="14" t="s">
        <v>3160</v>
      </c>
      <c r="C571" s="14" t="s">
        <v>3161</v>
      </c>
      <c r="D571" s="14" t="s">
        <v>19</v>
      </c>
      <c r="E571" s="14" t="s">
        <v>3162</v>
      </c>
      <c r="F571" s="14" t="s">
        <v>133</v>
      </c>
      <c r="G571" s="42" t="n">
        <v>986</v>
      </c>
      <c r="H571" s="42" t="n">
        <v>11832</v>
      </c>
      <c r="I571" s="42" t="n">
        <v>739.53</v>
      </c>
      <c r="J571" s="42" t="n">
        <v>450</v>
      </c>
      <c r="K571" s="42" t="n">
        <v>0</v>
      </c>
      <c r="L571" s="42" t="n">
        <v>0</v>
      </c>
      <c r="M571" s="42" t="n">
        <f aca="false">I571+J571+K571+L571</f>
        <v>1189.53</v>
      </c>
    </row>
    <row r="572" customFormat="false" ht="30" hidden="false" customHeight="true" outlineLevel="0" collapsed="false">
      <c r="A572" s="29" t="n">
        <v>568</v>
      </c>
      <c r="B572" s="14" t="s">
        <v>3163</v>
      </c>
      <c r="C572" s="14" t="s">
        <v>143</v>
      </c>
      <c r="D572" s="14" t="s">
        <v>19</v>
      </c>
      <c r="E572" s="14" t="s">
        <v>3164</v>
      </c>
      <c r="F572" s="14" t="s">
        <v>72</v>
      </c>
      <c r="G572" s="42" t="n">
        <v>1212</v>
      </c>
      <c r="H572" s="42" t="n">
        <v>14544</v>
      </c>
      <c r="I572" s="42" t="n">
        <v>909</v>
      </c>
      <c r="J572" s="42" t="n">
        <v>450</v>
      </c>
      <c r="K572" s="42" t="n">
        <v>0</v>
      </c>
      <c r="L572" s="42" t="n">
        <v>0</v>
      </c>
      <c r="M572" s="42" t="n">
        <f aca="false">I572+J572+K572+L572</f>
        <v>1359</v>
      </c>
    </row>
    <row r="573" customFormat="false" ht="30" hidden="false" customHeight="true" outlineLevel="0" collapsed="false">
      <c r="A573" s="29" t="n">
        <v>569</v>
      </c>
      <c r="B573" s="14" t="s">
        <v>3165</v>
      </c>
      <c r="C573" s="14" t="s">
        <v>413</v>
      </c>
      <c r="D573" s="14" t="s">
        <v>66</v>
      </c>
      <c r="E573" s="14" t="s">
        <v>3166</v>
      </c>
      <c r="F573" s="14" t="s">
        <v>723</v>
      </c>
      <c r="G573" s="42" t="n">
        <v>670</v>
      </c>
      <c r="H573" s="42" t="n">
        <v>8040</v>
      </c>
      <c r="I573" s="42" t="n">
        <v>0</v>
      </c>
      <c r="J573" s="42" t="n">
        <v>95.8</v>
      </c>
      <c r="K573" s="42" t="n">
        <v>122.96</v>
      </c>
      <c r="L573" s="42" t="n">
        <v>0</v>
      </c>
      <c r="M573" s="42" t="n">
        <f aca="false">I573+J573+K573+L573</f>
        <v>218.76</v>
      </c>
    </row>
    <row r="574" customFormat="false" ht="30" hidden="false" customHeight="true" outlineLevel="0" collapsed="false">
      <c r="A574" s="29" t="n">
        <v>570</v>
      </c>
      <c r="B574" s="14" t="s">
        <v>3167</v>
      </c>
      <c r="C574" s="14" t="s">
        <v>300</v>
      </c>
      <c r="D574" s="14" t="s">
        <v>19</v>
      </c>
      <c r="E574" s="14" t="s">
        <v>3168</v>
      </c>
      <c r="F574" s="14" t="s">
        <v>21</v>
      </c>
      <c r="G574" s="42" t="n">
        <v>1412</v>
      </c>
      <c r="H574" s="42" t="n">
        <v>16944</v>
      </c>
      <c r="I574" s="42" t="n">
        <v>1059.03</v>
      </c>
      <c r="J574" s="42" t="n">
        <v>450</v>
      </c>
      <c r="K574" s="42" t="n">
        <v>0</v>
      </c>
      <c r="L574" s="42" t="n">
        <v>0</v>
      </c>
      <c r="M574" s="42" t="n">
        <f aca="false">I574+J574+K574+L574</f>
        <v>1509.03</v>
      </c>
    </row>
    <row r="575" customFormat="false" ht="30" hidden="false" customHeight="true" outlineLevel="0" collapsed="false">
      <c r="A575" s="29" t="n">
        <v>571</v>
      </c>
      <c r="B575" s="14" t="s">
        <v>3169</v>
      </c>
      <c r="C575" s="14" t="s">
        <v>58</v>
      </c>
      <c r="D575" s="14" t="s">
        <v>19</v>
      </c>
      <c r="E575" s="14" t="s">
        <v>3170</v>
      </c>
      <c r="F575" s="14" t="s">
        <v>32</v>
      </c>
      <c r="G575" s="42" t="n">
        <v>622</v>
      </c>
      <c r="H575" s="42" t="n">
        <v>7464</v>
      </c>
      <c r="I575" s="42" t="n">
        <v>0</v>
      </c>
      <c r="J575" s="42" t="n">
        <v>450</v>
      </c>
      <c r="K575" s="42" t="n">
        <v>0</v>
      </c>
      <c r="L575" s="42" t="n">
        <v>0</v>
      </c>
      <c r="M575" s="42" t="n">
        <f aca="false">I575+J575+K575+L575</f>
        <v>450</v>
      </c>
    </row>
    <row r="576" customFormat="false" ht="30" hidden="false" customHeight="true" outlineLevel="0" collapsed="false">
      <c r="A576" s="29" t="n">
        <v>572</v>
      </c>
      <c r="B576" s="14" t="s">
        <v>3171</v>
      </c>
      <c r="C576" s="14" t="s">
        <v>924</v>
      </c>
      <c r="D576" s="14" t="s">
        <v>19</v>
      </c>
      <c r="E576" s="14" t="s">
        <v>3172</v>
      </c>
      <c r="F576" s="14" t="s">
        <v>1952</v>
      </c>
      <c r="G576" s="42" t="n">
        <v>1676</v>
      </c>
      <c r="H576" s="42" t="n">
        <v>20112</v>
      </c>
      <c r="I576" s="42" t="n">
        <v>1257.03</v>
      </c>
      <c r="J576" s="42" t="n">
        <v>358.3</v>
      </c>
      <c r="K576" s="42" t="n">
        <v>0</v>
      </c>
      <c r="L576" s="42" t="n">
        <v>0</v>
      </c>
      <c r="M576" s="42" t="n">
        <f aca="false">I576+J576+K576+L576</f>
        <v>1615.33</v>
      </c>
    </row>
    <row r="577" customFormat="false" ht="30" hidden="false" customHeight="true" outlineLevel="0" collapsed="false">
      <c r="A577" s="29" t="n">
        <v>573</v>
      </c>
      <c r="B577" s="14" t="s">
        <v>3173</v>
      </c>
      <c r="C577" s="14" t="s">
        <v>258</v>
      </c>
      <c r="D577" s="14" t="s">
        <v>66</v>
      </c>
      <c r="E577" s="14" t="s">
        <v>3174</v>
      </c>
      <c r="F577" s="14" t="s">
        <v>167</v>
      </c>
      <c r="G577" s="42" t="n">
        <v>578</v>
      </c>
      <c r="H577" s="42" t="n">
        <v>6936</v>
      </c>
      <c r="I577" s="42" t="n">
        <v>433.53</v>
      </c>
      <c r="J577" s="42" t="n">
        <v>450</v>
      </c>
      <c r="K577" s="42" t="n">
        <v>0</v>
      </c>
      <c r="L577" s="42" t="n">
        <v>0</v>
      </c>
      <c r="M577" s="42" t="n">
        <f aca="false">I577+J577+K577+L577</f>
        <v>883.53</v>
      </c>
    </row>
    <row r="578" customFormat="false" ht="30" hidden="false" customHeight="true" outlineLevel="0" collapsed="false">
      <c r="A578" s="29" t="n">
        <v>574</v>
      </c>
      <c r="B578" s="14" t="s">
        <v>3175</v>
      </c>
      <c r="C578" s="14" t="s">
        <v>1980</v>
      </c>
      <c r="D578" s="14" t="s">
        <v>19</v>
      </c>
      <c r="E578" s="14" t="s">
        <v>3176</v>
      </c>
      <c r="F578" s="14" t="s">
        <v>2006</v>
      </c>
      <c r="G578" s="42" t="n">
        <v>1412</v>
      </c>
      <c r="H578" s="42" t="n">
        <v>16944</v>
      </c>
      <c r="I578" s="42" t="n">
        <v>0</v>
      </c>
      <c r="J578" s="42" t="n">
        <v>450</v>
      </c>
      <c r="K578" s="42" t="n">
        <v>0</v>
      </c>
      <c r="L578" s="42" t="n">
        <v>0</v>
      </c>
      <c r="M578" s="42" t="n">
        <f aca="false">I578+J578+K578+L578</f>
        <v>450</v>
      </c>
    </row>
    <row r="579" customFormat="false" ht="30" hidden="false" customHeight="true" outlineLevel="0" collapsed="false">
      <c r="A579" s="29" t="n">
        <v>575</v>
      </c>
      <c r="B579" s="14" t="s">
        <v>3177</v>
      </c>
      <c r="C579" s="14" t="s">
        <v>1221</v>
      </c>
      <c r="D579" s="14" t="s">
        <v>66</v>
      </c>
      <c r="E579" s="14" t="s">
        <v>3178</v>
      </c>
      <c r="F579" s="14" t="s">
        <v>82</v>
      </c>
      <c r="G579" s="42" t="n">
        <v>530</v>
      </c>
      <c r="H579" s="42" t="n">
        <v>6360</v>
      </c>
      <c r="I579" s="42" t="n">
        <v>397.53</v>
      </c>
      <c r="J579" s="42" t="n">
        <v>450</v>
      </c>
      <c r="K579" s="42" t="n">
        <v>0</v>
      </c>
      <c r="L579" s="42" t="n">
        <v>0</v>
      </c>
      <c r="M579" s="42" t="n">
        <f aca="false">I579+J579+K579+L579</f>
        <v>847.53</v>
      </c>
    </row>
    <row r="580" customFormat="false" ht="30" hidden="false" customHeight="true" outlineLevel="0" collapsed="false">
      <c r="A580" s="29" t="n">
        <v>576</v>
      </c>
      <c r="B580" s="14" t="s">
        <v>3179</v>
      </c>
      <c r="C580" s="14" t="s">
        <v>722</v>
      </c>
      <c r="D580" s="14" t="s">
        <v>66</v>
      </c>
      <c r="E580" s="14" t="s">
        <v>3180</v>
      </c>
      <c r="F580" s="14" t="s">
        <v>82</v>
      </c>
      <c r="G580" s="42" t="n">
        <v>670</v>
      </c>
      <c r="H580" s="42" t="n">
        <v>8040</v>
      </c>
      <c r="I580" s="42" t="n">
        <v>0</v>
      </c>
      <c r="J580" s="42" t="n">
        <v>450</v>
      </c>
      <c r="K580" s="42" t="n">
        <v>0</v>
      </c>
      <c r="L580" s="42" t="n">
        <v>0</v>
      </c>
      <c r="M580" s="42" t="n">
        <f aca="false">I580+J580+K580+L580</f>
        <v>450</v>
      </c>
    </row>
    <row r="581" customFormat="false" ht="30" hidden="false" customHeight="true" outlineLevel="0" collapsed="false">
      <c r="A581" s="29" t="n">
        <v>577</v>
      </c>
      <c r="B581" s="14" t="s">
        <v>3181</v>
      </c>
      <c r="C581" s="14" t="s">
        <v>1121</v>
      </c>
      <c r="D581" s="14" t="s">
        <v>19</v>
      </c>
      <c r="E581" s="14" t="s">
        <v>3182</v>
      </c>
      <c r="F581" s="14" t="s">
        <v>2006</v>
      </c>
      <c r="G581" s="42" t="n">
        <v>1412</v>
      </c>
      <c r="H581" s="42" t="n">
        <v>16944</v>
      </c>
      <c r="I581" s="42" t="n">
        <v>0</v>
      </c>
      <c r="J581" s="42" t="n">
        <v>450</v>
      </c>
      <c r="K581" s="42" t="n">
        <v>0</v>
      </c>
      <c r="L581" s="42" t="n">
        <v>0</v>
      </c>
      <c r="M581" s="42" t="n">
        <f aca="false">I581+J581+K581+L581</f>
        <v>450</v>
      </c>
    </row>
    <row r="582" customFormat="false" ht="30" hidden="false" customHeight="true" outlineLevel="0" collapsed="false">
      <c r="A582" s="29" t="n">
        <v>578</v>
      </c>
      <c r="B582" s="14" t="s">
        <v>3183</v>
      </c>
      <c r="C582" s="14" t="s">
        <v>590</v>
      </c>
      <c r="D582" s="14" t="s">
        <v>19</v>
      </c>
      <c r="E582" s="14" t="s">
        <v>3184</v>
      </c>
      <c r="F582" s="14" t="s">
        <v>72</v>
      </c>
      <c r="G582" s="42" t="n">
        <v>1212</v>
      </c>
      <c r="H582" s="42" t="n">
        <v>14544</v>
      </c>
      <c r="I582" s="42" t="n">
        <v>909</v>
      </c>
      <c r="J582" s="42" t="n">
        <v>358.3</v>
      </c>
      <c r="K582" s="42" t="n">
        <v>0</v>
      </c>
      <c r="L582" s="42" t="n">
        <v>0</v>
      </c>
      <c r="M582" s="42" t="n">
        <f aca="false">I582+J582+K582+L582</f>
        <v>1267.3</v>
      </c>
    </row>
    <row r="583" customFormat="false" ht="30" hidden="false" customHeight="true" outlineLevel="0" collapsed="false">
      <c r="A583" s="29" t="n">
        <v>579</v>
      </c>
      <c r="B583" s="14" t="s">
        <v>3185</v>
      </c>
      <c r="C583" s="14" t="s">
        <v>2374</v>
      </c>
      <c r="D583" s="14" t="s">
        <v>19</v>
      </c>
      <c r="E583" s="14" t="s">
        <v>3186</v>
      </c>
      <c r="F583" s="14" t="s">
        <v>21</v>
      </c>
      <c r="G583" s="42" t="n">
        <v>1412</v>
      </c>
      <c r="H583" s="42" t="n">
        <v>16944</v>
      </c>
      <c r="I583" s="42" t="n">
        <v>0</v>
      </c>
      <c r="J583" s="42" t="n">
        <v>450</v>
      </c>
      <c r="K583" s="42" t="n">
        <v>1213.89</v>
      </c>
      <c r="L583" s="42" t="n">
        <v>0</v>
      </c>
      <c r="M583" s="42" t="n">
        <f aca="false">I583+J583+K583+L583</f>
        <v>1663.89</v>
      </c>
    </row>
    <row r="584" customFormat="false" ht="30" hidden="false" customHeight="true" outlineLevel="0" collapsed="false">
      <c r="A584" s="29" t="n">
        <v>580</v>
      </c>
      <c r="B584" s="14" t="s">
        <v>3187</v>
      </c>
      <c r="C584" s="14" t="s">
        <v>2051</v>
      </c>
      <c r="D584" s="14" t="s">
        <v>66</v>
      </c>
      <c r="E584" s="14" t="s">
        <v>3188</v>
      </c>
      <c r="F584" s="14" t="s">
        <v>120</v>
      </c>
      <c r="G584" s="42" t="n">
        <v>826</v>
      </c>
      <c r="H584" s="42" t="n">
        <v>9912</v>
      </c>
      <c r="I584" s="42" t="n">
        <v>0</v>
      </c>
      <c r="J584" s="42" t="n">
        <v>450</v>
      </c>
      <c r="K584" s="42" t="n">
        <v>3971.48</v>
      </c>
      <c r="L584" s="42" t="n">
        <v>0</v>
      </c>
      <c r="M584" s="42" t="n">
        <f aca="false">I584+J584+K584+L584</f>
        <v>4421.48</v>
      </c>
    </row>
    <row r="585" customFormat="false" ht="30" hidden="false" customHeight="true" outlineLevel="0" collapsed="false">
      <c r="A585" s="29" t="n">
        <v>581</v>
      </c>
      <c r="B585" s="14" t="s">
        <v>3189</v>
      </c>
      <c r="C585" s="14" t="s">
        <v>143</v>
      </c>
      <c r="D585" s="14" t="s">
        <v>19</v>
      </c>
      <c r="E585" s="14" t="s">
        <v>2310</v>
      </c>
      <c r="F585" s="14" t="s">
        <v>72</v>
      </c>
      <c r="G585" s="42" t="n">
        <v>1212</v>
      </c>
      <c r="H585" s="42" t="n">
        <v>14544</v>
      </c>
      <c r="I585" s="42" t="n">
        <v>0</v>
      </c>
      <c r="J585" s="42" t="n">
        <v>450</v>
      </c>
      <c r="K585" s="42" t="n">
        <v>0</v>
      </c>
      <c r="L585" s="42" t="n">
        <v>0</v>
      </c>
      <c r="M585" s="42" t="n">
        <f aca="false">I585+J585+K585+L585</f>
        <v>450</v>
      </c>
    </row>
    <row r="586" customFormat="false" ht="30" hidden="false" customHeight="true" outlineLevel="0" collapsed="false">
      <c r="A586" s="29" t="n">
        <v>582</v>
      </c>
      <c r="B586" s="14" t="s">
        <v>3190</v>
      </c>
      <c r="C586" s="14" t="s">
        <v>1221</v>
      </c>
      <c r="D586" s="14" t="s">
        <v>66</v>
      </c>
      <c r="E586" s="14" t="s">
        <v>3191</v>
      </c>
      <c r="F586" s="14" t="s">
        <v>82</v>
      </c>
      <c r="G586" s="42" t="n">
        <v>530</v>
      </c>
      <c r="H586" s="42" t="n">
        <v>6360</v>
      </c>
      <c r="I586" s="42" t="n">
        <v>0</v>
      </c>
      <c r="J586" s="42" t="n">
        <v>450</v>
      </c>
      <c r="K586" s="42" t="n">
        <v>0</v>
      </c>
      <c r="L586" s="42" t="n">
        <v>0</v>
      </c>
      <c r="M586" s="42" t="n">
        <f aca="false">I586+J586+K586+L586</f>
        <v>450</v>
      </c>
    </row>
    <row r="587" customFormat="false" ht="30" hidden="false" customHeight="true" outlineLevel="0" collapsed="false">
      <c r="A587" s="29" t="n">
        <v>583</v>
      </c>
      <c r="B587" s="14" t="s">
        <v>3192</v>
      </c>
      <c r="C587" s="14" t="s">
        <v>1360</v>
      </c>
      <c r="D587" s="14" t="s">
        <v>19</v>
      </c>
      <c r="E587" s="14" t="s">
        <v>3193</v>
      </c>
      <c r="F587" s="14" t="s">
        <v>1989</v>
      </c>
      <c r="G587" s="42" t="n">
        <v>1212</v>
      </c>
      <c r="H587" s="42" t="n">
        <v>14544</v>
      </c>
      <c r="I587" s="42" t="n">
        <v>909</v>
      </c>
      <c r="J587" s="42" t="n">
        <v>450</v>
      </c>
      <c r="K587" s="42" t="n">
        <v>0</v>
      </c>
      <c r="L587" s="42" t="n">
        <v>0</v>
      </c>
      <c r="M587" s="42" t="n">
        <f aca="false">I587+J587+K587+L587</f>
        <v>1359</v>
      </c>
    </row>
    <row r="588" customFormat="false" ht="30" hidden="false" customHeight="true" outlineLevel="0" collapsed="false">
      <c r="A588" s="29" t="n">
        <v>584</v>
      </c>
      <c r="B588" s="14" t="s">
        <v>3194</v>
      </c>
      <c r="C588" s="14" t="s">
        <v>842</v>
      </c>
      <c r="D588" s="14" t="s">
        <v>19</v>
      </c>
      <c r="E588" s="14" t="s">
        <v>3195</v>
      </c>
      <c r="F588" s="14" t="s">
        <v>72</v>
      </c>
      <c r="G588" s="42" t="n">
        <v>1212</v>
      </c>
      <c r="H588" s="42" t="n">
        <v>14544</v>
      </c>
      <c r="I588" s="42" t="n">
        <v>0</v>
      </c>
      <c r="J588" s="42" t="n">
        <v>450</v>
      </c>
      <c r="K588" s="42" t="n">
        <v>0</v>
      </c>
      <c r="L588" s="42" t="n">
        <v>0</v>
      </c>
      <c r="M588" s="42" t="n">
        <f aca="false">I588+J588+K588+L588</f>
        <v>450</v>
      </c>
    </row>
    <row r="589" customFormat="false" ht="30" hidden="false" customHeight="true" outlineLevel="0" collapsed="false">
      <c r="A589" s="29" t="n">
        <v>585</v>
      </c>
      <c r="B589" s="14" t="s">
        <v>3196</v>
      </c>
      <c r="C589" s="14" t="s">
        <v>1221</v>
      </c>
      <c r="D589" s="14" t="s">
        <v>66</v>
      </c>
      <c r="E589" s="14" t="s">
        <v>3197</v>
      </c>
      <c r="F589" s="14" t="s">
        <v>82</v>
      </c>
      <c r="G589" s="42" t="n">
        <v>530</v>
      </c>
      <c r="H589" s="42" t="n">
        <v>6360</v>
      </c>
      <c r="I589" s="42" t="n">
        <v>0</v>
      </c>
      <c r="J589" s="42" t="n">
        <v>450</v>
      </c>
      <c r="K589" s="42" t="n">
        <v>0</v>
      </c>
      <c r="L589" s="42" t="n">
        <v>0</v>
      </c>
      <c r="M589" s="42" t="n">
        <f aca="false">I589+J589+K589+L589</f>
        <v>450</v>
      </c>
    </row>
    <row r="590" customFormat="false" ht="30" hidden="false" customHeight="true" outlineLevel="0" collapsed="false">
      <c r="A590" s="29" t="n">
        <v>586</v>
      </c>
      <c r="B590" s="14" t="s">
        <v>3198</v>
      </c>
      <c r="C590" s="14" t="s">
        <v>620</v>
      </c>
      <c r="D590" s="14" t="s">
        <v>66</v>
      </c>
      <c r="E590" s="14" t="s">
        <v>2959</v>
      </c>
      <c r="F590" s="14" t="s">
        <v>68</v>
      </c>
      <c r="G590" s="42" t="n">
        <v>596</v>
      </c>
      <c r="H590" s="42" t="n">
        <v>7152</v>
      </c>
      <c r="I590" s="42" t="n">
        <v>705.9</v>
      </c>
      <c r="J590" s="42" t="n">
        <v>450</v>
      </c>
      <c r="K590" s="42" t="n">
        <v>3106.2</v>
      </c>
      <c r="L590" s="42" t="n">
        <v>0</v>
      </c>
      <c r="M590" s="42" t="n">
        <f aca="false">I590+J590+K590+L590</f>
        <v>4262.1</v>
      </c>
    </row>
    <row r="591" customFormat="false" ht="30" hidden="false" customHeight="true" outlineLevel="0" collapsed="false">
      <c r="A591" s="29" t="n">
        <v>587</v>
      </c>
      <c r="B591" s="14" t="s">
        <v>3199</v>
      </c>
      <c r="C591" s="14" t="s">
        <v>413</v>
      </c>
      <c r="D591" s="14" t="s">
        <v>66</v>
      </c>
      <c r="E591" s="14" t="s">
        <v>3200</v>
      </c>
      <c r="F591" s="14" t="s">
        <v>82</v>
      </c>
      <c r="G591" s="42" t="n">
        <v>670</v>
      </c>
      <c r="H591" s="42" t="n">
        <v>8040</v>
      </c>
      <c r="I591" s="42" t="n">
        <v>548.56</v>
      </c>
      <c r="J591" s="42" t="n">
        <v>450</v>
      </c>
      <c r="K591" s="42" t="n">
        <v>552.92</v>
      </c>
      <c r="L591" s="42" t="n">
        <v>0</v>
      </c>
      <c r="M591" s="42" t="n">
        <f aca="false">I591+J591+K591+L591</f>
        <v>1551.48</v>
      </c>
    </row>
    <row r="592" customFormat="false" ht="30" hidden="false" customHeight="true" outlineLevel="0" collapsed="false">
      <c r="A592" s="29" t="n">
        <v>588</v>
      </c>
      <c r="B592" s="14" t="s">
        <v>3201</v>
      </c>
      <c r="C592" s="14" t="s">
        <v>759</v>
      </c>
      <c r="D592" s="14" t="s">
        <v>19</v>
      </c>
      <c r="E592" s="14" t="s">
        <v>3202</v>
      </c>
      <c r="F592" s="14" t="s">
        <v>1945</v>
      </c>
      <c r="G592" s="42" t="n">
        <v>2641</v>
      </c>
      <c r="H592" s="42" t="n">
        <v>31692</v>
      </c>
      <c r="I592" s="42" t="n">
        <v>1980.72</v>
      </c>
      <c r="J592" s="42" t="n">
        <v>450</v>
      </c>
      <c r="K592" s="42" t="n">
        <v>0</v>
      </c>
      <c r="L592" s="42" t="n">
        <v>0</v>
      </c>
      <c r="M592" s="42" t="n">
        <f aca="false">I592+J592+K592+L592</f>
        <v>2430.72</v>
      </c>
    </row>
    <row r="593" customFormat="false" ht="30" hidden="false" customHeight="true" outlineLevel="0" collapsed="false">
      <c r="A593" s="29" t="n">
        <v>589</v>
      </c>
      <c r="B593" s="14" t="s">
        <v>3203</v>
      </c>
      <c r="C593" s="14" t="s">
        <v>3058</v>
      </c>
      <c r="D593" s="14" t="s">
        <v>66</v>
      </c>
      <c r="E593" s="14" t="s">
        <v>3204</v>
      </c>
      <c r="F593" s="14" t="s">
        <v>82</v>
      </c>
      <c r="G593" s="42" t="n">
        <v>640</v>
      </c>
      <c r="H593" s="42" t="n">
        <v>7680</v>
      </c>
      <c r="I593" s="42" t="n">
        <v>479.97</v>
      </c>
      <c r="J593" s="42" t="n">
        <v>358.3</v>
      </c>
      <c r="K593" s="42" t="n">
        <v>0</v>
      </c>
      <c r="L593" s="42" t="n">
        <v>0</v>
      </c>
      <c r="M593" s="42" t="n">
        <f aca="false">I593+J593+K593+L593</f>
        <v>838.27</v>
      </c>
    </row>
    <row r="594" customFormat="false" ht="30" hidden="false" customHeight="true" outlineLevel="0" collapsed="false">
      <c r="A594" s="29" t="n">
        <v>590</v>
      </c>
      <c r="B594" s="14" t="s">
        <v>3205</v>
      </c>
      <c r="C594" s="14" t="s">
        <v>413</v>
      </c>
      <c r="D594" s="14" t="s">
        <v>66</v>
      </c>
      <c r="E594" s="14" t="s">
        <v>3206</v>
      </c>
      <c r="F594" s="14" t="s">
        <v>82</v>
      </c>
      <c r="G594" s="42" t="n">
        <v>670</v>
      </c>
      <c r="H594" s="42" t="n">
        <v>8040</v>
      </c>
      <c r="I594" s="42" t="n">
        <v>502.47</v>
      </c>
      <c r="J594" s="42" t="n">
        <v>450</v>
      </c>
      <c r="K594" s="42" t="n">
        <v>0</v>
      </c>
      <c r="L594" s="42" t="n">
        <v>0</v>
      </c>
      <c r="M594" s="42" t="n">
        <f aca="false">I594+J594+K594+L594</f>
        <v>952.47</v>
      </c>
    </row>
    <row r="595" customFormat="false" ht="30" hidden="false" customHeight="true" outlineLevel="0" collapsed="false">
      <c r="A595" s="29" t="n">
        <v>591</v>
      </c>
      <c r="B595" s="14" t="s">
        <v>3207</v>
      </c>
      <c r="C595" s="14" t="s">
        <v>466</v>
      </c>
      <c r="D595" s="14" t="s">
        <v>19</v>
      </c>
      <c r="E595" s="14" t="s">
        <v>3208</v>
      </c>
      <c r="F595" s="14" t="s">
        <v>21</v>
      </c>
      <c r="G595" s="42" t="n">
        <v>1412</v>
      </c>
      <c r="H595" s="42" t="n">
        <v>16944</v>
      </c>
      <c r="I595" s="42" t="n">
        <v>1059.03</v>
      </c>
      <c r="J595" s="42" t="n">
        <v>358.3</v>
      </c>
      <c r="K595" s="42" t="n">
        <v>0</v>
      </c>
      <c r="L595" s="42" t="n">
        <v>0</v>
      </c>
      <c r="M595" s="42" t="n">
        <f aca="false">I595+J595+K595+L595</f>
        <v>1417.33</v>
      </c>
    </row>
    <row r="596" customFormat="false" ht="30" hidden="false" customHeight="true" outlineLevel="0" collapsed="false">
      <c r="A596" s="29" t="n">
        <v>592</v>
      </c>
      <c r="B596" s="14" t="s">
        <v>3209</v>
      </c>
      <c r="C596" s="14" t="s">
        <v>2407</v>
      </c>
      <c r="D596" s="14" t="s">
        <v>66</v>
      </c>
      <c r="E596" s="14" t="s">
        <v>3210</v>
      </c>
      <c r="F596" s="14" t="s">
        <v>82</v>
      </c>
      <c r="G596" s="42" t="n">
        <v>906</v>
      </c>
      <c r="H596" s="42" t="n">
        <v>10872</v>
      </c>
      <c r="I596" s="42" t="n">
        <v>0</v>
      </c>
      <c r="J596" s="42" t="n">
        <v>450</v>
      </c>
      <c r="K596" s="42" t="n">
        <v>0</v>
      </c>
      <c r="L596" s="42" t="n">
        <v>0</v>
      </c>
      <c r="M596" s="42" t="n">
        <f aca="false">I596+J596+K596+L596</f>
        <v>450</v>
      </c>
    </row>
    <row r="597" customFormat="false" ht="30" hidden="false" customHeight="true" outlineLevel="0" collapsed="false">
      <c r="A597" s="29" t="n">
        <v>593</v>
      </c>
      <c r="B597" s="14" t="s">
        <v>3211</v>
      </c>
      <c r="C597" s="14" t="s">
        <v>247</v>
      </c>
      <c r="D597" s="14" t="s">
        <v>19</v>
      </c>
      <c r="E597" s="14" t="s">
        <v>3212</v>
      </c>
      <c r="F597" s="14" t="s">
        <v>21</v>
      </c>
      <c r="G597" s="42" t="n">
        <v>1412</v>
      </c>
      <c r="H597" s="42" t="n">
        <v>16944</v>
      </c>
      <c r="I597" s="42" t="n">
        <v>1059.03</v>
      </c>
      <c r="J597" s="42" t="n">
        <v>450</v>
      </c>
      <c r="K597" s="42" t="n">
        <v>0</v>
      </c>
      <c r="L597" s="42" t="n">
        <v>0</v>
      </c>
      <c r="M597" s="42" t="n">
        <f aca="false">I597+J597+K597+L597</f>
        <v>1509.03</v>
      </c>
    </row>
    <row r="598" customFormat="false" ht="30" hidden="false" customHeight="true" outlineLevel="0" collapsed="false">
      <c r="A598" s="29" t="n">
        <v>594</v>
      </c>
      <c r="B598" s="14" t="s">
        <v>3213</v>
      </c>
      <c r="C598" s="14" t="s">
        <v>1360</v>
      </c>
      <c r="D598" s="14" t="s">
        <v>19</v>
      </c>
      <c r="E598" s="14" t="s">
        <v>3214</v>
      </c>
      <c r="F598" s="14" t="s">
        <v>1989</v>
      </c>
      <c r="G598" s="42" t="n">
        <v>1212</v>
      </c>
      <c r="H598" s="42" t="n">
        <v>14544</v>
      </c>
      <c r="I598" s="42" t="n">
        <v>909</v>
      </c>
      <c r="J598" s="42" t="n">
        <v>450</v>
      </c>
      <c r="K598" s="42" t="n">
        <v>383.8</v>
      </c>
      <c r="L598" s="42" t="n">
        <v>0</v>
      </c>
      <c r="M598" s="42" t="n">
        <f aca="false">I598+J598+K598+L598</f>
        <v>1742.8</v>
      </c>
    </row>
    <row r="599" customFormat="false" ht="30" hidden="false" customHeight="true" outlineLevel="0" collapsed="false">
      <c r="A599" s="29" t="n">
        <v>595</v>
      </c>
      <c r="B599" s="14" t="s">
        <v>3215</v>
      </c>
      <c r="C599" s="14" t="s">
        <v>2014</v>
      </c>
      <c r="D599" s="14" t="s">
        <v>19</v>
      </c>
      <c r="E599" s="14" t="s">
        <v>3216</v>
      </c>
      <c r="F599" s="14" t="s">
        <v>1989</v>
      </c>
      <c r="G599" s="42" t="n">
        <v>1212</v>
      </c>
      <c r="H599" s="42" t="n">
        <v>14544</v>
      </c>
      <c r="I599" s="42" t="n">
        <v>0</v>
      </c>
      <c r="J599" s="42" t="n">
        <v>450</v>
      </c>
      <c r="K599" s="42" t="n">
        <v>0</v>
      </c>
      <c r="L599" s="42" t="n">
        <v>0</v>
      </c>
      <c r="M599" s="42" t="n">
        <f aca="false">I599+J599+K599+L599</f>
        <v>450</v>
      </c>
    </row>
    <row r="600" customFormat="false" ht="30" hidden="false" customHeight="true" outlineLevel="0" collapsed="false">
      <c r="A600" s="29" t="n">
        <v>596</v>
      </c>
      <c r="B600" s="14" t="s">
        <v>3217</v>
      </c>
      <c r="C600" s="14" t="s">
        <v>413</v>
      </c>
      <c r="D600" s="14" t="s">
        <v>66</v>
      </c>
      <c r="E600" s="14" t="s">
        <v>3218</v>
      </c>
      <c r="F600" s="14" t="s">
        <v>723</v>
      </c>
      <c r="G600" s="42" t="n">
        <v>670</v>
      </c>
      <c r="H600" s="42" t="n">
        <v>8040</v>
      </c>
      <c r="I600" s="42" t="n">
        <v>0</v>
      </c>
      <c r="J600" s="42" t="n">
        <v>450</v>
      </c>
      <c r="K600" s="42" t="n">
        <v>569</v>
      </c>
      <c r="L600" s="42" t="n">
        <v>0</v>
      </c>
      <c r="M600" s="42" t="n">
        <f aca="false">I600+J600+K600+L600</f>
        <v>1019</v>
      </c>
    </row>
    <row r="601" customFormat="false" ht="30" hidden="false" customHeight="true" outlineLevel="0" collapsed="false">
      <c r="A601" s="29" t="n">
        <v>597</v>
      </c>
      <c r="B601" s="14" t="s">
        <v>3219</v>
      </c>
      <c r="C601" s="14" t="s">
        <v>3220</v>
      </c>
      <c r="D601" s="14" t="s">
        <v>19</v>
      </c>
      <c r="E601" s="14" t="s">
        <v>3221</v>
      </c>
      <c r="F601" s="14" t="s">
        <v>1989</v>
      </c>
      <c r="G601" s="42" t="n">
        <v>1212</v>
      </c>
      <c r="H601" s="42" t="n">
        <v>14544</v>
      </c>
      <c r="I601" s="42" t="n">
        <v>909</v>
      </c>
      <c r="J601" s="42" t="n">
        <v>450</v>
      </c>
      <c r="K601" s="42" t="n">
        <v>0</v>
      </c>
      <c r="L601" s="42" t="n">
        <v>0</v>
      </c>
      <c r="M601" s="42" t="n">
        <f aca="false">I601+J601+K601+L601</f>
        <v>1359</v>
      </c>
    </row>
    <row r="602" customFormat="false" ht="30" hidden="false" customHeight="true" outlineLevel="0" collapsed="false">
      <c r="A602" s="29" t="n">
        <v>598</v>
      </c>
      <c r="B602" s="14" t="s">
        <v>3222</v>
      </c>
      <c r="C602" s="14" t="s">
        <v>2071</v>
      </c>
      <c r="D602" s="14" t="s">
        <v>19</v>
      </c>
      <c r="E602" s="14" t="s">
        <v>3223</v>
      </c>
      <c r="F602" s="14" t="s">
        <v>2006</v>
      </c>
      <c r="G602" s="42" t="n">
        <v>1412</v>
      </c>
      <c r="H602" s="42" t="n">
        <v>16944</v>
      </c>
      <c r="I602" s="42" t="n">
        <v>1059.03</v>
      </c>
      <c r="J602" s="42" t="n">
        <v>450</v>
      </c>
      <c r="K602" s="42" t="n">
        <v>0</v>
      </c>
      <c r="L602" s="42" t="n">
        <v>0</v>
      </c>
      <c r="M602" s="42" t="n">
        <f aca="false">I602+J602+K602+L602</f>
        <v>1509.03</v>
      </c>
    </row>
    <row r="603" customFormat="false" ht="30" hidden="false" customHeight="true" outlineLevel="0" collapsed="false">
      <c r="A603" s="29" t="n">
        <v>599</v>
      </c>
      <c r="B603" s="14" t="s">
        <v>3224</v>
      </c>
      <c r="C603" s="14" t="s">
        <v>2216</v>
      </c>
      <c r="D603" s="14" t="s">
        <v>19</v>
      </c>
      <c r="E603" s="14" t="s">
        <v>3225</v>
      </c>
      <c r="F603" s="14" t="s">
        <v>36</v>
      </c>
      <c r="G603" s="42" t="n">
        <v>1676</v>
      </c>
      <c r="H603" s="42" t="n">
        <v>20112</v>
      </c>
      <c r="I603" s="42" t="n">
        <v>0</v>
      </c>
      <c r="J603" s="42" t="n">
        <v>450</v>
      </c>
      <c r="K603" s="42" t="n">
        <v>0</v>
      </c>
      <c r="L603" s="42" t="n">
        <v>0</v>
      </c>
      <c r="M603" s="42" t="n">
        <f aca="false">I603+J603+K603+L603</f>
        <v>450</v>
      </c>
    </row>
    <row r="604" customFormat="false" ht="30" hidden="false" customHeight="true" outlineLevel="0" collapsed="false">
      <c r="A604" s="29" t="n">
        <v>600</v>
      </c>
      <c r="B604" s="14" t="s">
        <v>3226</v>
      </c>
      <c r="C604" s="14" t="s">
        <v>605</v>
      </c>
      <c r="D604" s="14" t="s">
        <v>19</v>
      </c>
      <c r="E604" s="14" t="s">
        <v>3227</v>
      </c>
      <c r="F604" s="14" t="s">
        <v>44</v>
      </c>
      <c r="G604" s="42" t="n">
        <v>733</v>
      </c>
      <c r="H604" s="42" t="n">
        <v>8796</v>
      </c>
      <c r="I604" s="42" t="n">
        <v>549.72</v>
      </c>
      <c r="J604" s="42" t="n">
        <v>450</v>
      </c>
      <c r="K604" s="42" t="n">
        <v>0</v>
      </c>
      <c r="L604" s="42" t="n">
        <v>0</v>
      </c>
      <c r="M604" s="42" t="n">
        <f aca="false">I604+J604+K604+L604</f>
        <v>999.72</v>
      </c>
    </row>
    <row r="605" customFormat="false" ht="30" hidden="false" customHeight="true" outlineLevel="0" collapsed="false">
      <c r="A605" s="29" t="n">
        <v>601</v>
      </c>
      <c r="B605" s="14" t="s">
        <v>3228</v>
      </c>
      <c r="C605" s="14" t="s">
        <v>94</v>
      </c>
      <c r="D605" s="14" t="s">
        <v>19</v>
      </c>
      <c r="E605" s="14" t="s">
        <v>3229</v>
      </c>
      <c r="F605" s="14" t="s">
        <v>40</v>
      </c>
      <c r="G605" s="42" t="n">
        <v>817</v>
      </c>
      <c r="H605" s="42" t="n">
        <v>9804</v>
      </c>
      <c r="I605" s="42" t="n">
        <v>0</v>
      </c>
      <c r="J605" s="42" t="n">
        <v>450</v>
      </c>
      <c r="K605" s="42" t="n">
        <v>0</v>
      </c>
      <c r="L605" s="42" t="n">
        <v>0</v>
      </c>
      <c r="M605" s="42" t="n">
        <f aca="false">I605+J605+K605+L605</f>
        <v>450</v>
      </c>
    </row>
    <row r="606" customFormat="false" ht="30" hidden="false" customHeight="true" outlineLevel="0" collapsed="false">
      <c r="A606" s="29" t="n">
        <v>602</v>
      </c>
      <c r="B606" s="14" t="s">
        <v>3230</v>
      </c>
      <c r="C606" s="14" t="s">
        <v>622</v>
      </c>
      <c r="D606" s="14" t="s">
        <v>66</v>
      </c>
      <c r="E606" s="14" t="s">
        <v>3231</v>
      </c>
      <c r="F606" s="14" t="s">
        <v>82</v>
      </c>
      <c r="G606" s="42" t="n">
        <v>695</v>
      </c>
      <c r="H606" s="42" t="n">
        <v>8340</v>
      </c>
      <c r="I606" s="42" t="n">
        <v>521.28</v>
      </c>
      <c r="J606" s="42" t="n">
        <v>358.3</v>
      </c>
      <c r="K606" s="42" t="n">
        <v>0</v>
      </c>
      <c r="L606" s="42" t="n">
        <v>0</v>
      </c>
      <c r="M606" s="42" t="n">
        <f aca="false">I606+J606+K606+L606</f>
        <v>879.58</v>
      </c>
    </row>
    <row r="607" customFormat="false" ht="30" hidden="false" customHeight="true" outlineLevel="0" collapsed="false">
      <c r="A607" s="29" t="n">
        <v>603</v>
      </c>
      <c r="B607" s="14" t="s">
        <v>3232</v>
      </c>
      <c r="C607" s="14" t="s">
        <v>2201</v>
      </c>
      <c r="D607" s="14" t="s">
        <v>19</v>
      </c>
      <c r="E607" s="14" t="s">
        <v>3233</v>
      </c>
      <c r="F607" s="14" t="s">
        <v>133</v>
      </c>
      <c r="G607" s="42" t="n">
        <v>986</v>
      </c>
      <c r="H607" s="42" t="n">
        <v>11832</v>
      </c>
      <c r="I607" s="42" t="n">
        <v>739.53</v>
      </c>
      <c r="J607" s="42" t="n">
        <v>356.22</v>
      </c>
      <c r="K607" s="42" t="n">
        <v>0</v>
      </c>
      <c r="L607" s="42" t="n">
        <v>0</v>
      </c>
      <c r="M607" s="42" t="n">
        <f aca="false">I607+J607+K607+L607</f>
        <v>1095.75</v>
      </c>
    </row>
    <row r="608" customFormat="false" ht="30" hidden="false" customHeight="true" outlineLevel="0" collapsed="false">
      <c r="A608" s="29" t="n">
        <v>604</v>
      </c>
      <c r="B608" s="14" t="s">
        <v>3234</v>
      </c>
      <c r="C608" s="14" t="s">
        <v>2031</v>
      </c>
      <c r="D608" s="14" t="s">
        <v>19</v>
      </c>
      <c r="E608" s="14" t="s">
        <v>3235</v>
      </c>
      <c r="F608" s="14" t="s">
        <v>44</v>
      </c>
      <c r="G608" s="42" t="n">
        <v>733</v>
      </c>
      <c r="H608" s="42" t="n">
        <v>8796</v>
      </c>
      <c r="I608" s="42" t="n">
        <v>0</v>
      </c>
      <c r="J608" s="42" t="n">
        <v>450</v>
      </c>
      <c r="K608" s="42" t="n">
        <v>0</v>
      </c>
      <c r="L608" s="42" t="n">
        <v>0</v>
      </c>
      <c r="M608" s="42" t="n">
        <f aca="false">I608+J608+K608+L608</f>
        <v>450</v>
      </c>
    </row>
    <row r="609" customFormat="false" ht="30" hidden="false" customHeight="true" outlineLevel="0" collapsed="false">
      <c r="A609" s="29" t="n">
        <v>605</v>
      </c>
      <c r="B609" s="14" t="s">
        <v>3236</v>
      </c>
      <c r="C609" s="14" t="s">
        <v>2374</v>
      </c>
      <c r="D609" s="14" t="s">
        <v>19</v>
      </c>
      <c r="E609" s="14" t="s">
        <v>3135</v>
      </c>
      <c r="F609" s="14" t="s">
        <v>21</v>
      </c>
      <c r="G609" s="42" t="n">
        <v>1412</v>
      </c>
      <c r="H609" s="42" t="n">
        <v>16944</v>
      </c>
      <c r="I609" s="42" t="n">
        <v>0</v>
      </c>
      <c r="J609" s="42" t="n">
        <v>450</v>
      </c>
      <c r="K609" s="42" t="n">
        <v>0</v>
      </c>
      <c r="L609" s="42" t="n">
        <v>0</v>
      </c>
      <c r="M609" s="42" t="n">
        <f aca="false">I609+J609+K609+L609</f>
        <v>450</v>
      </c>
    </row>
    <row r="610" customFormat="false" ht="30" hidden="false" customHeight="true" outlineLevel="0" collapsed="false">
      <c r="A610" s="29" t="n">
        <v>606</v>
      </c>
      <c r="B610" s="14" t="s">
        <v>3237</v>
      </c>
      <c r="C610" s="14" t="s">
        <v>2201</v>
      </c>
      <c r="D610" s="14" t="s">
        <v>19</v>
      </c>
      <c r="E610" s="14" t="s">
        <v>3238</v>
      </c>
      <c r="F610" s="14" t="s">
        <v>133</v>
      </c>
      <c r="G610" s="42" t="n">
        <v>986</v>
      </c>
      <c r="H610" s="42" t="n">
        <v>11832</v>
      </c>
      <c r="I610" s="42" t="n">
        <v>739.53</v>
      </c>
      <c r="J610" s="42" t="n">
        <v>450</v>
      </c>
      <c r="K610" s="42" t="n">
        <v>0</v>
      </c>
      <c r="L610" s="42" t="n">
        <v>0</v>
      </c>
      <c r="M610" s="42" t="n">
        <f aca="false">I610+J610+K610+L610</f>
        <v>1189.53</v>
      </c>
    </row>
    <row r="611" customFormat="false" ht="30" hidden="false" customHeight="true" outlineLevel="0" collapsed="false">
      <c r="A611" s="29" t="n">
        <v>607</v>
      </c>
      <c r="B611" s="14" t="s">
        <v>3239</v>
      </c>
      <c r="C611" s="14" t="s">
        <v>1221</v>
      </c>
      <c r="D611" s="14" t="s">
        <v>66</v>
      </c>
      <c r="E611" s="14" t="s">
        <v>3240</v>
      </c>
      <c r="F611" s="14" t="s">
        <v>82</v>
      </c>
      <c r="G611" s="42" t="n">
        <v>530</v>
      </c>
      <c r="H611" s="42" t="n">
        <v>6360</v>
      </c>
      <c r="I611" s="42" t="n">
        <v>397.53</v>
      </c>
      <c r="J611" s="42" t="n">
        <v>450</v>
      </c>
      <c r="K611" s="42" t="n">
        <v>0</v>
      </c>
      <c r="L611" s="42" t="n">
        <v>0</v>
      </c>
      <c r="M611" s="42" t="n">
        <f aca="false">I611+J611+K611+L611</f>
        <v>847.53</v>
      </c>
    </row>
    <row r="612" customFormat="false" ht="30" hidden="false" customHeight="true" outlineLevel="0" collapsed="false">
      <c r="A612" s="29" t="n">
        <v>608</v>
      </c>
      <c r="B612" s="14" t="s">
        <v>3241</v>
      </c>
      <c r="C612" s="14" t="s">
        <v>3039</v>
      </c>
      <c r="D612" s="14" t="s">
        <v>66</v>
      </c>
      <c r="E612" s="14" t="s">
        <v>3242</v>
      </c>
      <c r="F612" s="14" t="s">
        <v>723</v>
      </c>
      <c r="G612" s="42" t="n">
        <v>796</v>
      </c>
      <c r="H612" s="42" t="n">
        <v>9552</v>
      </c>
      <c r="I612" s="42" t="n">
        <v>0</v>
      </c>
      <c r="J612" s="42" t="n">
        <v>327.5</v>
      </c>
      <c r="K612" s="42" t="n">
        <v>1474.08</v>
      </c>
      <c r="L612" s="42" t="n">
        <v>0</v>
      </c>
      <c r="M612" s="42" t="n">
        <f aca="false">I612+J612+K612+L612</f>
        <v>1801.58</v>
      </c>
    </row>
    <row r="613" customFormat="false" ht="30" hidden="false" customHeight="true" outlineLevel="0" collapsed="false">
      <c r="A613" s="29" t="n">
        <v>609</v>
      </c>
      <c r="B613" s="14" t="s">
        <v>3243</v>
      </c>
      <c r="C613" s="14" t="s">
        <v>413</v>
      </c>
      <c r="D613" s="14" t="s">
        <v>66</v>
      </c>
      <c r="E613" s="14" t="s">
        <v>3244</v>
      </c>
      <c r="F613" s="14" t="s">
        <v>723</v>
      </c>
      <c r="G613" s="42" t="n">
        <v>670</v>
      </c>
      <c r="H613" s="42" t="n">
        <v>8040</v>
      </c>
      <c r="I613" s="42" t="n">
        <v>552.97</v>
      </c>
      <c r="J613" s="42" t="n">
        <v>358.3</v>
      </c>
      <c r="K613" s="42" t="n">
        <v>605.86</v>
      </c>
      <c r="L613" s="42" t="n">
        <v>0</v>
      </c>
      <c r="M613" s="42" t="n">
        <f aca="false">I613+J613+K613+L613</f>
        <v>1517.13</v>
      </c>
    </row>
    <row r="614" customFormat="false" ht="30" hidden="false" customHeight="true" outlineLevel="0" collapsed="false">
      <c r="A614" s="29" t="n">
        <v>610</v>
      </c>
      <c r="B614" s="14" t="s">
        <v>3245</v>
      </c>
      <c r="C614" s="14" t="s">
        <v>122</v>
      </c>
      <c r="D614" s="14" t="s">
        <v>66</v>
      </c>
      <c r="E614" s="14" t="s">
        <v>3246</v>
      </c>
      <c r="F614" s="14" t="s">
        <v>82</v>
      </c>
      <c r="G614" s="42" t="n">
        <v>640</v>
      </c>
      <c r="H614" s="42" t="n">
        <v>7680</v>
      </c>
      <c r="I614" s="42" t="n">
        <v>0</v>
      </c>
      <c r="J614" s="42" t="n">
        <v>450</v>
      </c>
      <c r="K614" s="42" t="n">
        <v>0</v>
      </c>
      <c r="L614" s="42" t="n">
        <v>0</v>
      </c>
      <c r="M614" s="42" t="n">
        <f aca="false">I614+J614+K614+L614</f>
        <v>450</v>
      </c>
    </row>
    <row r="615" customFormat="false" ht="30" hidden="false" customHeight="true" outlineLevel="0" collapsed="false">
      <c r="A615" s="29" t="n">
        <v>611</v>
      </c>
      <c r="B615" s="14" t="s">
        <v>3247</v>
      </c>
      <c r="C615" s="14" t="s">
        <v>1620</v>
      </c>
      <c r="D615" s="14" t="s">
        <v>19</v>
      </c>
      <c r="E615" s="14" t="s">
        <v>3248</v>
      </c>
      <c r="F615" s="14" t="s">
        <v>133</v>
      </c>
      <c r="G615" s="42" t="n">
        <v>986</v>
      </c>
      <c r="H615" s="42" t="n">
        <v>11832</v>
      </c>
      <c r="I615" s="42" t="n">
        <v>739.53</v>
      </c>
      <c r="J615" s="42" t="n">
        <v>450</v>
      </c>
      <c r="K615" s="42" t="n">
        <v>0</v>
      </c>
      <c r="L615" s="42" t="n">
        <v>0</v>
      </c>
      <c r="M615" s="42" t="n">
        <f aca="false">I615+J615+K615+L615</f>
        <v>1189.53</v>
      </c>
    </row>
    <row r="616" customFormat="false" ht="30" hidden="false" customHeight="true" outlineLevel="0" collapsed="false">
      <c r="A616" s="29" t="n">
        <v>612</v>
      </c>
      <c r="B616" s="14" t="s">
        <v>3249</v>
      </c>
      <c r="C616" s="14" t="s">
        <v>2276</v>
      </c>
      <c r="D616" s="14" t="s">
        <v>19</v>
      </c>
      <c r="E616" s="14" t="s">
        <v>3250</v>
      </c>
      <c r="F616" s="14" t="s">
        <v>2006</v>
      </c>
      <c r="G616" s="42" t="n">
        <v>1412</v>
      </c>
      <c r="H616" s="42" t="n">
        <v>16944</v>
      </c>
      <c r="I616" s="42" t="n">
        <v>1059.03</v>
      </c>
      <c r="J616" s="42" t="n">
        <v>450</v>
      </c>
      <c r="K616" s="42" t="n">
        <v>0</v>
      </c>
      <c r="L616" s="42" t="n">
        <v>0</v>
      </c>
      <c r="M616" s="42" t="n">
        <f aca="false">I616+J616+K616+L616</f>
        <v>1509.03</v>
      </c>
    </row>
    <row r="617" customFormat="false" ht="30" hidden="false" customHeight="true" outlineLevel="0" collapsed="false">
      <c r="A617" s="29" t="n">
        <v>613</v>
      </c>
      <c r="B617" s="14" t="s">
        <v>3251</v>
      </c>
      <c r="C617" s="14" t="s">
        <v>484</v>
      </c>
      <c r="D617" s="14" t="s">
        <v>66</v>
      </c>
      <c r="E617" s="14" t="s">
        <v>3252</v>
      </c>
      <c r="F617" s="14" t="s">
        <v>82</v>
      </c>
      <c r="G617" s="42" t="n">
        <v>555</v>
      </c>
      <c r="H617" s="42" t="n">
        <v>6660</v>
      </c>
      <c r="I617" s="42" t="n">
        <v>416.25</v>
      </c>
      <c r="J617" s="42" t="n">
        <v>450</v>
      </c>
      <c r="K617" s="42" t="n">
        <v>0</v>
      </c>
      <c r="L617" s="42" t="n">
        <v>0</v>
      </c>
      <c r="M617" s="42" t="n">
        <f aca="false">I617+J617+K617+L617</f>
        <v>866.25</v>
      </c>
    </row>
    <row r="618" customFormat="false" ht="30" hidden="false" customHeight="true" outlineLevel="0" collapsed="false">
      <c r="A618" s="29" t="n">
        <v>614</v>
      </c>
      <c r="B618" s="14" t="s">
        <v>3253</v>
      </c>
      <c r="C618" s="14" t="s">
        <v>1006</v>
      </c>
      <c r="D618" s="14" t="s">
        <v>19</v>
      </c>
      <c r="E618" s="14" t="s">
        <v>3254</v>
      </c>
      <c r="F618" s="14" t="s">
        <v>2348</v>
      </c>
      <c r="G618" s="42" t="n">
        <v>2034</v>
      </c>
      <c r="H618" s="42" t="n">
        <v>24408</v>
      </c>
      <c r="I618" s="42" t="n">
        <v>1525.5</v>
      </c>
      <c r="J618" s="42" t="n">
        <v>343.74</v>
      </c>
      <c r="K618" s="42" t="n">
        <v>0</v>
      </c>
      <c r="L618" s="42" t="n">
        <v>0</v>
      </c>
      <c r="M618" s="42" t="n">
        <f aca="false">I618+J618+K618+L618</f>
        <v>1869.24</v>
      </c>
    </row>
    <row r="619" customFormat="false" ht="30" hidden="false" customHeight="true" outlineLevel="0" collapsed="false">
      <c r="A619" s="29" t="n">
        <v>615</v>
      </c>
      <c r="B619" s="14" t="s">
        <v>3255</v>
      </c>
      <c r="C619" s="14" t="s">
        <v>413</v>
      </c>
      <c r="D619" s="14" t="s">
        <v>66</v>
      </c>
      <c r="E619" s="14" t="s">
        <v>3256</v>
      </c>
      <c r="F619" s="14" t="s">
        <v>82</v>
      </c>
      <c r="G619" s="42" t="n">
        <v>670</v>
      </c>
      <c r="H619" s="42" t="n">
        <v>8040</v>
      </c>
      <c r="I619" s="42" t="n">
        <v>0</v>
      </c>
      <c r="J619" s="42" t="n">
        <v>450</v>
      </c>
      <c r="K619" s="42" t="n">
        <v>598.18</v>
      </c>
      <c r="L619" s="42" t="n">
        <v>0</v>
      </c>
      <c r="M619" s="42" t="n">
        <f aca="false">I619+J619+K619+L619</f>
        <v>1048.18</v>
      </c>
    </row>
    <row r="620" customFormat="false" ht="30" hidden="false" customHeight="true" outlineLevel="0" collapsed="false">
      <c r="A620" s="29" t="n">
        <v>616</v>
      </c>
      <c r="B620" s="14" t="s">
        <v>3257</v>
      </c>
      <c r="C620" s="14" t="s">
        <v>2051</v>
      </c>
      <c r="D620" s="14" t="s">
        <v>66</v>
      </c>
      <c r="E620" s="14" t="s">
        <v>2764</v>
      </c>
      <c r="F620" s="14" t="s">
        <v>120</v>
      </c>
      <c r="G620" s="42" t="n">
        <v>826</v>
      </c>
      <c r="H620" s="42" t="n">
        <v>9912</v>
      </c>
      <c r="I620" s="42" t="n">
        <v>0</v>
      </c>
      <c r="J620" s="42" t="n">
        <v>450</v>
      </c>
      <c r="K620" s="42" t="n">
        <v>4208.84</v>
      </c>
      <c r="L620" s="42" t="n">
        <v>0</v>
      </c>
      <c r="M620" s="42" t="n">
        <f aca="false">I620+J620+K620+L620</f>
        <v>4658.84</v>
      </c>
    </row>
    <row r="621" customFormat="false" ht="30" hidden="false" customHeight="true" outlineLevel="0" collapsed="false">
      <c r="A621" s="29" t="n">
        <v>617</v>
      </c>
      <c r="B621" s="14" t="s">
        <v>3258</v>
      </c>
      <c r="C621" s="14" t="s">
        <v>2433</v>
      </c>
      <c r="D621" s="14" t="s">
        <v>19</v>
      </c>
      <c r="E621" s="14" t="s">
        <v>3259</v>
      </c>
      <c r="F621" s="14" t="s">
        <v>2435</v>
      </c>
      <c r="G621" s="42" t="n">
        <v>1188</v>
      </c>
      <c r="H621" s="42" t="n">
        <v>14256</v>
      </c>
      <c r="I621" s="42" t="n">
        <v>0</v>
      </c>
      <c r="J621" s="42" t="n">
        <v>450</v>
      </c>
      <c r="K621" s="42" t="n">
        <v>1409.76</v>
      </c>
      <c r="L621" s="42" t="n">
        <v>0</v>
      </c>
      <c r="M621" s="42" t="n">
        <f aca="false">I621+J621+K621+L621</f>
        <v>1859.76</v>
      </c>
    </row>
    <row r="622" customFormat="false" ht="30" hidden="false" customHeight="true" outlineLevel="0" collapsed="false">
      <c r="A622" s="29" t="n">
        <v>618</v>
      </c>
      <c r="B622" s="14" t="s">
        <v>3260</v>
      </c>
      <c r="C622" s="14" t="s">
        <v>210</v>
      </c>
      <c r="D622" s="14" t="s">
        <v>66</v>
      </c>
      <c r="E622" s="14" t="s">
        <v>3261</v>
      </c>
      <c r="F622" s="14" t="s">
        <v>82</v>
      </c>
      <c r="G622" s="42" t="n">
        <v>614</v>
      </c>
      <c r="H622" s="42" t="n">
        <v>7368</v>
      </c>
      <c r="I622" s="42" t="n">
        <v>0</v>
      </c>
      <c r="J622" s="42" t="n">
        <v>450</v>
      </c>
      <c r="K622" s="42" t="n">
        <v>0</v>
      </c>
      <c r="L622" s="42" t="n">
        <v>0</v>
      </c>
      <c r="M622" s="42" t="n">
        <f aca="false">I622+J622+K622+L622</f>
        <v>450</v>
      </c>
    </row>
    <row r="623" customFormat="false" ht="30" hidden="false" customHeight="true" outlineLevel="0" collapsed="false">
      <c r="A623" s="29" t="n">
        <v>619</v>
      </c>
      <c r="B623" s="14" t="s">
        <v>3262</v>
      </c>
      <c r="C623" s="14" t="s">
        <v>1006</v>
      </c>
      <c r="D623" s="14" t="s">
        <v>19</v>
      </c>
      <c r="E623" s="14" t="s">
        <v>3263</v>
      </c>
      <c r="F623" s="14" t="s">
        <v>2348</v>
      </c>
      <c r="G623" s="42" t="n">
        <v>2034</v>
      </c>
      <c r="H623" s="42" t="n">
        <v>24408</v>
      </c>
      <c r="I623" s="42" t="n">
        <v>0</v>
      </c>
      <c r="J623" s="42" t="n">
        <v>450</v>
      </c>
      <c r="K623" s="42" t="n">
        <v>0</v>
      </c>
      <c r="L623" s="42" t="n">
        <v>0</v>
      </c>
      <c r="M623" s="42" t="n">
        <f aca="false">I623+J623+K623+L623</f>
        <v>450</v>
      </c>
    </row>
    <row r="624" customFormat="false" ht="30" hidden="false" customHeight="true" outlineLevel="0" collapsed="false">
      <c r="A624" s="29" t="n">
        <v>620</v>
      </c>
      <c r="B624" s="14" t="s">
        <v>3264</v>
      </c>
      <c r="C624" s="14" t="s">
        <v>3265</v>
      </c>
      <c r="D624" s="14" t="s">
        <v>19</v>
      </c>
      <c r="E624" s="14" t="s">
        <v>3266</v>
      </c>
      <c r="F624" s="14" t="s">
        <v>1952</v>
      </c>
      <c r="G624" s="42" t="n">
        <v>1676</v>
      </c>
      <c r="H624" s="42" t="n">
        <v>20112</v>
      </c>
      <c r="I624" s="42" t="n">
        <v>1257.03</v>
      </c>
      <c r="J624" s="42" t="n">
        <v>450</v>
      </c>
      <c r="K624" s="42" t="n">
        <v>0</v>
      </c>
      <c r="L624" s="42" t="n">
        <v>0</v>
      </c>
      <c r="M624" s="42" t="n">
        <f aca="false">I624+J624+K624+L624</f>
        <v>1707.03</v>
      </c>
    </row>
    <row r="625" customFormat="false" ht="30" hidden="false" customHeight="true" outlineLevel="0" collapsed="false">
      <c r="A625" s="29" t="n">
        <v>621</v>
      </c>
      <c r="B625" s="14" t="s">
        <v>3267</v>
      </c>
      <c r="C625" s="14" t="s">
        <v>413</v>
      </c>
      <c r="D625" s="14" t="s">
        <v>66</v>
      </c>
      <c r="E625" s="14" t="s">
        <v>3268</v>
      </c>
      <c r="F625" s="14" t="s">
        <v>82</v>
      </c>
      <c r="G625" s="42" t="n">
        <v>670</v>
      </c>
      <c r="H625" s="42" t="n">
        <v>8040</v>
      </c>
      <c r="I625" s="42" t="n">
        <v>502.47</v>
      </c>
      <c r="J625" s="42" t="n">
        <v>450</v>
      </c>
      <c r="K625" s="42" t="n">
        <v>0</v>
      </c>
      <c r="L625" s="42" t="n">
        <v>0</v>
      </c>
      <c r="M625" s="42" t="n">
        <f aca="false">I625+J625+K625+L625</f>
        <v>952.47</v>
      </c>
    </row>
    <row r="626" customFormat="false" ht="30" hidden="false" customHeight="true" outlineLevel="0" collapsed="false">
      <c r="A626" s="29" t="n">
        <v>622</v>
      </c>
      <c r="B626" s="14" t="s">
        <v>3269</v>
      </c>
      <c r="C626" s="14" t="s">
        <v>2608</v>
      </c>
      <c r="D626" s="14" t="s">
        <v>66</v>
      </c>
      <c r="E626" s="14" t="s">
        <v>3270</v>
      </c>
      <c r="F626" s="14" t="s">
        <v>82</v>
      </c>
      <c r="G626" s="42" t="n">
        <v>935</v>
      </c>
      <c r="H626" s="42" t="n">
        <v>11220</v>
      </c>
      <c r="I626" s="42" t="n">
        <v>701.28</v>
      </c>
      <c r="J626" s="42" t="n">
        <v>358.3</v>
      </c>
      <c r="K626" s="42" t="n">
        <v>0</v>
      </c>
      <c r="L626" s="42" t="n">
        <v>0</v>
      </c>
      <c r="M626" s="42" t="n">
        <f aca="false">I626+J626+K626+L626</f>
        <v>1059.58</v>
      </c>
    </row>
    <row r="627" customFormat="false" ht="30" hidden="false" customHeight="true" outlineLevel="0" collapsed="false">
      <c r="A627" s="29" t="n">
        <v>623</v>
      </c>
      <c r="B627" s="14" t="s">
        <v>3271</v>
      </c>
      <c r="C627" s="14" t="s">
        <v>1360</v>
      </c>
      <c r="D627" s="14" t="s">
        <v>19</v>
      </c>
      <c r="E627" s="14" t="s">
        <v>3272</v>
      </c>
      <c r="F627" s="14" t="s">
        <v>1989</v>
      </c>
      <c r="G627" s="42" t="n">
        <v>1212</v>
      </c>
      <c r="H627" s="42" t="n">
        <v>14544</v>
      </c>
      <c r="I627" s="42" t="n">
        <v>0</v>
      </c>
      <c r="J627" s="42" t="n">
        <v>450</v>
      </c>
      <c r="K627" s="42" t="n">
        <v>717.1</v>
      </c>
      <c r="L627" s="42" t="n">
        <v>0</v>
      </c>
      <c r="M627" s="42" t="n">
        <f aca="false">I627+J627+K627+L627</f>
        <v>1167.1</v>
      </c>
    </row>
    <row r="628" customFormat="false" ht="30" hidden="false" customHeight="true" outlineLevel="0" collapsed="false">
      <c r="A628" s="29" t="n">
        <v>624</v>
      </c>
      <c r="B628" s="14" t="s">
        <v>3273</v>
      </c>
      <c r="C628" s="14" t="s">
        <v>1360</v>
      </c>
      <c r="D628" s="14" t="s">
        <v>19</v>
      </c>
      <c r="E628" s="14" t="s">
        <v>3274</v>
      </c>
      <c r="F628" s="14" t="s">
        <v>1989</v>
      </c>
      <c r="G628" s="42" t="n">
        <v>1212</v>
      </c>
      <c r="H628" s="42" t="n">
        <v>14544</v>
      </c>
      <c r="I628" s="42" t="n">
        <v>909</v>
      </c>
      <c r="J628" s="42" t="n">
        <v>358.3</v>
      </c>
      <c r="K628" s="42" t="n">
        <v>181.8</v>
      </c>
      <c r="L628" s="42" t="n">
        <v>0</v>
      </c>
      <c r="M628" s="42" t="n">
        <f aca="false">I628+J628+K628+L628</f>
        <v>1449.1</v>
      </c>
    </row>
    <row r="629" customFormat="false" ht="30" hidden="false" customHeight="true" outlineLevel="0" collapsed="false">
      <c r="A629" s="29" t="n">
        <v>625</v>
      </c>
      <c r="B629" s="14" t="s">
        <v>3275</v>
      </c>
      <c r="C629" s="14" t="s">
        <v>18</v>
      </c>
      <c r="D629" s="14" t="s">
        <v>19</v>
      </c>
      <c r="E629" s="14" t="s">
        <v>3276</v>
      </c>
      <c r="F629" s="14" t="s">
        <v>2006</v>
      </c>
      <c r="G629" s="42" t="n">
        <v>1412</v>
      </c>
      <c r="H629" s="42" t="n">
        <v>16944</v>
      </c>
      <c r="I629" s="42" t="n">
        <v>1059.03</v>
      </c>
      <c r="J629" s="42" t="n">
        <v>450</v>
      </c>
      <c r="K629" s="42" t="n">
        <v>0</v>
      </c>
      <c r="L629" s="42" t="n">
        <v>0</v>
      </c>
      <c r="M629" s="42" t="n">
        <f aca="false">I629+J629+K629+L629</f>
        <v>1509.03</v>
      </c>
    </row>
    <row r="630" customFormat="false" ht="30" hidden="false" customHeight="true" outlineLevel="0" collapsed="false">
      <c r="A630" s="29" t="n">
        <v>626</v>
      </c>
      <c r="B630" s="14" t="s">
        <v>3277</v>
      </c>
      <c r="C630" s="14" t="s">
        <v>590</v>
      </c>
      <c r="D630" s="14" t="s">
        <v>19</v>
      </c>
      <c r="E630" s="14" t="s">
        <v>3278</v>
      </c>
      <c r="F630" s="14" t="s">
        <v>32</v>
      </c>
      <c r="G630" s="42" t="n">
        <v>622</v>
      </c>
      <c r="H630" s="42" t="n">
        <v>7464</v>
      </c>
      <c r="I630" s="42" t="n">
        <v>466.47</v>
      </c>
      <c r="J630" s="42" t="n">
        <v>450</v>
      </c>
      <c r="K630" s="42" t="n">
        <v>0</v>
      </c>
      <c r="L630" s="42" t="n">
        <v>0</v>
      </c>
      <c r="M630" s="42" t="n">
        <f aca="false">I630+J630+K630+L630</f>
        <v>916.47</v>
      </c>
    </row>
    <row r="631" customFormat="false" ht="30" hidden="false" customHeight="true" outlineLevel="0" collapsed="false">
      <c r="A631" s="29" t="n">
        <v>627</v>
      </c>
      <c r="B631" s="14" t="s">
        <v>3279</v>
      </c>
      <c r="C631" s="14" t="s">
        <v>2611</v>
      </c>
      <c r="D631" s="14" t="s">
        <v>19</v>
      </c>
      <c r="E631" s="14" t="s">
        <v>3280</v>
      </c>
      <c r="F631" s="14" t="s">
        <v>44</v>
      </c>
      <c r="G631" s="42" t="n">
        <v>733</v>
      </c>
      <c r="H631" s="42" t="n">
        <v>8796</v>
      </c>
      <c r="I631" s="42" t="n">
        <v>0</v>
      </c>
      <c r="J631" s="42" t="n">
        <v>450</v>
      </c>
      <c r="K631" s="42" t="n">
        <v>795.44</v>
      </c>
      <c r="L631" s="42" t="n">
        <v>0</v>
      </c>
      <c r="M631" s="42" t="n">
        <f aca="false">I631+J631+K631+L631</f>
        <v>1245.44</v>
      </c>
    </row>
    <row r="632" customFormat="false" ht="30" hidden="false" customHeight="true" outlineLevel="0" collapsed="false">
      <c r="A632" s="29" t="n">
        <v>628</v>
      </c>
      <c r="B632" s="14" t="s">
        <v>3281</v>
      </c>
      <c r="C632" s="14" t="s">
        <v>122</v>
      </c>
      <c r="D632" s="14" t="s">
        <v>66</v>
      </c>
      <c r="E632" s="14" t="s">
        <v>3282</v>
      </c>
      <c r="F632" s="14" t="s">
        <v>2092</v>
      </c>
      <c r="G632" s="42" t="n">
        <v>640</v>
      </c>
      <c r="H632" s="42" t="n">
        <v>7680</v>
      </c>
      <c r="I632" s="42" t="n">
        <v>0</v>
      </c>
      <c r="J632" s="42" t="n">
        <v>450</v>
      </c>
      <c r="K632" s="42" t="n">
        <v>3174.15</v>
      </c>
      <c r="L632" s="42" t="n">
        <v>0</v>
      </c>
      <c r="M632" s="42" t="n">
        <f aca="false">I632+J632+K632+L632</f>
        <v>3624.15</v>
      </c>
    </row>
    <row r="633" customFormat="false" ht="30" hidden="false" customHeight="true" outlineLevel="0" collapsed="false">
      <c r="A633" s="29" t="n">
        <v>629</v>
      </c>
      <c r="B633" s="14" t="s">
        <v>3283</v>
      </c>
      <c r="C633" s="14" t="s">
        <v>379</v>
      </c>
      <c r="D633" s="14" t="s">
        <v>66</v>
      </c>
      <c r="E633" s="14" t="s">
        <v>2047</v>
      </c>
      <c r="F633" s="14" t="s">
        <v>2092</v>
      </c>
      <c r="G633" s="42" t="n">
        <v>695</v>
      </c>
      <c r="H633" s="42" t="n">
        <v>8340</v>
      </c>
      <c r="I633" s="42" t="n">
        <v>0</v>
      </c>
      <c r="J633" s="42" t="n">
        <v>450</v>
      </c>
      <c r="K633" s="42" t="n">
        <v>2772.46</v>
      </c>
      <c r="L633" s="42" t="n">
        <v>0</v>
      </c>
      <c r="M633" s="42" t="n">
        <f aca="false">I633+J633+K633+L633</f>
        <v>3222.46</v>
      </c>
    </row>
    <row r="634" customFormat="false" ht="30" hidden="false" customHeight="true" outlineLevel="0" collapsed="false">
      <c r="A634" s="29" t="n">
        <v>630</v>
      </c>
      <c r="B634" s="14" t="s">
        <v>3284</v>
      </c>
      <c r="C634" s="14" t="s">
        <v>354</v>
      </c>
      <c r="D634" s="14" t="s">
        <v>19</v>
      </c>
      <c r="E634" s="14" t="s">
        <v>3285</v>
      </c>
      <c r="F634" s="14" t="s">
        <v>36</v>
      </c>
      <c r="G634" s="42" t="n">
        <v>1676</v>
      </c>
      <c r="H634" s="42" t="n">
        <v>20112</v>
      </c>
      <c r="I634" s="42" t="n">
        <v>1257.03</v>
      </c>
      <c r="J634" s="42" t="n">
        <v>358.3</v>
      </c>
      <c r="K634" s="42" t="n">
        <v>0</v>
      </c>
      <c r="L634" s="42" t="n">
        <v>0</v>
      </c>
      <c r="M634" s="42" t="n">
        <f aca="false">I634+J634+K634+L634</f>
        <v>1615.33</v>
      </c>
    </row>
    <row r="635" customFormat="false" ht="30" hidden="false" customHeight="true" outlineLevel="0" collapsed="false">
      <c r="A635" s="29" t="n">
        <v>631</v>
      </c>
      <c r="B635" s="14" t="s">
        <v>3286</v>
      </c>
      <c r="C635" s="14" t="s">
        <v>2407</v>
      </c>
      <c r="D635" s="14" t="s">
        <v>66</v>
      </c>
      <c r="E635" s="14" t="s">
        <v>3287</v>
      </c>
      <c r="F635" s="14" t="s">
        <v>82</v>
      </c>
      <c r="G635" s="42" t="n">
        <v>906</v>
      </c>
      <c r="H635" s="42" t="n">
        <v>10872</v>
      </c>
      <c r="I635" s="42" t="n">
        <v>679.5</v>
      </c>
      <c r="J635" s="42" t="n">
        <v>450</v>
      </c>
      <c r="K635" s="42" t="n">
        <v>0</v>
      </c>
      <c r="L635" s="42" t="n">
        <v>0</v>
      </c>
      <c r="M635" s="42" t="n">
        <f aca="false">I635+J635+K635+L635</f>
        <v>1129.5</v>
      </c>
    </row>
    <row r="636" customFormat="false" ht="30" hidden="false" customHeight="true" outlineLevel="0" collapsed="false">
      <c r="A636" s="29" t="n">
        <v>632</v>
      </c>
      <c r="B636" s="14" t="s">
        <v>3288</v>
      </c>
      <c r="C636" s="14" t="s">
        <v>3289</v>
      </c>
      <c r="D636" s="14" t="s">
        <v>19</v>
      </c>
      <c r="E636" s="14" t="s">
        <v>3290</v>
      </c>
      <c r="F636" s="14" t="s">
        <v>72</v>
      </c>
      <c r="G636" s="42" t="n">
        <v>1212</v>
      </c>
      <c r="H636" s="42" t="n">
        <v>14544</v>
      </c>
      <c r="I636" s="42" t="n">
        <v>0</v>
      </c>
      <c r="J636" s="42" t="n">
        <v>450</v>
      </c>
      <c r="K636" s="42" t="n">
        <v>0</v>
      </c>
      <c r="L636" s="42" t="n">
        <v>0</v>
      </c>
      <c r="M636" s="42" t="n">
        <f aca="false">I636+J636+K636+L636</f>
        <v>450</v>
      </c>
    </row>
    <row r="637" customFormat="false" ht="30" hidden="false" customHeight="true" outlineLevel="0" collapsed="false">
      <c r="A637" s="29" t="n">
        <v>633</v>
      </c>
      <c r="B637" s="14" t="s">
        <v>3291</v>
      </c>
      <c r="C637" s="14" t="s">
        <v>58</v>
      </c>
      <c r="D637" s="14" t="s">
        <v>19</v>
      </c>
      <c r="E637" s="14" t="s">
        <v>3292</v>
      </c>
      <c r="F637" s="14" t="s">
        <v>32</v>
      </c>
      <c r="G637" s="42" t="n">
        <v>622</v>
      </c>
      <c r="H637" s="42" t="n">
        <v>7464</v>
      </c>
      <c r="I637" s="42" t="n">
        <v>51.83</v>
      </c>
      <c r="J637" s="42" t="n">
        <v>37.5</v>
      </c>
      <c r="K637" s="42" t="n">
        <v>0</v>
      </c>
      <c r="L637" s="42" t="n">
        <v>0</v>
      </c>
      <c r="M637" s="42" t="n">
        <f aca="false">I637+J637+K637+L637</f>
        <v>89.33</v>
      </c>
    </row>
    <row r="638" customFormat="false" ht="30" hidden="false" customHeight="true" outlineLevel="0" collapsed="false">
      <c r="A638" s="29" t="n">
        <v>634</v>
      </c>
      <c r="B638" s="14" t="s">
        <v>3293</v>
      </c>
      <c r="C638" s="14" t="s">
        <v>3294</v>
      </c>
      <c r="D638" s="14" t="s">
        <v>19</v>
      </c>
      <c r="E638" s="14" t="s">
        <v>3295</v>
      </c>
      <c r="F638" s="14" t="s">
        <v>3294</v>
      </c>
      <c r="G638" s="42" t="n">
        <v>768.8</v>
      </c>
      <c r="H638" s="42" t="n">
        <v>9225.6</v>
      </c>
      <c r="I638" s="42" t="n">
        <v>576.63</v>
      </c>
      <c r="J638" s="42" t="n">
        <v>450</v>
      </c>
      <c r="K638" s="42" t="n">
        <v>0</v>
      </c>
      <c r="L638" s="42" t="n">
        <v>0</v>
      </c>
      <c r="M638" s="42" t="n">
        <f aca="false">I638+J638+K638+L638</f>
        <v>1026.63</v>
      </c>
    </row>
    <row r="639" customFormat="false" ht="30" hidden="false" customHeight="true" outlineLevel="0" collapsed="false">
      <c r="A639" s="29" t="n">
        <v>635</v>
      </c>
      <c r="B639" s="14" t="s">
        <v>3296</v>
      </c>
      <c r="C639" s="14" t="s">
        <v>690</v>
      </c>
      <c r="D639" s="14" t="s">
        <v>19</v>
      </c>
      <c r="E639" s="14" t="s">
        <v>3297</v>
      </c>
      <c r="F639" s="14" t="s">
        <v>36</v>
      </c>
      <c r="G639" s="42" t="n">
        <v>1676</v>
      </c>
      <c r="H639" s="42" t="n">
        <v>20112</v>
      </c>
      <c r="I639" s="42" t="n">
        <v>1257.03</v>
      </c>
      <c r="J639" s="42" t="n">
        <v>450</v>
      </c>
      <c r="K639" s="42" t="n">
        <v>0</v>
      </c>
      <c r="L639" s="42" t="n">
        <v>0</v>
      </c>
      <c r="M639" s="42" t="n">
        <f aca="false">I639+J639+K639+L639</f>
        <v>1707.03</v>
      </c>
    </row>
    <row r="640" customFormat="false" ht="30" hidden="false" customHeight="true" outlineLevel="0" collapsed="false">
      <c r="A640" s="29" t="n">
        <v>636</v>
      </c>
      <c r="B640" s="14" t="s">
        <v>3298</v>
      </c>
      <c r="C640" s="14" t="s">
        <v>2196</v>
      </c>
      <c r="D640" s="14" t="s">
        <v>19</v>
      </c>
      <c r="E640" s="14" t="s">
        <v>3299</v>
      </c>
      <c r="F640" s="14" t="s">
        <v>133</v>
      </c>
      <c r="G640" s="42" t="n">
        <v>986</v>
      </c>
      <c r="H640" s="42" t="n">
        <v>11832</v>
      </c>
      <c r="I640" s="42" t="n">
        <v>0</v>
      </c>
      <c r="J640" s="42" t="n">
        <v>450</v>
      </c>
      <c r="K640" s="42" t="n">
        <v>0</v>
      </c>
      <c r="L640" s="42" t="n">
        <v>0</v>
      </c>
      <c r="M640" s="42" t="n">
        <f aca="false">I640+J640+K640+L640</f>
        <v>450</v>
      </c>
    </row>
    <row r="641" customFormat="false" ht="30" hidden="false" customHeight="true" outlineLevel="0" collapsed="false">
      <c r="A641" s="29" t="n">
        <v>637</v>
      </c>
      <c r="B641" s="14" t="s">
        <v>3300</v>
      </c>
      <c r="C641" s="14" t="s">
        <v>2276</v>
      </c>
      <c r="D641" s="14" t="s">
        <v>19</v>
      </c>
      <c r="E641" s="14" t="s">
        <v>3301</v>
      </c>
      <c r="F641" s="14" t="s">
        <v>2006</v>
      </c>
      <c r="G641" s="42" t="n">
        <v>1412</v>
      </c>
      <c r="H641" s="42" t="n">
        <v>16944</v>
      </c>
      <c r="I641" s="42" t="n">
        <v>0</v>
      </c>
      <c r="J641" s="42" t="n">
        <v>450</v>
      </c>
      <c r="K641" s="42" t="n">
        <v>0</v>
      </c>
      <c r="L641" s="42" t="n">
        <v>0</v>
      </c>
      <c r="M641" s="42" t="n">
        <f aca="false">I641+J641+K641+L641</f>
        <v>450</v>
      </c>
    </row>
    <row r="642" customFormat="false" ht="30" hidden="false" customHeight="true" outlineLevel="0" collapsed="false">
      <c r="A642" s="29" t="n">
        <v>638</v>
      </c>
      <c r="B642" s="14" t="s">
        <v>3302</v>
      </c>
      <c r="C642" s="14" t="s">
        <v>585</v>
      </c>
      <c r="D642" s="14" t="s">
        <v>19</v>
      </c>
      <c r="E642" s="14" t="s">
        <v>3303</v>
      </c>
      <c r="F642" s="14" t="s">
        <v>111</v>
      </c>
      <c r="G642" s="42" t="n">
        <v>675</v>
      </c>
      <c r="H642" s="42" t="n">
        <v>8100</v>
      </c>
      <c r="I642" s="42" t="n">
        <v>506.25</v>
      </c>
      <c r="J642" s="42" t="n">
        <v>450</v>
      </c>
      <c r="K642" s="42" t="n">
        <v>0</v>
      </c>
      <c r="L642" s="42" t="n">
        <v>0</v>
      </c>
      <c r="M642" s="42" t="n">
        <f aca="false">I642+J642+K642+L642</f>
        <v>956.25</v>
      </c>
    </row>
    <row r="643" customFormat="false" ht="30" hidden="false" customHeight="true" outlineLevel="0" collapsed="false">
      <c r="A643" s="29" t="n">
        <v>639</v>
      </c>
      <c r="B643" s="14" t="s">
        <v>3304</v>
      </c>
      <c r="C643" s="14" t="s">
        <v>88</v>
      </c>
      <c r="D643" s="14" t="s">
        <v>19</v>
      </c>
      <c r="E643" s="14" t="s">
        <v>3305</v>
      </c>
      <c r="F643" s="14" t="s">
        <v>40</v>
      </c>
      <c r="G643" s="42" t="n">
        <v>817</v>
      </c>
      <c r="H643" s="42" t="n">
        <v>9804</v>
      </c>
      <c r="I643" s="42" t="n">
        <v>612.72</v>
      </c>
      <c r="J643" s="42" t="n">
        <v>358.3</v>
      </c>
      <c r="K643" s="42" t="n">
        <v>0</v>
      </c>
      <c r="L643" s="42" t="n">
        <v>0</v>
      </c>
      <c r="M643" s="42" t="n">
        <f aca="false">I643+J643+K643+L643</f>
        <v>971.02</v>
      </c>
    </row>
    <row r="644" customFormat="false" ht="30" hidden="false" customHeight="true" outlineLevel="0" collapsed="false">
      <c r="A644" s="29" t="n">
        <v>640</v>
      </c>
      <c r="B644" s="14" t="s">
        <v>3306</v>
      </c>
      <c r="C644" s="14" t="s">
        <v>2412</v>
      </c>
      <c r="D644" s="14" t="s">
        <v>19</v>
      </c>
      <c r="E644" s="14" t="s">
        <v>3287</v>
      </c>
      <c r="F644" s="14" t="s">
        <v>40</v>
      </c>
      <c r="G644" s="42" t="n">
        <v>817</v>
      </c>
      <c r="H644" s="42" t="n">
        <v>9804</v>
      </c>
      <c r="I644" s="42" t="n">
        <v>0</v>
      </c>
      <c r="J644" s="42" t="n">
        <v>450</v>
      </c>
      <c r="K644" s="42" t="n">
        <v>0</v>
      </c>
      <c r="L644" s="42" t="n">
        <v>0</v>
      </c>
      <c r="M644" s="42" t="n">
        <f aca="false">I644+J644+K644+L644</f>
        <v>450</v>
      </c>
    </row>
    <row r="645" customFormat="false" ht="30" hidden="false" customHeight="true" outlineLevel="0" collapsed="false">
      <c r="A645" s="29" t="n">
        <v>641</v>
      </c>
      <c r="B645" s="14" t="s">
        <v>3307</v>
      </c>
      <c r="C645" s="14" t="s">
        <v>2152</v>
      </c>
      <c r="D645" s="14" t="s">
        <v>19</v>
      </c>
      <c r="E645" s="14" t="s">
        <v>3308</v>
      </c>
      <c r="F645" s="14" t="s">
        <v>21</v>
      </c>
      <c r="G645" s="42" t="n">
        <v>1412</v>
      </c>
      <c r="H645" s="42" t="n">
        <v>16944</v>
      </c>
      <c r="I645" s="42" t="n">
        <v>1059.03</v>
      </c>
      <c r="J645" s="42" t="n">
        <v>341.66</v>
      </c>
      <c r="K645" s="42" t="n">
        <v>0</v>
      </c>
      <c r="L645" s="42" t="n">
        <v>0</v>
      </c>
      <c r="M645" s="42" t="n">
        <f aca="false">I645+J645+K645+L645</f>
        <v>1400.69</v>
      </c>
    </row>
    <row r="646" customFormat="false" ht="30" hidden="false" customHeight="true" outlineLevel="0" collapsed="false">
      <c r="A646" s="29" t="n">
        <v>642</v>
      </c>
      <c r="B646" s="14" t="s">
        <v>3309</v>
      </c>
      <c r="C646" s="14" t="s">
        <v>2129</v>
      </c>
      <c r="D646" s="14" t="s">
        <v>19</v>
      </c>
      <c r="E646" s="14" t="s">
        <v>3310</v>
      </c>
      <c r="F646" s="14" t="s">
        <v>72</v>
      </c>
      <c r="G646" s="42" t="n">
        <v>1212</v>
      </c>
      <c r="H646" s="42" t="n">
        <v>14544</v>
      </c>
      <c r="I646" s="42" t="n">
        <v>909</v>
      </c>
      <c r="J646" s="42" t="n">
        <v>450</v>
      </c>
      <c r="K646" s="42" t="n">
        <v>0</v>
      </c>
      <c r="L646" s="42" t="n">
        <v>0</v>
      </c>
      <c r="M646" s="42" t="n">
        <f aca="false">I646+J646+K646+L646</f>
        <v>1359</v>
      </c>
    </row>
    <row r="647" customFormat="false" ht="30" hidden="false" customHeight="true" outlineLevel="0" collapsed="false">
      <c r="A647" s="29" t="n">
        <v>643</v>
      </c>
      <c r="B647" s="14" t="s">
        <v>3311</v>
      </c>
      <c r="C647" s="14" t="s">
        <v>3312</v>
      </c>
      <c r="D647" s="14" t="s">
        <v>19</v>
      </c>
      <c r="E647" s="14" t="s">
        <v>3313</v>
      </c>
      <c r="F647" s="14" t="s">
        <v>40</v>
      </c>
      <c r="G647" s="42" t="n">
        <v>817</v>
      </c>
      <c r="H647" s="42" t="n">
        <v>9804</v>
      </c>
      <c r="I647" s="42" t="n">
        <v>612.72</v>
      </c>
      <c r="J647" s="42" t="n">
        <v>358.3</v>
      </c>
      <c r="K647" s="42" t="n">
        <v>0</v>
      </c>
      <c r="L647" s="42" t="n">
        <v>0</v>
      </c>
      <c r="M647" s="42" t="n">
        <f aca="false">I647+J647+K647+L647</f>
        <v>971.02</v>
      </c>
    </row>
    <row r="648" customFormat="false" ht="30" hidden="false" customHeight="true" outlineLevel="0" collapsed="false">
      <c r="A648" s="29" t="n">
        <v>644</v>
      </c>
      <c r="B648" s="14" t="s">
        <v>3314</v>
      </c>
      <c r="C648" s="14" t="s">
        <v>1221</v>
      </c>
      <c r="D648" s="14" t="s">
        <v>66</v>
      </c>
      <c r="E648" s="14" t="s">
        <v>3315</v>
      </c>
      <c r="F648" s="14" t="s">
        <v>338</v>
      </c>
      <c r="G648" s="42" t="n">
        <v>530</v>
      </c>
      <c r="H648" s="42" t="n">
        <v>6360</v>
      </c>
      <c r="I648" s="42" t="n">
        <v>397.99</v>
      </c>
      <c r="J648" s="42" t="n">
        <v>358.3</v>
      </c>
      <c r="K648" s="42" t="n">
        <v>5.5</v>
      </c>
      <c r="L648" s="42" t="n">
        <v>0</v>
      </c>
      <c r="M648" s="42" t="n">
        <f aca="false">I648+J648+K648+L648</f>
        <v>761.79</v>
      </c>
    </row>
    <row r="649" customFormat="false" ht="30" hidden="false" customHeight="true" outlineLevel="0" collapsed="false">
      <c r="A649" s="29" t="n">
        <v>645</v>
      </c>
      <c r="B649" s="14" t="s">
        <v>3316</v>
      </c>
      <c r="C649" s="14" t="s">
        <v>1360</v>
      </c>
      <c r="D649" s="14" t="s">
        <v>19</v>
      </c>
      <c r="E649" s="14" t="s">
        <v>3317</v>
      </c>
      <c r="F649" s="14" t="s">
        <v>1989</v>
      </c>
      <c r="G649" s="42" t="n">
        <v>1212</v>
      </c>
      <c r="H649" s="42" t="n">
        <v>14544</v>
      </c>
      <c r="I649" s="42" t="n">
        <v>909</v>
      </c>
      <c r="J649" s="42" t="n">
        <v>358.3</v>
      </c>
      <c r="K649" s="42" t="n">
        <v>0</v>
      </c>
      <c r="L649" s="42" t="n">
        <v>0</v>
      </c>
      <c r="M649" s="42" t="n">
        <f aca="false">I649+J649+K649+L649</f>
        <v>1267.3</v>
      </c>
    </row>
    <row r="650" customFormat="false" ht="30" hidden="false" customHeight="true" outlineLevel="0" collapsed="false">
      <c r="A650" s="29" t="n">
        <v>646</v>
      </c>
      <c r="B650" s="14" t="s">
        <v>3318</v>
      </c>
      <c r="C650" s="14" t="s">
        <v>258</v>
      </c>
      <c r="D650" s="14" t="s">
        <v>66</v>
      </c>
      <c r="E650" s="14" t="s">
        <v>3319</v>
      </c>
      <c r="F650" s="14" t="s">
        <v>167</v>
      </c>
      <c r="G650" s="42" t="n">
        <v>578</v>
      </c>
      <c r="H650" s="42" t="n">
        <v>6936</v>
      </c>
      <c r="I650" s="42" t="n">
        <v>433.53</v>
      </c>
      <c r="J650" s="42" t="n">
        <v>450</v>
      </c>
      <c r="K650" s="42" t="n">
        <v>0</v>
      </c>
      <c r="L650" s="42" t="n">
        <v>0</v>
      </c>
      <c r="M650" s="42" t="n">
        <f aca="false">I650+J650+K650+L650</f>
        <v>883.53</v>
      </c>
    </row>
    <row r="651" customFormat="false" ht="30" hidden="false" customHeight="true" outlineLevel="0" collapsed="false">
      <c r="A651" s="29" t="n">
        <v>647</v>
      </c>
      <c r="B651" s="14" t="s">
        <v>3320</v>
      </c>
      <c r="C651" s="14" t="s">
        <v>3321</v>
      </c>
      <c r="D651" s="14" t="s">
        <v>19</v>
      </c>
      <c r="E651" s="14" t="s">
        <v>3322</v>
      </c>
      <c r="F651" s="14" t="s">
        <v>21</v>
      </c>
      <c r="G651" s="42" t="n">
        <v>1412</v>
      </c>
      <c r="H651" s="42" t="n">
        <v>16944</v>
      </c>
      <c r="I651" s="42" t="n">
        <v>1059.03</v>
      </c>
      <c r="J651" s="42" t="n">
        <v>347.23</v>
      </c>
      <c r="K651" s="42" t="n">
        <v>0</v>
      </c>
      <c r="L651" s="42" t="n">
        <v>0</v>
      </c>
      <c r="M651" s="42" t="n">
        <f aca="false">I651+J651+K651+L651</f>
        <v>1406.26</v>
      </c>
    </row>
    <row r="652" customFormat="false" ht="30" hidden="false" customHeight="true" outlineLevel="0" collapsed="false">
      <c r="A652" s="29" t="n">
        <v>648</v>
      </c>
      <c r="B652" s="14" t="s">
        <v>3323</v>
      </c>
      <c r="C652" s="14" t="s">
        <v>413</v>
      </c>
      <c r="D652" s="14" t="s">
        <v>66</v>
      </c>
      <c r="E652" s="14" t="s">
        <v>3324</v>
      </c>
      <c r="F652" s="14" t="s">
        <v>82</v>
      </c>
      <c r="G652" s="42" t="n">
        <v>670</v>
      </c>
      <c r="H652" s="42" t="n">
        <v>8040</v>
      </c>
      <c r="I652" s="42" t="n">
        <v>0</v>
      </c>
      <c r="J652" s="42" t="n">
        <v>450</v>
      </c>
      <c r="K652" s="42" t="n">
        <v>458.72</v>
      </c>
      <c r="L652" s="42" t="n">
        <v>0</v>
      </c>
      <c r="M652" s="42" t="n">
        <f aca="false">I652+J652+K652+L652</f>
        <v>908.72</v>
      </c>
    </row>
    <row r="653" customFormat="false" ht="30" hidden="false" customHeight="true" outlineLevel="0" collapsed="false">
      <c r="A653" s="29" t="n">
        <v>649</v>
      </c>
      <c r="B653" s="14" t="s">
        <v>3325</v>
      </c>
      <c r="C653" s="14" t="s">
        <v>258</v>
      </c>
      <c r="D653" s="14" t="s">
        <v>66</v>
      </c>
      <c r="E653" s="14" t="s">
        <v>3326</v>
      </c>
      <c r="F653" s="14" t="s">
        <v>167</v>
      </c>
      <c r="G653" s="42" t="n">
        <v>578</v>
      </c>
      <c r="H653" s="42" t="n">
        <v>6936</v>
      </c>
      <c r="I653" s="42" t="n">
        <v>0</v>
      </c>
      <c r="J653" s="42" t="n">
        <v>450</v>
      </c>
      <c r="K653" s="42" t="n">
        <v>0</v>
      </c>
      <c r="L653" s="42" t="n">
        <v>0</v>
      </c>
      <c r="M653" s="42" t="n">
        <f aca="false">I653+J653+K653+L653</f>
        <v>450</v>
      </c>
    </row>
    <row r="654" customFormat="false" ht="30" hidden="false" customHeight="true" outlineLevel="0" collapsed="false">
      <c r="A654" s="29" t="n">
        <v>650</v>
      </c>
      <c r="B654" s="14" t="s">
        <v>3327</v>
      </c>
      <c r="C654" s="14" t="s">
        <v>413</v>
      </c>
      <c r="D654" s="14" t="s">
        <v>66</v>
      </c>
      <c r="E654" s="14" t="s">
        <v>3328</v>
      </c>
      <c r="F654" s="14" t="s">
        <v>167</v>
      </c>
      <c r="G654" s="42" t="n">
        <v>670</v>
      </c>
      <c r="H654" s="42" t="n">
        <v>8040</v>
      </c>
      <c r="I654" s="42" t="n">
        <v>0</v>
      </c>
      <c r="J654" s="42" t="n">
        <v>450</v>
      </c>
      <c r="K654" s="42" t="n">
        <v>0</v>
      </c>
      <c r="L654" s="42" t="n">
        <v>0</v>
      </c>
      <c r="M654" s="42" t="n">
        <f aca="false">I654+J654+K654+L654</f>
        <v>450</v>
      </c>
    </row>
    <row r="655" customFormat="false" ht="30" hidden="false" customHeight="true" outlineLevel="0" collapsed="false">
      <c r="A655" s="29" t="n">
        <v>651</v>
      </c>
      <c r="B655" s="14" t="s">
        <v>3329</v>
      </c>
      <c r="C655" s="14" t="s">
        <v>1769</v>
      </c>
      <c r="D655" s="14" t="s">
        <v>19</v>
      </c>
      <c r="E655" s="14" t="s">
        <v>3330</v>
      </c>
      <c r="F655" s="14" t="s">
        <v>1945</v>
      </c>
      <c r="G655" s="42" t="n">
        <v>2641</v>
      </c>
      <c r="H655" s="42" t="n">
        <v>31692</v>
      </c>
      <c r="I655" s="42" t="n">
        <v>0</v>
      </c>
      <c r="J655" s="42" t="n">
        <v>450</v>
      </c>
      <c r="K655" s="42" t="n">
        <v>0</v>
      </c>
      <c r="L655" s="42" t="n">
        <v>0</v>
      </c>
      <c r="M655" s="42" t="n">
        <f aca="false">I655+J655+K655+L655</f>
        <v>450</v>
      </c>
    </row>
    <row r="656" customFormat="false" ht="30" hidden="false" customHeight="true" outlineLevel="0" collapsed="false">
      <c r="A656" s="29" t="n">
        <v>652</v>
      </c>
      <c r="B656" s="14" t="s">
        <v>3331</v>
      </c>
      <c r="C656" s="14" t="s">
        <v>413</v>
      </c>
      <c r="D656" s="14" t="s">
        <v>66</v>
      </c>
      <c r="E656" s="14" t="s">
        <v>1991</v>
      </c>
      <c r="F656" s="14" t="s">
        <v>167</v>
      </c>
      <c r="G656" s="42" t="n">
        <v>670</v>
      </c>
      <c r="H656" s="42" t="n">
        <v>8040</v>
      </c>
      <c r="I656" s="42" t="n">
        <v>0</v>
      </c>
      <c r="J656" s="42" t="n">
        <v>450</v>
      </c>
      <c r="K656" s="42" t="n">
        <v>0</v>
      </c>
      <c r="L656" s="42" t="n">
        <v>0</v>
      </c>
      <c r="M656" s="42" t="n">
        <f aca="false">I656+J656+K656+L656</f>
        <v>450</v>
      </c>
    </row>
    <row r="657" customFormat="false" ht="30" hidden="false" customHeight="true" outlineLevel="0" collapsed="false">
      <c r="A657" s="29" t="n">
        <v>653</v>
      </c>
      <c r="B657" s="14" t="s">
        <v>3332</v>
      </c>
      <c r="C657" s="14" t="s">
        <v>413</v>
      </c>
      <c r="D657" s="14" t="s">
        <v>66</v>
      </c>
      <c r="E657" s="14" t="s">
        <v>3333</v>
      </c>
      <c r="F657" s="14" t="s">
        <v>723</v>
      </c>
      <c r="G657" s="42" t="n">
        <v>670</v>
      </c>
      <c r="H657" s="42" t="n">
        <v>8040</v>
      </c>
      <c r="I657" s="42" t="n">
        <v>0</v>
      </c>
      <c r="J657" s="42" t="n">
        <v>450</v>
      </c>
      <c r="K657" s="42" t="n">
        <v>0</v>
      </c>
      <c r="L657" s="42" t="n">
        <v>0</v>
      </c>
      <c r="M657" s="42" t="n">
        <f aca="false">I657+J657+K657+L657</f>
        <v>450</v>
      </c>
    </row>
    <row r="658" customFormat="false" ht="30" hidden="false" customHeight="true" outlineLevel="0" collapsed="false">
      <c r="A658" s="29" t="n">
        <v>654</v>
      </c>
      <c r="B658" s="14" t="s">
        <v>3334</v>
      </c>
      <c r="C658" s="14" t="s">
        <v>379</v>
      </c>
      <c r="D658" s="14" t="s">
        <v>66</v>
      </c>
      <c r="E658" s="14" t="s">
        <v>3335</v>
      </c>
      <c r="F658" s="14" t="s">
        <v>82</v>
      </c>
      <c r="G658" s="42" t="n">
        <v>695</v>
      </c>
      <c r="H658" s="42" t="n">
        <v>8340</v>
      </c>
      <c r="I658" s="42" t="n">
        <v>0</v>
      </c>
      <c r="J658" s="42" t="n">
        <v>450</v>
      </c>
      <c r="K658" s="42" t="n">
        <v>0</v>
      </c>
      <c r="L658" s="42" t="n">
        <v>0</v>
      </c>
      <c r="M658" s="42" t="n">
        <f aca="false">I658+J658+K658+L658</f>
        <v>450</v>
      </c>
    </row>
    <row r="659" customFormat="false" ht="30" hidden="false" customHeight="true" outlineLevel="0" collapsed="false">
      <c r="A659" s="29" t="n">
        <v>655</v>
      </c>
      <c r="B659" s="14" t="s">
        <v>3336</v>
      </c>
      <c r="C659" s="14" t="s">
        <v>3337</v>
      </c>
      <c r="D659" s="14" t="s">
        <v>19</v>
      </c>
      <c r="E659" s="14" t="s">
        <v>3338</v>
      </c>
      <c r="F659" s="14" t="s">
        <v>36</v>
      </c>
      <c r="G659" s="42" t="n">
        <v>1676</v>
      </c>
      <c r="H659" s="42" t="n">
        <v>20112</v>
      </c>
      <c r="I659" s="42" t="n">
        <v>0</v>
      </c>
      <c r="J659" s="42" t="n">
        <v>450</v>
      </c>
      <c r="K659" s="42" t="n">
        <v>0</v>
      </c>
      <c r="L659" s="42" t="n">
        <v>0</v>
      </c>
      <c r="M659" s="42" t="n">
        <f aca="false">I659+J659+K659+L659</f>
        <v>450</v>
      </c>
    </row>
    <row r="660" customFormat="false" ht="30" hidden="false" customHeight="true" outlineLevel="0" collapsed="false">
      <c r="A660" s="29" t="n">
        <v>656</v>
      </c>
      <c r="B660" s="14" t="s">
        <v>3339</v>
      </c>
      <c r="C660" s="14" t="s">
        <v>722</v>
      </c>
      <c r="D660" s="14" t="s">
        <v>66</v>
      </c>
      <c r="E660" s="14" t="s">
        <v>3340</v>
      </c>
      <c r="F660" s="14" t="s">
        <v>723</v>
      </c>
      <c r="G660" s="42" t="n">
        <v>670</v>
      </c>
      <c r="H660" s="42" t="n">
        <v>8040</v>
      </c>
      <c r="I660" s="42" t="n">
        <v>0</v>
      </c>
      <c r="J660" s="42" t="n">
        <v>87.48</v>
      </c>
      <c r="K660" s="42" t="n">
        <v>0</v>
      </c>
      <c r="L660" s="42" t="n">
        <v>0</v>
      </c>
      <c r="M660" s="42" t="n">
        <f aca="false">I660+J660+K660+L660</f>
        <v>87.48</v>
      </c>
    </row>
    <row r="661" customFormat="false" ht="30" hidden="false" customHeight="true" outlineLevel="0" collapsed="false">
      <c r="A661" s="29" t="n">
        <v>657</v>
      </c>
      <c r="B661" s="14" t="s">
        <v>3341</v>
      </c>
      <c r="C661" s="14" t="s">
        <v>18</v>
      </c>
      <c r="D661" s="14" t="s">
        <v>19</v>
      </c>
      <c r="E661" s="14" t="s">
        <v>3342</v>
      </c>
      <c r="F661" s="14" t="s">
        <v>2006</v>
      </c>
      <c r="G661" s="42" t="n">
        <v>1412</v>
      </c>
      <c r="H661" s="42" t="n">
        <v>16944</v>
      </c>
      <c r="I661" s="42" t="n">
        <v>1059.03</v>
      </c>
      <c r="J661" s="42" t="n">
        <v>450</v>
      </c>
      <c r="K661" s="42" t="n">
        <v>0</v>
      </c>
      <c r="L661" s="42" t="n">
        <v>0</v>
      </c>
      <c r="M661" s="42" t="n">
        <f aca="false">I661+J661+K661+L661</f>
        <v>1509.03</v>
      </c>
    </row>
    <row r="662" customFormat="false" ht="30" hidden="false" customHeight="true" outlineLevel="0" collapsed="false">
      <c r="A662" s="29" t="n">
        <v>658</v>
      </c>
      <c r="B662" s="14" t="s">
        <v>3343</v>
      </c>
      <c r="C662" s="14" t="s">
        <v>58</v>
      </c>
      <c r="D662" s="14" t="s">
        <v>19</v>
      </c>
      <c r="E662" s="14" t="s">
        <v>3344</v>
      </c>
      <c r="F662" s="14" t="s">
        <v>32</v>
      </c>
      <c r="G662" s="42" t="n">
        <v>622</v>
      </c>
      <c r="H662" s="42" t="n">
        <v>7464</v>
      </c>
      <c r="I662" s="42" t="n">
        <v>0</v>
      </c>
      <c r="J662" s="42" t="n">
        <v>450</v>
      </c>
      <c r="K662" s="42" t="n">
        <v>0</v>
      </c>
      <c r="L662" s="42" t="n">
        <v>0</v>
      </c>
      <c r="M662" s="42" t="n">
        <f aca="false">I662+J662+K662+L662</f>
        <v>450</v>
      </c>
    </row>
    <row r="663" customFormat="false" ht="30" hidden="false" customHeight="true" outlineLevel="0" collapsed="false">
      <c r="A663" s="29" t="n">
        <v>659</v>
      </c>
      <c r="B663" s="14" t="s">
        <v>3345</v>
      </c>
      <c r="C663" s="14" t="s">
        <v>1980</v>
      </c>
      <c r="D663" s="14" t="s">
        <v>19</v>
      </c>
      <c r="E663" s="14" t="s">
        <v>3346</v>
      </c>
      <c r="F663" s="14" t="s">
        <v>2006</v>
      </c>
      <c r="G663" s="42" t="n">
        <v>1412</v>
      </c>
      <c r="H663" s="42" t="n">
        <v>16944</v>
      </c>
      <c r="I663" s="42" t="n">
        <v>0</v>
      </c>
      <c r="J663" s="42" t="n">
        <v>450</v>
      </c>
      <c r="K663" s="42" t="n">
        <v>0</v>
      </c>
      <c r="L663" s="42" t="n">
        <v>0</v>
      </c>
      <c r="M663" s="42" t="n">
        <f aca="false">I663+J663+K663+L663</f>
        <v>450</v>
      </c>
    </row>
    <row r="664" customFormat="false" ht="30" hidden="false" customHeight="true" outlineLevel="0" collapsed="false">
      <c r="A664" s="29" t="n">
        <v>660</v>
      </c>
      <c r="B664" s="14" t="s">
        <v>3347</v>
      </c>
      <c r="C664" s="14" t="s">
        <v>2644</v>
      </c>
      <c r="D664" s="14" t="s">
        <v>19</v>
      </c>
      <c r="E664" s="14" t="s">
        <v>3348</v>
      </c>
      <c r="F664" s="14" t="s">
        <v>36</v>
      </c>
      <c r="G664" s="42" t="n">
        <v>1676</v>
      </c>
      <c r="H664" s="42" t="n">
        <v>20112</v>
      </c>
      <c r="I664" s="42" t="n">
        <v>0</v>
      </c>
      <c r="J664" s="42" t="n">
        <v>450</v>
      </c>
      <c r="K664" s="42" t="n">
        <v>0</v>
      </c>
      <c r="L664" s="42" t="n">
        <v>0</v>
      </c>
      <c r="M664" s="42" t="n">
        <f aca="false">I664+J664+K664+L664</f>
        <v>450</v>
      </c>
    </row>
    <row r="665" customFormat="false" ht="30" hidden="false" customHeight="true" outlineLevel="0" collapsed="false">
      <c r="A665" s="29" t="n">
        <v>661</v>
      </c>
      <c r="B665" s="14" t="s">
        <v>3349</v>
      </c>
      <c r="C665" s="14" t="s">
        <v>1940</v>
      </c>
      <c r="D665" s="14" t="s">
        <v>19</v>
      </c>
      <c r="E665" s="14" t="s">
        <v>3350</v>
      </c>
      <c r="F665" s="14" t="s">
        <v>133</v>
      </c>
      <c r="G665" s="42" t="n">
        <v>986</v>
      </c>
      <c r="H665" s="42" t="n">
        <v>11832</v>
      </c>
      <c r="I665" s="42" t="n">
        <v>739.53</v>
      </c>
      <c r="J665" s="42" t="n">
        <v>450</v>
      </c>
      <c r="K665" s="42" t="n">
        <v>0</v>
      </c>
      <c r="L665" s="42" t="n">
        <v>0</v>
      </c>
      <c r="M665" s="42" t="n">
        <f aca="false">I665+J665+K665+L665</f>
        <v>1189.53</v>
      </c>
    </row>
    <row r="666" customFormat="false" ht="30" hidden="false" customHeight="true" outlineLevel="0" collapsed="false">
      <c r="A666" s="29" t="n">
        <v>662</v>
      </c>
      <c r="B666" s="14" t="s">
        <v>3351</v>
      </c>
      <c r="C666" s="14" t="s">
        <v>2071</v>
      </c>
      <c r="D666" s="14" t="s">
        <v>19</v>
      </c>
      <c r="E666" s="14" t="s">
        <v>3352</v>
      </c>
      <c r="F666" s="14" t="s">
        <v>2006</v>
      </c>
      <c r="G666" s="42" t="n">
        <v>1412</v>
      </c>
      <c r="H666" s="42" t="n">
        <v>16944</v>
      </c>
      <c r="I666" s="42" t="n">
        <v>0</v>
      </c>
      <c r="J666" s="42" t="n">
        <v>450</v>
      </c>
      <c r="K666" s="42" t="n">
        <v>493.92</v>
      </c>
      <c r="L666" s="42" t="n">
        <v>0</v>
      </c>
      <c r="M666" s="42" t="n">
        <f aca="false">I666+J666+K666+L666</f>
        <v>943.92</v>
      </c>
    </row>
    <row r="667" customFormat="false" ht="30" hidden="false" customHeight="true" outlineLevel="0" collapsed="false">
      <c r="A667" s="29" t="n">
        <v>663</v>
      </c>
      <c r="B667" s="14" t="s">
        <v>3353</v>
      </c>
      <c r="C667" s="14" t="s">
        <v>2014</v>
      </c>
      <c r="D667" s="14" t="s">
        <v>19</v>
      </c>
      <c r="E667" s="14" t="s">
        <v>3354</v>
      </c>
      <c r="F667" s="14" t="s">
        <v>1989</v>
      </c>
      <c r="G667" s="42" t="n">
        <v>1212</v>
      </c>
      <c r="H667" s="42" t="n">
        <v>14544</v>
      </c>
      <c r="I667" s="42" t="n">
        <v>909</v>
      </c>
      <c r="J667" s="42" t="n">
        <v>450</v>
      </c>
      <c r="K667" s="42" t="n">
        <v>0</v>
      </c>
      <c r="L667" s="42" t="n">
        <v>0</v>
      </c>
      <c r="M667" s="42" t="n">
        <f aca="false">I667+J667+K667+L667</f>
        <v>1359</v>
      </c>
    </row>
    <row r="668" customFormat="false" ht="30" hidden="false" customHeight="true" outlineLevel="0" collapsed="false">
      <c r="A668" s="29" t="n">
        <v>664</v>
      </c>
      <c r="B668" s="14" t="s">
        <v>3355</v>
      </c>
      <c r="C668" s="14" t="s">
        <v>3356</v>
      </c>
      <c r="D668" s="14" t="s">
        <v>19</v>
      </c>
      <c r="E668" s="14" t="s">
        <v>3357</v>
      </c>
      <c r="F668" s="14" t="s">
        <v>72</v>
      </c>
      <c r="G668" s="42" t="n">
        <v>1212</v>
      </c>
      <c r="H668" s="42" t="n">
        <v>14544</v>
      </c>
      <c r="I668" s="42" t="n">
        <v>707</v>
      </c>
      <c r="J668" s="42" t="n">
        <v>283.3</v>
      </c>
      <c r="K668" s="42" t="n">
        <v>0</v>
      </c>
      <c r="L668" s="42" t="n">
        <v>0</v>
      </c>
      <c r="M668" s="42" t="n">
        <f aca="false">I668+J668+K668+L668</f>
        <v>990.3</v>
      </c>
    </row>
    <row r="669" customFormat="false" ht="30" hidden="false" customHeight="true" outlineLevel="0" collapsed="false">
      <c r="A669" s="29" t="n">
        <v>665</v>
      </c>
      <c r="B669" s="14" t="s">
        <v>3358</v>
      </c>
      <c r="C669" s="14" t="s">
        <v>18</v>
      </c>
      <c r="D669" s="14" t="s">
        <v>19</v>
      </c>
      <c r="E669" s="14" t="s">
        <v>3359</v>
      </c>
      <c r="F669" s="14" t="s">
        <v>1952</v>
      </c>
      <c r="G669" s="42" t="n">
        <v>1676</v>
      </c>
      <c r="H669" s="42" t="n">
        <v>20112</v>
      </c>
      <c r="I669" s="42" t="n">
        <v>1257.03</v>
      </c>
      <c r="J669" s="42" t="n">
        <v>450</v>
      </c>
      <c r="K669" s="42" t="n">
        <v>0</v>
      </c>
      <c r="L669" s="42" t="n">
        <v>0</v>
      </c>
      <c r="M669" s="42" t="n">
        <f aca="false">I669+J669+K669+L669</f>
        <v>1707.03</v>
      </c>
    </row>
    <row r="670" customFormat="false" ht="30" hidden="false" customHeight="true" outlineLevel="0" collapsed="false">
      <c r="A670" s="29" t="n">
        <v>666</v>
      </c>
      <c r="B670" s="14" t="s">
        <v>3360</v>
      </c>
      <c r="C670" s="14" t="s">
        <v>3361</v>
      </c>
      <c r="D670" s="14" t="s">
        <v>66</v>
      </c>
      <c r="E670" s="14" t="s">
        <v>3362</v>
      </c>
      <c r="F670" s="14" t="s">
        <v>82</v>
      </c>
      <c r="G670" s="42" t="n">
        <v>578</v>
      </c>
      <c r="H670" s="42" t="n">
        <v>6936</v>
      </c>
      <c r="I670" s="42" t="n">
        <v>0</v>
      </c>
      <c r="J670" s="42" t="n">
        <v>450</v>
      </c>
      <c r="K670" s="42" t="n">
        <v>0</v>
      </c>
      <c r="L670" s="42" t="n">
        <v>0</v>
      </c>
      <c r="M670" s="42" t="n">
        <f aca="false">I670+J670+K670+L670</f>
        <v>450</v>
      </c>
    </row>
    <row r="671" customFormat="false" ht="30" hidden="false" customHeight="true" outlineLevel="0" collapsed="false">
      <c r="A671" s="29" t="n">
        <v>667</v>
      </c>
      <c r="B671" s="14" t="s">
        <v>3363</v>
      </c>
      <c r="C671" s="14" t="s">
        <v>3364</v>
      </c>
      <c r="D671" s="14" t="s">
        <v>19</v>
      </c>
      <c r="E671" s="14" t="s">
        <v>3365</v>
      </c>
      <c r="F671" s="14" t="s">
        <v>2435</v>
      </c>
      <c r="G671" s="42" t="n">
        <v>1305</v>
      </c>
      <c r="H671" s="42" t="n">
        <v>15660</v>
      </c>
      <c r="I671" s="42" t="n">
        <v>0</v>
      </c>
      <c r="J671" s="42" t="n">
        <v>450</v>
      </c>
      <c r="K671" s="42" t="n">
        <v>1696.5</v>
      </c>
      <c r="L671" s="42" t="n">
        <v>0</v>
      </c>
      <c r="M671" s="42" t="n">
        <f aca="false">I671+J671+K671+L671</f>
        <v>2146.5</v>
      </c>
    </row>
    <row r="672" customFormat="false" ht="30" hidden="false" customHeight="true" outlineLevel="0" collapsed="false">
      <c r="A672" s="29" t="n">
        <v>668</v>
      </c>
      <c r="B672" s="14" t="s">
        <v>3366</v>
      </c>
      <c r="C672" s="14" t="s">
        <v>379</v>
      </c>
      <c r="D672" s="14" t="s">
        <v>66</v>
      </c>
      <c r="E672" s="14" t="s">
        <v>3367</v>
      </c>
      <c r="F672" s="14" t="s">
        <v>82</v>
      </c>
      <c r="G672" s="42" t="n">
        <v>695</v>
      </c>
      <c r="H672" s="42" t="n">
        <v>8340</v>
      </c>
      <c r="I672" s="42" t="n">
        <v>0</v>
      </c>
      <c r="J672" s="42" t="n">
        <v>450</v>
      </c>
      <c r="K672" s="42" t="n">
        <v>0</v>
      </c>
      <c r="L672" s="42" t="n">
        <v>0</v>
      </c>
      <c r="M672" s="42" t="n">
        <f aca="false">I672+J672+K672+L672</f>
        <v>450</v>
      </c>
    </row>
    <row r="673" customFormat="false" ht="30" hidden="false" customHeight="true" outlineLevel="0" collapsed="false">
      <c r="A673" s="29" t="n">
        <v>669</v>
      </c>
      <c r="B673" s="14" t="s">
        <v>3368</v>
      </c>
      <c r="C673" s="14" t="s">
        <v>65</v>
      </c>
      <c r="D673" s="14" t="s">
        <v>66</v>
      </c>
      <c r="E673" s="14" t="s">
        <v>3369</v>
      </c>
      <c r="F673" s="14" t="s">
        <v>68</v>
      </c>
      <c r="G673" s="42" t="n">
        <v>596</v>
      </c>
      <c r="H673" s="42" t="n">
        <v>7152</v>
      </c>
      <c r="I673" s="42" t="n">
        <v>0</v>
      </c>
      <c r="J673" s="42" t="n">
        <v>450</v>
      </c>
      <c r="K673" s="42" t="n">
        <v>0</v>
      </c>
      <c r="L673" s="42" t="n">
        <v>0</v>
      </c>
      <c r="M673" s="42" t="n">
        <f aca="false">I673+J673+K673+L673</f>
        <v>450</v>
      </c>
    </row>
    <row r="674" customFormat="false" ht="30" hidden="false" customHeight="true" outlineLevel="0" collapsed="false">
      <c r="A674" s="29" t="n">
        <v>670</v>
      </c>
      <c r="B674" s="14" t="s">
        <v>3370</v>
      </c>
      <c r="C674" s="14" t="s">
        <v>2187</v>
      </c>
      <c r="D674" s="14" t="s">
        <v>66</v>
      </c>
      <c r="E674" s="14" t="s">
        <v>3371</v>
      </c>
      <c r="F674" s="14" t="s">
        <v>82</v>
      </c>
      <c r="G674" s="42" t="n">
        <v>590</v>
      </c>
      <c r="H674" s="42" t="n">
        <v>7080</v>
      </c>
      <c r="I674" s="42" t="n">
        <v>449.91</v>
      </c>
      <c r="J674" s="42" t="n">
        <v>450</v>
      </c>
      <c r="K674" s="42" t="n">
        <v>88.56</v>
      </c>
      <c r="L674" s="42" t="n">
        <v>0</v>
      </c>
      <c r="M674" s="42" t="n">
        <f aca="false">I674+J674+K674+L674</f>
        <v>988.47</v>
      </c>
    </row>
    <row r="675" customFormat="false" ht="30" hidden="false" customHeight="true" outlineLevel="0" collapsed="false">
      <c r="A675" s="29" t="n">
        <v>671</v>
      </c>
      <c r="B675" s="14" t="s">
        <v>3372</v>
      </c>
      <c r="C675" s="14" t="s">
        <v>2608</v>
      </c>
      <c r="D675" s="14" t="s">
        <v>66</v>
      </c>
      <c r="E675" s="14" t="s">
        <v>3373</v>
      </c>
      <c r="F675" s="14" t="s">
        <v>82</v>
      </c>
      <c r="G675" s="42" t="n">
        <v>1086</v>
      </c>
      <c r="H675" s="42" t="n">
        <v>13032</v>
      </c>
      <c r="I675" s="42" t="n">
        <v>0</v>
      </c>
      <c r="J675" s="42" t="n">
        <v>450</v>
      </c>
      <c r="K675" s="42" t="n">
        <v>0</v>
      </c>
      <c r="L675" s="42" t="n">
        <v>0</v>
      </c>
      <c r="M675" s="42" t="n">
        <f aca="false">I675+J675+K675+L675</f>
        <v>450</v>
      </c>
    </row>
    <row r="676" customFormat="false" ht="30" hidden="false" customHeight="true" outlineLevel="0" collapsed="false">
      <c r="A676" s="29" t="n">
        <v>672</v>
      </c>
      <c r="B676" s="14" t="s">
        <v>3374</v>
      </c>
      <c r="C676" s="14" t="s">
        <v>1006</v>
      </c>
      <c r="D676" s="14" t="s">
        <v>19</v>
      </c>
      <c r="E676" s="14" t="s">
        <v>3375</v>
      </c>
      <c r="F676" s="14" t="s">
        <v>2348</v>
      </c>
      <c r="G676" s="42" t="n">
        <v>2034</v>
      </c>
      <c r="H676" s="42" t="n">
        <v>24408</v>
      </c>
      <c r="I676" s="42" t="n">
        <v>0</v>
      </c>
      <c r="J676" s="42" t="n">
        <v>450</v>
      </c>
      <c r="K676" s="42" t="n">
        <v>0</v>
      </c>
      <c r="L676" s="42" t="n">
        <v>0</v>
      </c>
      <c r="M676" s="42" t="n">
        <f aca="false">I676+J676+K676+L676</f>
        <v>450</v>
      </c>
    </row>
    <row r="677" customFormat="false" ht="30" hidden="false" customHeight="true" outlineLevel="0" collapsed="false">
      <c r="A677" s="29" t="n">
        <v>673</v>
      </c>
      <c r="B677" s="14" t="s">
        <v>3376</v>
      </c>
      <c r="C677" s="14" t="s">
        <v>1360</v>
      </c>
      <c r="D677" s="14" t="s">
        <v>19</v>
      </c>
      <c r="E677" s="14" t="s">
        <v>3377</v>
      </c>
      <c r="F677" s="14" t="s">
        <v>1989</v>
      </c>
      <c r="G677" s="42" t="n">
        <v>1212</v>
      </c>
      <c r="H677" s="42" t="n">
        <v>14544</v>
      </c>
      <c r="I677" s="42" t="n">
        <v>0</v>
      </c>
      <c r="J677" s="42" t="n">
        <v>95.8</v>
      </c>
      <c r="K677" s="42" t="n">
        <v>0</v>
      </c>
      <c r="L677" s="42" t="n">
        <v>0</v>
      </c>
      <c r="M677" s="42" t="n">
        <f aca="false">I677+J677+K677+L677</f>
        <v>95.8</v>
      </c>
    </row>
    <row r="678" customFormat="false" ht="30" hidden="false" customHeight="true" outlineLevel="0" collapsed="false">
      <c r="A678" s="29" t="n">
        <v>674</v>
      </c>
      <c r="B678" s="14" t="s">
        <v>3378</v>
      </c>
      <c r="C678" s="14" t="s">
        <v>663</v>
      </c>
      <c r="D678" s="14" t="s">
        <v>66</v>
      </c>
      <c r="E678" s="14" t="s">
        <v>3379</v>
      </c>
      <c r="F678" s="14" t="s">
        <v>338</v>
      </c>
      <c r="G678" s="42" t="n">
        <v>480</v>
      </c>
      <c r="H678" s="42" t="n">
        <v>5760</v>
      </c>
      <c r="I678" s="42" t="n">
        <v>0</v>
      </c>
      <c r="J678" s="42" t="n">
        <v>450</v>
      </c>
      <c r="K678" s="42" t="n">
        <v>0</v>
      </c>
      <c r="L678" s="42" t="n">
        <v>0</v>
      </c>
      <c r="M678" s="42" t="n">
        <f aca="false">I678+J678+K678+L678</f>
        <v>450</v>
      </c>
    </row>
    <row r="679" customFormat="false" ht="30" hidden="false" customHeight="true" outlineLevel="0" collapsed="false">
      <c r="A679" s="29" t="n">
        <v>675</v>
      </c>
      <c r="B679" s="14" t="s">
        <v>3380</v>
      </c>
      <c r="C679" s="14" t="s">
        <v>590</v>
      </c>
      <c r="D679" s="14" t="s">
        <v>19</v>
      </c>
      <c r="E679" s="14" t="s">
        <v>3381</v>
      </c>
      <c r="F679" s="14" t="s">
        <v>32</v>
      </c>
      <c r="G679" s="42" t="n">
        <v>622</v>
      </c>
      <c r="H679" s="42" t="n">
        <v>7464</v>
      </c>
      <c r="I679" s="42" t="n">
        <v>466.47</v>
      </c>
      <c r="J679" s="42" t="n">
        <v>358.3</v>
      </c>
      <c r="K679" s="42" t="n">
        <v>0</v>
      </c>
      <c r="L679" s="42" t="n">
        <v>0</v>
      </c>
      <c r="M679" s="42" t="n">
        <f aca="false">I679+J679+K679+L679</f>
        <v>824.77</v>
      </c>
    </row>
    <row r="680" customFormat="false" ht="30" hidden="false" customHeight="true" outlineLevel="0" collapsed="false">
      <c r="A680" s="29" t="n">
        <v>676</v>
      </c>
      <c r="B680" s="14" t="s">
        <v>3382</v>
      </c>
      <c r="C680" s="14" t="s">
        <v>413</v>
      </c>
      <c r="D680" s="14" t="s">
        <v>66</v>
      </c>
      <c r="E680" s="14" t="s">
        <v>3383</v>
      </c>
      <c r="F680" s="14" t="s">
        <v>82</v>
      </c>
      <c r="G680" s="42" t="n">
        <v>670</v>
      </c>
      <c r="H680" s="42" t="n">
        <v>8040</v>
      </c>
      <c r="I680" s="42" t="n">
        <v>0</v>
      </c>
      <c r="J680" s="42" t="n">
        <v>450</v>
      </c>
      <c r="K680" s="42" t="n">
        <v>509.58</v>
      </c>
      <c r="L680" s="42" t="n">
        <v>0</v>
      </c>
      <c r="M680" s="42" t="n">
        <f aca="false">I680+J680+K680+L680</f>
        <v>959.58</v>
      </c>
    </row>
    <row r="681" customFormat="false" ht="30" hidden="false" customHeight="true" outlineLevel="0" collapsed="false">
      <c r="A681" s="29" t="n">
        <v>677</v>
      </c>
      <c r="B681" s="14" t="s">
        <v>3384</v>
      </c>
      <c r="C681" s="14" t="s">
        <v>143</v>
      </c>
      <c r="D681" s="14" t="s">
        <v>19</v>
      </c>
      <c r="E681" s="14" t="s">
        <v>3385</v>
      </c>
      <c r="F681" s="14" t="s">
        <v>72</v>
      </c>
      <c r="G681" s="42" t="n">
        <v>1212</v>
      </c>
      <c r="H681" s="42" t="n">
        <v>14544</v>
      </c>
      <c r="I681" s="42" t="n">
        <v>0</v>
      </c>
      <c r="J681" s="42" t="n">
        <v>450</v>
      </c>
      <c r="K681" s="42" t="n">
        <v>0</v>
      </c>
      <c r="L681" s="42" t="n">
        <v>0</v>
      </c>
      <c r="M681" s="42" t="n">
        <f aca="false">I681+J681+K681+L681</f>
        <v>450</v>
      </c>
    </row>
    <row r="682" customFormat="false" ht="30" hidden="false" customHeight="true" outlineLevel="0" collapsed="false">
      <c r="A682" s="29" t="n">
        <v>678</v>
      </c>
      <c r="B682" s="14" t="s">
        <v>3386</v>
      </c>
      <c r="C682" s="14" t="s">
        <v>590</v>
      </c>
      <c r="D682" s="14" t="s">
        <v>19</v>
      </c>
      <c r="E682" s="14" t="s">
        <v>3387</v>
      </c>
      <c r="F682" s="14" t="s">
        <v>40</v>
      </c>
      <c r="G682" s="42" t="n">
        <v>817</v>
      </c>
      <c r="H682" s="42" t="n">
        <v>9804</v>
      </c>
      <c r="I682" s="42" t="n">
        <v>612.72</v>
      </c>
      <c r="J682" s="42" t="n">
        <v>450</v>
      </c>
      <c r="K682" s="42" t="n">
        <v>0</v>
      </c>
      <c r="L682" s="42" t="n">
        <v>0</v>
      </c>
      <c r="M682" s="42" t="n">
        <f aca="false">I682+J682+K682+L682</f>
        <v>1062.72</v>
      </c>
    </row>
    <row r="683" customFormat="false" ht="30" hidden="false" customHeight="true" outlineLevel="0" collapsed="false">
      <c r="A683" s="29" t="n">
        <v>679</v>
      </c>
      <c r="B683" s="14" t="s">
        <v>3388</v>
      </c>
      <c r="C683" s="14" t="s">
        <v>951</v>
      </c>
      <c r="D683" s="14" t="s">
        <v>19</v>
      </c>
      <c r="E683" s="14" t="s">
        <v>3389</v>
      </c>
      <c r="F683" s="14" t="s">
        <v>1945</v>
      </c>
      <c r="G683" s="42" t="n">
        <v>2641</v>
      </c>
      <c r="H683" s="42" t="n">
        <v>31692</v>
      </c>
      <c r="I683" s="42" t="n">
        <v>0</v>
      </c>
      <c r="J683" s="42" t="n">
        <v>450</v>
      </c>
      <c r="K683" s="42" t="n">
        <v>0</v>
      </c>
      <c r="L683" s="42" t="n">
        <v>0</v>
      </c>
      <c r="M683" s="42" t="n">
        <f aca="false">I683+J683+K683+L683</f>
        <v>450</v>
      </c>
    </row>
    <row r="684" customFormat="false" ht="30" hidden="false" customHeight="true" outlineLevel="0" collapsed="false">
      <c r="A684" s="29" t="n">
        <v>680</v>
      </c>
      <c r="B684" s="14" t="s">
        <v>3390</v>
      </c>
      <c r="C684" s="14" t="s">
        <v>23</v>
      </c>
      <c r="D684" s="14" t="s">
        <v>19</v>
      </c>
      <c r="E684" s="14" t="s">
        <v>3391</v>
      </c>
      <c r="F684" s="14" t="s">
        <v>72</v>
      </c>
      <c r="G684" s="42" t="n">
        <v>1212</v>
      </c>
      <c r="H684" s="42" t="n">
        <v>14544</v>
      </c>
      <c r="I684" s="42" t="n">
        <v>909</v>
      </c>
      <c r="J684" s="42" t="n">
        <v>358.3</v>
      </c>
      <c r="K684" s="42" t="n">
        <v>0</v>
      </c>
      <c r="L684" s="42" t="n">
        <v>0</v>
      </c>
      <c r="M684" s="42" t="n">
        <f aca="false">I684+J684+K684+L684</f>
        <v>1267.3</v>
      </c>
    </row>
    <row r="685" customFormat="false" ht="30" hidden="false" customHeight="true" outlineLevel="0" collapsed="false">
      <c r="A685" s="29" t="n">
        <v>681</v>
      </c>
      <c r="B685" s="14" t="s">
        <v>3392</v>
      </c>
      <c r="C685" s="14" t="s">
        <v>1221</v>
      </c>
      <c r="D685" s="14" t="s">
        <v>66</v>
      </c>
      <c r="E685" s="14" t="s">
        <v>3393</v>
      </c>
      <c r="F685" s="14" t="s">
        <v>82</v>
      </c>
      <c r="G685" s="42" t="n">
        <v>530</v>
      </c>
      <c r="H685" s="42" t="n">
        <v>6360</v>
      </c>
      <c r="I685" s="42" t="n">
        <v>0</v>
      </c>
      <c r="J685" s="42" t="n">
        <v>450</v>
      </c>
      <c r="K685" s="42" t="n">
        <v>0</v>
      </c>
      <c r="L685" s="42" t="n">
        <v>0</v>
      </c>
      <c r="M685" s="42" t="n">
        <f aca="false">I685+J685+K685+L685</f>
        <v>450</v>
      </c>
    </row>
    <row r="686" customFormat="false" ht="30" hidden="false" customHeight="true" outlineLevel="0" collapsed="false">
      <c r="A686" s="29" t="n">
        <v>682</v>
      </c>
      <c r="B686" s="14" t="s">
        <v>3394</v>
      </c>
      <c r="C686" s="14" t="s">
        <v>210</v>
      </c>
      <c r="D686" s="14" t="s">
        <v>66</v>
      </c>
      <c r="E686" s="14" t="s">
        <v>3395</v>
      </c>
      <c r="F686" s="14" t="s">
        <v>82</v>
      </c>
      <c r="G686" s="42" t="n">
        <v>640</v>
      </c>
      <c r="H686" s="42" t="n">
        <v>7680</v>
      </c>
      <c r="I686" s="42" t="n">
        <v>479.97</v>
      </c>
      <c r="J686" s="42" t="n">
        <v>450</v>
      </c>
      <c r="K686" s="42" t="n">
        <v>0</v>
      </c>
      <c r="L686" s="42" t="n">
        <v>0</v>
      </c>
      <c r="M686" s="42" t="n">
        <f aca="false">I686+J686+K686+L686</f>
        <v>929.97</v>
      </c>
    </row>
    <row r="687" customFormat="false" ht="30" hidden="false" customHeight="true" outlineLevel="0" collapsed="false">
      <c r="A687" s="29" t="n">
        <v>683</v>
      </c>
      <c r="B687" s="14" t="s">
        <v>3396</v>
      </c>
      <c r="C687" s="14" t="s">
        <v>1221</v>
      </c>
      <c r="D687" s="14" t="s">
        <v>66</v>
      </c>
      <c r="E687" s="14" t="s">
        <v>3397</v>
      </c>
      <c r="F687" s="14" t="s">
        <v>82</v>
      </c>
      <c r="G687" s="42" t="n">
        <v>530</v>
      </c>
      <c r="H687" s="42" t="n">
        <v>6360</v>
      </c>
      <c r="I687" s="42" t="n">
        <v>0</v>
      </c>
      <c r="J687" s="42" t="n">
        <v>450</v>
      </c>
      <c r="K687" s="42" t="n">
        <v>0</v>
      </c>
      <c r="L687" s="42" t="n">
        <v>0</v>
      </c>
      <c r="M687" s="42" t="n">
        <f aca="false">I687+J687+K687+L687</f>
        <v>450</v>
      </c>
    </row>
    <row r="688" customFormat="false" ht="30" hidden="false" customHeight="true" outlineLevel="0" collapsed="false">
      <c r="A688" s="29" t="n">
        <v>684</v>
      </c>
      <c r="B688" s="14" t="s">
        <v>3398</v>
      </c>
      <c r="C688" s="14" t="s">
        <v>577</v>
      </c>
      <c r="D688" s="14" t="s">
        <v>19</v>
      </c>
      <c r="E688" s="14" t="s">
        <v>3399</v>
      </c>
      <c r="F688" s="14" t="s">
        <v>86</v>
      </c>
      <c r="G688" s="42" t="n">
        <v>901</v>
      </c>
      <c r="H688" s="42" t="n">
        <v>10812</v>
      </c>
      <c r="I688" s="42" t="n">
        <v>0</v>
      </c>
      <c r="J688" s="42" t="n">
        <v>450</v>
      </c>
      <c r="K688" s="42" t="n">
        <v>0</v>
      </c>
      <c r="L688" s="42" t="n">
        <v>0</v>
      </c>
      <c r="M688" s="42" t="n">
        <f aca="false">I688+J688+K688+L688</f>
        <v>450</v>
      </c>
    </row>
    <row r="689" customFormat="false" ht="30" hidden="false" customHeight="true" outlineLevel="0" collapsed="false">
      <c r="A689" s="29" t="n">
        <v>685</v>
      </c>
      <c r="B689" s="14" t="s">
        <v>3400</v>
      </c>
      <c r="C689" s="14" t="s">
        <v>692</v>
      </c>
      <c r="D689" s="14" t="s">
        <v>19</v>
      </c>
      <c r="E689" s="14" t="s">
        <v>3401</v>
      </c>
      <c r="F689" s="14" t="s">
        <v>32</v>
      </c>
      <c r="G689" s="42" t="n">
        <v>622</v>
      </c>
      <c r="H689" s="42" t="n">
        <v>7464</v>
      </c>
      <c r="I689" s="42" t="n">
        <v>466.47</v>
      </c>
      <c r="J689" s="42" t="n">
        <v>358.3</v>
      </c>
      <c r="K689" s="42" t="n">
        <v>0</v>
      </c>
      <c r="L689" s="42" t="n">
        <v>0</v>
      </c>
      <c r="M689" s="42" t="n">
        <f aca="false">I689+J689+K689+L689</f>
        <v>824.77</v>
      </c>
    </row>
    <row r="690" customFormat="false" ht="30" hidden="false" customHeight="true" outlineLevel="0" collapsed="false">
      <c r="A690" s="29" t="n">
        <v>686</v>
      </c>
      <c r="B690" s="14" t="s">
        <v>3402</v>
      </c>
      <c r="C690" s="14" t="s">
        <v>2597</v>
      </c>
      <c r="D690" s="14" t="s">
        <v>19</v>
      </c>
      <c r="E690" s="14" t="s">
        <v>3403</v>
      </c>
      <c r="F690" s="14" t="s">
        <v>133</v>
      </c>
      <c r="G690" s="42" t="n">
        <v>986</v>
      </c>
      <c r="H690" s="42" t="n">
        <v>11832</v>
      </c>
      <c r="I690" s="42" t="n">
        <v>0</v>
      </c>
      <c r="J690" s="42" t="n">
        <v>450</v>
      </c>
      <c r="K690" s="42" t="n">
        <v>0</v>
      </c>
      <c r="L690" s="42" t="n">
        <v>0</v>
      </c>
      <c r="M690" s="42" t="n">
        <f aca="false">I690+J690+K690+L690</f>
        <v>450</v>
      </c>
    </row>
    <row r="691" customFormat="false" ht="30" hidden="false" customHeight="true" outlineLevel="0" collapsed="false">
      <c r="A691" s="29" t="n">
        <v>687</v>
      </c>
      <c r="B691" s="14" t="s">
        <v>3404</v>
      </c>
      <c r="C691" s="14" t="s">
        <v>210</v>
      </c>
      <c r="D691" s="14" t="s">
        <v>66</v>
      </c>
      <c r="E691" s="14" t="s">
        <v>3405</v>
      </c>
      <c r="F691" s="14" t="s">
        <v>82</v>
      </c>
      <c r="G691" s="42" t="n">
        <v>640</v>
      </c>
      <c r="H691" s="42" t="n">
        <v>7680</v>
      </c>
      <c r="I691" s="42" t="n">
        <v>479.97</v>
      </c>
      <c r="J691" s="42" t="n">
        <v>358.3</v>
      </c>
      <c r="K691" s="42" t="n">
        <v>0</v>
      </c>
      <c r="L691" s="42" t="n">
        <v>0</v>
      </c>
      <c r="M691" s="42" t="n">
        <f aca="false">I691+J691+K691+L691</f>
        <v>838.27</v>
      </c>
    </row>
    <row r="692" customFormat="false" ht="30" hidden="false" customHeight="true" outlineLevel="0" collapsed="false">
      <c r="A692" s="29" t="n">
        <v>688</v>
      </c>
      <c r="B692" s="14" t="s">
        <v>3406</v>
      </c>
      <c r="C692" s="14" t="s">
        <v>247</v>
      </c>
      <c r="D692" s="14" t="s">
        <v>19</v>
      </c>
      <c r="E692" s="14" t="s">
        <v>3407</v>
      </c>
      <c r="F692" s="14" t="s">
        <v>72</v>
      </c>
      <c r="G692" s="42" t="n">
        <v>1212</v>
      </c>
      <c r="H692" s="42" t="n">
        <v>14544</v>
      </c>
      <c r="I692" s="42" t="n">
        <v>909</v>
      </c>
      <c r="J692" s="42" t="n">
        <v>450</v>
      </c>
      <c r="K692" s="42" t="n">
        <v>0</v>
      </c>
      <c r="L692" s="42" t="n">
        <v>0</v>
      </c>
      <c r="M692" s="42" t="n">
        <f aca="false">I692+J692+K692+L692</f>
        <v>1359</v>
      </c>
    </row>
    <row r="693" customFormat="false" ht="30" hidden="false" customHeight="true" outlineLevel="0" collapsed="false">
      <c r="A693" s="29" t="n">
        <v>689</v>
      </c>
      <c r="B693" s="14" t="s">
        <v>3408</v>
      </c>
      <c r="C693" s="14" t="s">
        <v>1221</v>
      </c>
      <c r="D693" s="14" t="s">
        <v>66</v>
      </c>
      <c r="E693" s="14" t="s">
        <v>3409</v>
      </c>
      <c r="F693" s="14" t="s">
        <v>82</v>
      </c>
      <c r="G693" s="42" t="n">
        <v>530</v>
      </c>
      <c r="H693" s="42" t="n">
        <v>6360</v>
      </c>
      <c r="I693" s="42" t="n">
        <v>397.53</v>
      </c>
      <c r="J693" s="42" t="n">
        <v>450</v>
      </c>
      <c r="K693" s="42" t="n">
        <v>0</v>
      </c>
      <c r="L693" s="42" t="n">
        <v>0</v>
      </c>
      <c r="M693" s="42" t="n">
        <f aca="false">I693+J693+K693+L693</f>
        <v>847.53</v>
      </c>
    </row>
    <row r="694" customFormat="false" ht="30" hidden="false" customHeight="true" outlineLevel="0" collapsed="false">
      <c r="A694" s="29" t="n">
        <v>690</v>
      </c>
      <c r="B694" s="14" t="s">
        <v>3410</v>
      </c>
      <c r="C694" s="14" t="s">
        <v>413</v>
      </c>
      <c r="D694" s="14" t="s">
        <v>66</v>
      </c>
      <c r="E694" s="14" t="s">
        <v>3411</v>
      </c>
      <c r="F694" s="14" t="s">
        <v>82</v>
      </c>
      <c r="G694" s="42" t="n">
        <v>670</v>
      </c>
      <c r="H694" s="42" t="n">
        <v>8040</v>
      </c>
      <c r="I694" s="42" t="n">
        <v>558.72</v>
      </c>
      <c r="J694" s="42" t="n">
        <v>450</v>
      </c>
      <c r="K694" s="42" t="n">
        <v>675</v>
      </c>
      <c r="L694" s="42" t="n">
        <v>0</v>
      </c>
      <c r="M694" s="42" t="n">
        <f aca="false">I694+J694+K694+L694</f>
        <v>1683.72</v>
      </c>
    </row>
    <row r="695" customFormat="false" ht="30" hidden="false" customHeight="true" outlineLevel="0" collapsed="false">
      <c r="A695" s="29" t="n">
        <v>691</v>
      </c>
      <c r="B695" s="14" t="s">
        <v>3412</v>
      </c>
      <c r="C695" s="14" t="s">
        <v>143</v>
      </c>
      <c r="D695" s="14" t="s">
        <v>19</v>
      </c>
      <c r="E695" s="14" t="s">
        <v>3413</v>
      </c>
      <c r="F695" s="14" t="s">
        <v>72</v>
      </c>
      <c r="G695" s="42" t="n">
        <v>1212</v>
      </c>
      <c r="H695" s="42" t="n">
        <v>14544</v>
      </c>
      <c r="I695" s="42" t="n">
        <v>909</v>
      </c>
      <c r="J695" s="42" t="n">
        <v>347.23</v>
      </c>
      <c r="K695" s="42" t="n">
        <v>0</v>
      </c>
      <c r="L695" s="42" t="n">
        <v>0</v>
      </c>
      <c r="M695" s="42" t="n">
        <f aca="false">I695+J695+K695+L695</f>
        <v>1256.23</v>
      </c>
    </row>
    <row r="696" customFormat="false" ht="30" hidden="false" customHeight="true" outlineLevel="0" collapsed="false">
      <c r="A696" s="29" t="n">
        <v>692</v>
      </c>
      <c r="B696" s="14" t="s">
        <v>3414</v>
      </c>
      <c r="C696" s="14" t="s">
        <v>171</v>
      </c>
      <c r="D696" s="14" t="s">
        <v>19</v>
      </c>
      <c r="E696" s="14" t="s">
        <v>3415</v>
      </c>
      <c r="F696" s="14" t="s">
        <v>32</v>
      </c>
      <c r="G696" s="42" t="n">
        <v>622</v>
      </c>
      <c r="H696" s="42" t="n">
        <v>7464</v>
      </c>
      <c r="I696" s="42" t="n">
        <v>466.47</v>
      </c>
      <c r="J696" s="42" t="n">
        <v>358.3</v>
      </c>
      <c r="K696" s="42" t="n">
        <v>0</v>
      </c>
      <c r="L696" s="42" t="n">
        <v>0</v>
      </c>
      <c r="M696" s="42" t="n">
        <f aca="false">I696+J696+K696+L696</f>
        <v>824.77</v>
      </c>
    </row>
    <row r="697" customFormat="false" ht="30" hidden="false" customHeight="true" outlineLevel="0" collapsed="false">
      <c r="A697" s="29" t="n">
        <v>693</v>
      </c>
      <c r="B697" s="14" t="s">
        <v>3416</v>
      </c>
      <c r="C697" s="14" t="s">
        <v>2124</v>
      </c>
      <c r="D697" s="14" t="s">
        <v>19</v>
      </c>
      <c r="E697" s="14" t="s">
        <v>3417</v>
      </c>
      <c r="F697" s="14" t="s">
        <v>36</v>
      </c>
      <c r="G697" s="42" t="n">
        <v>1676</v>
      </c>
      <c r="H697" s="42" t="n">
        <v>20112</v>
      </c>
      <c r="I697" s="42" t="n">
        <v>1257.03</v>
      </c>
      <c r="J697" s="42" t="n">
        <v>349.98</v>
      </c>
      <c r="K697" s="42" t="n">
        <v>0</v>
      </c>
      <c r="L697" s="42" t="n">
        <v>0</v>
      </c>
      <c r="M697" s="42" t="n">
        <f aca="false">I697+J697+K697+L697</f>
        <v>1607.01</v>
      </c>
    </row>
    <row r="698" customFormat="false" ht="30" hidden="false" customHeight="true" outlineLevel="0" collapsed="false">
      <c r="A698" s="29" t="n">
        <v>694</v>
      </c>
      <c r="B698" s="14" t="s">
        <v>3418</v>
      </c>
      <c r="C698" s="14" t="s">
        <v>3419</v>
      </c>
      <c r="D698" s="14" t="s">
        <v>19</v>
      </c>
      <c r="E698" s="14" t="s">
        <v>3420</v>
      </c>
      <c r="F698" s="14" t="s">
        <v>86</v>
      </c>
      <c r="G698" s="42" t="n">
        <v>901</v>
      </c>
      <c r="H698" s="42" t="n">
        <v>10812</v>
      </c>
      <c r="I698" s="42" t="n">
        <v>0</v>
      </c>
      <c r="J698" s="42" t="n">
        <v>450</v>
      </c>
      <c r="K698" s="42" t="n">
        <v>0</v>
      </c>
      <c r="L698" s="42" t="n">
        <v>0</v>
      </c>
      <c r="M698" s="42" t="n">
        <f aca="false">I698+J698+K698+L698</f>
        <v>450</v>
      </c>
    </row>
    <row r="699" customFormat="false" ht="30" hidden="false" customHeight="true" outlineLevel="0" collapsed="false">
      <c r="A699" s="29" t="n">
        <v>695</v>
      </c>
      <c r="B699" s="14" t="s">
        <v>3421</v>
      </c>
      <c r="C699" s="14" t="s">
        <v>88</v>
      </c>
      <c r="D699" s="14" t="s">
        <v>19</v>
      </c>
      <c r="E699" s="14" t="s">
        <v>3422</v>
      </c>
      <c r="F699" s="14" t="s">
        <v>396</v>
      </c>
      <c r="G699" s="42" t="n">
        <v>1086</v>
      </c>
      <c r="H699" s="42" t="n">
        <v>13032</v>
      </c>
      <c r="I699" s="42" t="n">
        <v>0</v>
      </c>
      <c r="J699" s="42" t="n">
        <v>450</v>
      </c>
      <c r="K699" s="42" t="n">
        <v>0</v>
      </c>
      <c r="L699" s="42" t="n">
        <v>0</v>
      </c>
      <c r="M699" s="42" t="n">
        <f aca="false">I699+J699+K699+L699</f>
        <v>450</v>
      </c>
    </row>
    <row r="700" customFormat="false" ht="30" hidden="false" customHeight="true" outlineLevel="0" collapsed="false">
      <c r="A700" s="29" t="n">
        <v>696</v>
      </c>
      <c r="B700" s="14" t="s">
        <v>3423</v>
      </c>
      <c r="C700" s="14" t="s">
        <v>165</v>
      </c>
      <c r="D700" s="14" t="s">
        <v>66</v>
      </c>
      <c r="E700" s="14" t="s">
        <v>3424</v>
      </c>
      <c r="F700" s="14" t="s">
        <v>167</v>
      </c>
      <c r="G700" s="42" t="n">
        <v>590</v>
      </c>
      <c r="H700" s="42" t="n">
        <v>7080</v>
      </c>
      <c r="I700" s="42" t="n">
        <v>0</v>
      </c>
      <c r="J700" s="42" t="n">
        <v>450</v>
      </c>
      <c r="K700" s="42" t="n">
        <v>0</v>
      </c>
      <c r="L700" s="42" t="n">
        <v>0</v>
      </c>
      <c r="M700" s="42" t="n">
        <f aca="false">I700+J700+K700+L700</f>
        <v>450</v>
      </c>
    </row>
    <row r="701" customFormat="false" ht="30" hidden="false" customHeight="true" outlineLevel="0" collapsed="false">
      <c r="A701" s="29" t="n">
        <v>697</v>
      </c>
      <c r="B701" s="14" t="s">
        <v>3425</v>
      </c>
      <c r="C701" s="14" t="s">
        <v>2417</v>
      </c>
      <c r="D701" s="14" t="s">
        <v>19</v>
      </c>
      <c r="E701" s="14" t="s">
        <v>3426</v>
      </c>
      <c r="F701" s="14" t="s">
        <v>21</v>
      </c>
      <c r="G701" s="42" t="n">
        <v>1412</v>
      </c>
      <c r="H701" s="42" t="n">
        <v>16944</v>
      </c>
      <c r="I701" s="42" t="n">
        <v>0</v>
      </c>
      <c r="J701" s="42" t="n">
        <v>450</v>
      </c>
      <c r="K701" s="42" t="n">
        <v>0</v>
      </c>
      <c r="L701" s="42" t="n">
        <v>0</v>
      </c>
      <c r="M701" s="42" t="n">
        <f aca="false">I701+J701+K701+L701</f>
        <v>450</v>
      </c>
    </row>
    <row r="702" customFormat="false" ht="30" hidden="false" customHeight="true" outlineLevel="0" collapsed="false">
      <c r="A702" s="29" t="n">
        <v>698</v>
      </c>
      <c r="B702" s="14" t="s">
        <v>3427</v>
      </c>
      <c r="C702" s="14" t="s">
        <v>354</v>
      </c>
      <c r="D702" s="14" t="s">
        <v>19</v>
      </c>
      <c r="E702" s="14" t="s">
        <v>3428</v>
      </c>
      <c r="F702" s="14" t="s">
        <v>36</v>
      </c>
      <c r="G702" s="42" t="n">
        <v>1676</v>
      </c>
      <c r="H702" s="42" t="n">
        <v>20112</v>
      </c>
      <c r="I702" s="42" t="n">
        <v>139.67</v>
      </c>
      <c r="J702" s="42" t="n">
        <v>37.5</v>
      </c>
      <c r="K702" s="42" t="n">
        <v>0</v>
      </c>
      <c r="L702" s="42" t="n">
        <v>0</v>
      </c>
      <c r="M702" s="42" t="n">
        <f aca="false">I702+J702+K702+L702</f>
        <v>177.17</v>
      </c>
    </row>
    <row r="703" customFormat="false" ht="30" hidden="false" customHeight="true" outlineLevel="0" collapsed="false">
      <c r="A703" s="29" t="n">
        <v>699</v>
      </c>
      <c r="B703" s="14" t="s">
        <v>3429</v>
      </c>
      <c r="C703" s="14" t="s">
        <v>3361</v>
      </c>
      <c r="D703" s="14" t="s">
        <v>66</v>
      </c>
      <c r="E703" s="14" t="s">
        <v>3430</v>
      </c>
      <c r="F703" s="14" t="s">
        <v>82</v>
      </c>
      <c r="G703" s="42" t="n">
        <v>578</v>
      </c>
      <c r="H703" s="42" t="n">
        <v>6936</v>
      </c>
      <c r="I703" s="42" t="n">
        <v>433.53</v>
      </c>
      <c r="J703" s="42" t="n">
        <v>358.3</v>
      </c>
      <c r="K703" s="42" t="n">
        <v>0</v>
      </c>
      <c r="L703" s="42" t="n">
        <v>0</v>
      </c>
      <c r="M703" s="42" t="n">
        <f aca="false">I703+J703+K703+L703</f>
        <v>791.83</v>
      </c>
    </row>
    <row r="704" customFormat="false" ht="30" hidden="false" customHeight="true" outlineLevel="0" collapsed="false">
      <c r="A704" s="29" t="n">
        <v>700</v>
      </c>
      <c r="B704" s="14" t="s">
        <v>3431</v>
      </c>
      <c r="C704" s="14" t="s">
        <v>631</v>
      </c>
      <c r="D704" s="14" t="s">
        <v>19</v>
      </c>
      <c r="E704" s="14" t="s">
        <v>3432</v>
      </c>
      <c r="F704" s="14" t="s">
        <v>21</v>
      </c>
      <c r="G704" s="42" t="n">
        <v>1412</v>
      </c>
      <c r="H704" s="42" t="n">
        <v>16944</v>
      </c>
      <c r="I704" s="42" t="n">
        <v>1059.03</v>
      </c>
      <c r="J704" s="42" t="n">
        <v>341.66</v>
      </c>
      <c r="K704" s="42" t="n">
        <v>0</v>
      </c>
      <c r="L704" s="42" t="n">
        <v>0</v>
      </c>
      <c r="M704" s="42" t="n">
        <f aca="false">I704+J704+K704+L704</f>
        <v>1400.69</v>
      </c>
    </row>
    <row r="705" customFormat="false" ht="30" hidden="false" customHeight="true" outlineLevel="0" collapsed="false">
      <c r="A705" s="29" t="n">
        <v>701</v>
      </c>
      <c r="B705" s="14" t="s">
        <v>3433</v>
      </c>
      <c r="C705" s="14" t="s">
        <v>171</v>
      </c>
      <c r="D705" s="14" t="s">
        <v>19</v>
      </c>
      <c r="E705" s="14" t="s">
        <v>3434</v>
      </c>
      <c r="F705" s="14" t="s">
        <v>40</v>
      </c>
      <c r="G705" s="42" t="n">
        <v>817</v>
      </c>
      <c r="H705" s="42" t="n">
        <v>9804</v>
      </c>
      <c r="I705" s="42" t="n">
        <v>612.72</v>
      </c>
      <c r="J705" s="42" t="n">
        <v>450</v>
      </c>
      <c r="K705" s="42" t="n">
        <v>0</v>
      </c>
      <c r="L705" s="42" t="n">
        <v>0</v>
      </c>
      <c r="M705" s="42" t="n">
        <f aca="false">I705+J705+K705+L705</f>
        <v>1062.72</v>
      </c>
    </row>
    <row r="706" customFormat="false" ht="30" hidden="false" customHeight="true" outlineLevel="0" collapsed="false">
      <c r="A706" s="29" t="n">
        <v>702</v>
      </c>
      <c r="B706" s="14" t="s">
        <v>3435</v>
      </c>
      <c r="C706" s="14" t="s">
        <v>575</v>
      </c>
      <c r="D706" s="14" t="s">
        <v>19</v>
      </c>
      <c r="E706" s="14" t="s">
        <v>3436</v>
      </c>
      <c r="F706" s="14" t="s">
        <v>40</v>
      </c>
      <c r="G706" s="42" t="n">
        <v>817</v>
      </c>
      <c r="H706" s="42" t="n">
        <v>9804</v>
      </c>
      <c r="I706" s="42" t="n">
        <v>0</v>
      </c>
      <c r="J706" s="42" t="n">
        <v>450</v>
      </c>
      <c r="K706" s="42" t="n">
        <v>0</v>
      </c>
      <c r="L706" s="42" t="n">
        <v>0</v>
      </c>
      <c r="M706" s="42" t="n">
        <f aca="false">I706+J706+K706+L706</f>
        <v>450</v>
      </c>
    </row>
    <row r="707" customFormat="false" ht="30" hidden="false" customHeight="true" outlineLevel="0" collapsed="false">
      <c r="A707" s="29" t="n">
        <v>703</v>
      </c>
      <c r="B707" s="14" t="s">
        <v>3437</v>
      </c>
      <c r="C707" s="14" t="s">
        <v>2608</v>
      </c>
      <c r="D707" s="14" t="s">
        <v>66</v>
      </c>
      <c r="E707" s="14" t="s">
        <v>3438</v>
      </c>
      <c r="F707" s="14" t="s">
        <v>82</v>
      </c>
      <c r="G707" s="42" t="n">
        <v>1086</v>
      </c>
      <c r="H707" s="42" t="n">
        <v>13032</v>
      </c>
      <c r="I707" s="42" t="n">
        <v>814.5</v>
      </c>
      <c r="J707" s="42" t="n">
        <v>450</v>
      </c>
      <c r="K707" s="42" t="n">
        <v>0</v>
      </c>
      <c r="L707" s="42" t="n">
        <v>0</v>
      </c>
      <c r="M707" s="42" t="n">
        <f aca="false">I707+J707+K707+L707</f>
        <v>1264.5</v>
      </c>
    </row>
    <row r="708" customFormat="false" ht="30" hidden="false" customHeight="true" outlineLevel="0" collapsed="false">
      <c r="A708" s="29" t="n">
        <v>704</v>
      </c>
      <c r="B708" s="14" t="s">
        <v>3439</v>
      </c>
      <c r="C708" s="14" t="s">
        <v>1002</v>
      </c>
      <c r="D708" s="14" t="s">
        <v>19</v>
      </c>
      <c r="E708" s="14" t="s">
        <v>3440</v>
      </c>
      <c r="F708" s="14" t="s">
        <v>1945</v>
      </c>
      <c r="G708" s="42" t="n">
        <v>2641</v>
      </c>
      <c r="H708" s="42" t="n">
        <v>31692</v>
      </c>
      <c r="I708" s="42" t="n">
        <v>0</v>
      </c>
      <c r="J708" s="42" t="n">
        <v>91.64</v>
      </c>
      <c r="K708" s="42" t="n">
        <v>0</v>
      </c>
      <c r="L708" s="42" t="n">
        <v>0</v>
      </c>
      <c r="M708" s="42" t="n">
        <f aca="false">I708+J708+K708+L708</f>
        <v>91.64</v>
      </c>
    </row>
    <row r="709" customFormat="false" ht="30" hidden="false" customHeight="true" outlineLevel="0" collapsed="false">
      <c r="A709" s="29" t="n">
        <v>705</v>
      </c>
      <c r="B709" s="14" t="s">
        <v>3441</v>
      </c>
      <c r="C709" s="14" t="s">
        <v>3265</v>
      </c>
      <c r="D709" s="14" t="s">
        <v>19</v>
      </c>
      <c r="E709" s="14" t="s">
        <v>3442</v>
      </c>
      <c r="F709" s="14" t="s">
        <v>1952</v>
      </c>
      <c r="G709" s="42" t="n">
        <v>1676</v>
      </c>
      <c r="H709" s="42" t="n">
        <v>20112</v>
      </c>
      <c r="I709" s="42" t="n">
        <v>1257.03</v>
      </c>
      <c r="J709" s="42" t="n">
        <v>450</v>
      </c>
      <c r="K709" s="42" t="n">
        <v>0</v>
      </c>
      <c r="L709" s="42" t="n">
        <v>0</v>
      </c>
      <c r="M709" s="42" t="n">
        <f aca="false">I709+J709+K709+L709</f>
        <v>1707.03</v>
      </c>
    </row>
    <row r="710" customFormat="false" ht="30" hidden="false" customHeight="true" outlineLevel="0" collapsed="false">
      <c r="A710" s="29" t="n">
        <v>706</v>
      </c>
      <c r="B710" s="14" t="s">
        <v>3443</v>
      </c>
      <c r="C710" s="14" t="s">
        <v>210</v>
      </c>
      <c r="D710" s="14" t="s">
        <v>66</v>
      </c>
      <c r="E710" s="14" t="s">
        <v>3444</v>
      </c>
      <c r="F710" s="14" t="s">
        <v>82</v>
      </c>
      <c r="G710" s="42" t="n">
        <v>640</v>
      </c>
      <c r="H710" s="42" t="n">
        <v>7680</v>
      </c>
      <c r="I710" s="42" t="n">
        <v>479.97</v>
      </c>
      <c r="J710" s="42" t="n">
        <v>450</v>
      </c>
      <c r="K710" s="42" t="n">
        <v>0</v>
      </c>
      <c r="L710" s="42" t="n">
        <v>0</v>
      </c>
      <c r="M710" s="42" t="n">
        <f aca="false">I710+J710+K710+L710</f>
        <v>929.97</v>
      </c>
    </row>
    <row r="711" customFormat="false" ht="30" hidden="false" customHeight="true" outlineLevel="0" collapsed="false">
      <c r="A711" s="29" t="n">
        <v>707</v>
      </c>
      <c r="B711" s="14" t="s">
        <v>3445</v>
      </c>
      <c r="C711" s="14" t="s">
        <v>210</v>
      </c>
      <c r="D711" s="14" t="s">
        <v>66</v>
      </c>
      <c r="E711" s="14" t="s">
        <v>3446</v>
      </c>
      <c r="F711" s="14" t="s">
        <v>82</v>
      </c>
      <c r="G711" s="42" t="n">
        <v>640</v>
      </c>
      <c r="H711" s="42" t="n">
        <v>7680</v>
      </c>
      <c r="I711" s="42" t="n">
        <v>0</v>
      </c>
      <c r="J711" s="42" t="n">
        <v>450</v>
      </c>
      <c r="K711" s="42" t="n">
        <v>0</v>
      </c>
      <c r="L711" s="42" t="n">
        <v>0</v>
      </c>
      <c r="M711" s="42" t="n">
        <f aca="false">I711+J711+K711+L711</f>
        <v>450</v>
      </c>
    </row>
    <row r="712" customFormat="false" ht="30" hidden="false" customHeight="true" outlineLevel="0" collapsed="false">
      <c r="A712" s="29" t="n">
        <v>708</v>
      </c>
      <c r="B712" s="14" t="s">
        <v>3447</v>
      </c>
      <c r="C712" s="14" t="s">
        <v>135</v>
      </c>
      <c r="D712" s="14" t="s">
        <v>19</v>
      </c>
      <c r="E712" s="14" t="s">
        <v>3448</v>
      </c>
      <c r="F712" s="14" t="s">
        <v>36</v>
      </c>
      <c r="G712" s="42" t="n">
        <v>1676</v>
      </c>
      <c r="H712" s="42" t="n">
        <v>20112</v>
      </c>
      <c r="I712" s="42" t="n">
        <v>1257.03</v>
      </c>
      <c r="J712" s="42" t="n">
        <v>339.58</v>
      </c>
      <c r="K712" s="42" t="n">
        <v>0</v>
      </c>
      <c r="L712" s="42" t="n">
        <v>0</v>
      </c>
      <c r="M712" s="42" t="n">
        <f aca="false">I712+J712+K712+L712</f>
        <v>1596.61</v>
      </c>
    </row>
    <row r="713" customFormat="false" ht="30" hidden="false" customHeight="true" outlineLevel="0" collapsed="false">
      <c r="A713" s="29" t="n">
        <v>709</v>
      </c>
      <c r="B713" s="14" t="s">
        <v>3449</v>
      </c>
      <c r="C713" s="14" t="s">
        <v>1246</v>
      </c>
      <c r="D713" s="14" t="s">
        <v>19</v>
      </c>
      <c r="E713" s="14" t="s">
        <v>3450</v>
      </c>
      <c r="F713" s="14" t="s">
        <v>72</v>
      </c>
      <c r="G713" s="42" t="n">
        <v>1212</v>
      </c>
      <c r="H713" s="42" t="n">
        <v>14544</v>
      </c>
      <c r="I713" s="42" t="n">
        <v>909</v>
      </c>
      <c r="J713" s="42" t="n">
        <v>450</v>
      </c>
      <c r="K713" s="42" t="n">
        <v>0</v>
      </c>
      <c r="L713" s="42" t="n">
        <v>0</v>
      </c>
      <c r="M713" s="42" t="n">
        <f aca="false">I713+J713+K713+L713</f>
        <v>1359</v>
      </c>
    </row>
    <row r="714" customFormat="false" ht="30" hidden="false" customHeight="true" outlineLevel="0" collapsed="false">
      <c r="A714" s="29" t="n">
        <v>710</v>
      </c>
      <c r="B714" s="14" t="s">
        <v>3451</v>
      </c>
      <c r="C714" s="14" t="s">
        <v>2644</v>
      </c>
      <c r="D714" s="14" t="s">
        <v>19</v>
      </c>
      <c r="E714" s="14" t="s">
        <v>3452</v>
      </c>
      <c r="F714" s="14" t="s">
        <v>36</v>
      </c>
      <c r="G714" s="42" t="n">
        <v>1676</v>
      </c>
      <c r="H714" s="42" t="n">
        <v>20112</v>
      </c>
      <c r="I714" s="42" t="n">
        <v>1257.03</v>
      </c>
      <c r="J714" s="42" t="n">
        <v>358.3</v>
      </c>
      <c r="K714" s="42" t="n">
        <v>0</v>
      </c>
      <c r="L714" s="42" t="n">
        <v>0</v>
      </c>
      <c r="M714" s="42" t="n">
        <f aca="false">I714+J714+K714+L714</f>
        <v>1615.33</v>
      </c>
    </row>
    <row r="715" customFormat="false" ht="30" hidden="false" customHeight="true" outlineLevel="0" collapsed="false">
      <c r="A715" s="29" t="n">
        <v>711</v>
      </c>
      <c r="B715" s="14" t="s">
        <v>3453</v>
      </c>
      <c r="C715" s="14" t="s">
        <v>1221</v>
      </c>
      <c r="D715" s="14" t="s">
        <v>66</v>
      </c>
      <c r="E715" s="14" t="s">
        <v>3454</v>
      </c>
      <c r="F715" s="14" t="s">
        <v>82</v>
      </c>
      <c r="G715" s="42" t="n">
        <v>530</v>
      </c>
      <c r="H715" s="42" t="n">
        <v>6360</v>
      </c>
      <c r="I715" s="42" t="n">
        <v>397.53</v>
      </c>
      <c r="J715" s="42" t="n">
        <v>450</v>
      </c>
      <c r="K715" s="42" t="n">
        <v>0</v>
      </c>
      <c r="L715" s="42" t="n">
        <v>0</v>
      </c>
      <c r="M715" s="42" t="n">
        <f aca="false">I715+J715+K715+L715</f>
        <v>847.53</v>
      </c>
    </row>
    <row r="716" customFormat="false" ht="30" hidden="false" customHeight="true" outlineLevel="0" collapsed="false">
      <c r="A716" s="29" t="n">
        <v>712</v>
      </c>
      <c r="B716" s="14" t="s">
        <v>3455</v>
      </c>
      <c r="C716" s="14" t="s">
        <v>681</v>
      </c>
      <c r="D716" s="14" t="s">
        <v>19</v>
      </c>
      <c r="E716" s="14" t="s">
        <v>3456</v>
      </c>
      <c r="F716" s="14" t="s">
        <v>44</v>
      </c>
      <c r="G716" s="42" t="n">
        <v>733</v>
      </c>
      <c r="H716" s="42" t="n">
        <v>8796</v>
      </c>
      <c r="I716" s="42" t="n">
        <v>0</v>
      </c>
      <c r="J716" s="42" t="n">
        <v>450</v>
      </c>
      <c r="K716" s="42" t="n">
        <v>0</v>
      </c>
      <c r="L716" s="42" t="n">
        <v>0</v>
      </c>
      <c r="M716" s="42" t="n">
        <f aca="false">I716+J716+K716+L716</f>
        <v>450</v>
      </c>
    </row>
    <row r="717" customFormat="false" ht="30" hidden="false" customHeight="true" outlineLevel="0" collapsed="false">
      <c r="A717" s="29" t="n">
        <v>713</v>
      </c>
      <c r="B717" s="14" t="s">
        <v>3457</v>
      </c>
      <c r="C717" s="14" t="s">
        <v>2219</v>
      </c>
      <c r="D717" s="14" t="s">
        <v>19</v>
      </c>
      <c r="E717" s="14" t="s">
        <v>3458</v>
      </c>
      <c r="F717" s="14" t="s">
        <v>1952</v>
      </c>
      <c r="G717" s="42" t="n">
        <v>1676</v>
      </c>
      <c r="H717" s="42" t="n">
        <v>20112</v>
      </c>
      <c r="I717" s="42" t="n">
        <v>0</v>
      </c>
      <c r="J717" s="42" t="n">
        <v>304.16</v>
      </c>
      <c r="K717" s="42" t="n">
        <v>0</v>
      </c>
      <c r="L717" s="42" t="n">
        <v>0</v>
      </c>
      <c r="M717" s="42" t="n">
        <f aca="false">I717+J717+K717+L717</f>
        <v>304.16</v>
      </c>
    </row>
    <row r="718" customFormat="false" ht="30" hidden="false" customHeight="true" outlineLevel="0" collapsed="false">
      <c r="A718" s="29" t="n">
        <v>714</v>
      </c>
      <c r="B718" s="14" t="s">
        <v>3459</v>
      </c>
      <c r="C718" s="14" t="s">
        <v>2020</v>
      </c>
      <c r="D718" s="14" t="s">
        <v>19</v>
      </c>
      <c r="E718" s="14" t="s">
        <v>3460</v>
      </c>
      <c r="F718" s="14" t="s">
        <v>32</v>
      </c>
      <c r="G718" s="42" t="n">
        <v>622</v>
      </c>
      <c r="H718" s="42" t="n">
        <v>7464</v>
      </c>
      <c r="I718" s="42" t="n">
        <v>466.47</v>
      </c>
      <c r="J718" s="42" t="n">
        <v>450</v>
      </c>
      <c r="K718" s="42" t="n">
        <v>0</v>
      </c>
      <c r="L718" s="42" t="n">
        <v>0</v>
      </c>
      <c r="M718" s="42" t="n">
        <f aca="false">I718+J718+K718+L718</f>
        <v>916.47</v>
      </c>
    </row>
    <row r="719" customFormat="false" ht="30" hidden="false" customHeight="true" outlineLevel="0" collapsed="false">
      <c r="A719" s="29" t="n">
        <v>715</v>
      </c>
      <c r="B719" s="14" t="s">
        <v>3461</v>
      </c>
      <c r="C719" s="14" t="s">
        <v>171</v>
      </c>
      <c r="D719" s="14" t="s">
        <v>19</v>
      </c>
      <c r="E719" s="14" t="s">
        <v>3462</v>
      </c>
      <c r="F719" s="14" t="s">
        <v>40</v>
      </c>
      <c r="G719" s="42" t="n">
        <v>817</v>
      </c>
      <c r="H719" s="42" t="n">
        <v>9804</v>
      </c>
      <c r="I719" s="42" t="n">
        <v>612.72</v>
      </c>
      <c r="J719" s="42" t="n">
        <v>358.3</v>
      </c>
      <c r="K719" s="42" t="n">
        <v>0</v>
      </c>
      <c r="L719" s="42" t="n">
        <v>0</v>
      </c>
      <c r="M719" s="42" t="n">
        <f aca="false">I719+J719+K719+L719</f>
        <v>971.02</v>
      </c>
    </row>
    <row r="720" customFormat="false" ht="30" hidden="false" customHeight="true" outlineLevel="0" collapsed="false">
      <c r="A720" s="29" t="n">
        <v>716</v>
      </c>
      <c r="B720" s="14" t="s">
        <v>3463</v>
      </c>
      <c r="C720" s="14" t="s">
        <v>300</v>
      </c>
      <c r="D720" s="14" t="s">
        <v>19</v>
      </c>
      <c r="E720" s="14" t="s">
        <v>3464</v>
      </c>
      <c r="F720" s="14" t="s">
        <v>44</v>
      </c>
      <c r="G720" s="42" t="n">
        <v>733</v>
      </c>
      <c r="H720" s="42" t="n">
        <v>8796</v>
      </c>
      <c r="I720" s="42" t="n">
        <v>549.72</v>
      </c>
      <c r="J720" s="42" t="n">
        <v>356.22</v>
      </c>
      <c r="K720" s="42" t="n">
        <v>0</v>
      </c>
      <c r="L720" s="42" t="n">
        <v>0</v>
      </c>
      <c r="M720" s="42" t="n">
        <f aca="false">I720+J720+K720+L720</f>
        <v>905.94</v>
      </c>
    </row>
    <row r="721" customFormat="false" ht="30" hidden="false" customHeight="true" outlineLevel="0" collapsed="false">
      <c r="A721" s="29" t="n">
        <v>717</v>
      </c>
      <c r="B721" s="14" t="s">
        <v>3465</v>
      </c>
      <c r="C721" s="14" t="s">
        <v>3161</v>
      </c>
      <c r="D721" s="14" t="s">
        <v>19</v>
      </c>
      <c r="E721" s="14" t="s">
        <v>3466</v>
      </c>
      <c r="F721" s="14" t="s">
        <v>111</v>
      </c>
      <c r="G721" s="42" t="n">
        <v>675</v>
      </c>
      <c r="H721" s="42" t="n">
        <v>8100</v>
      </c>
      <c r="I721" s="42" t="n">
        <v>0</v>
      </c>
      <c r="J721" s="42" t="n">
        <v>450</v>
      </c>
      <c r="K721" s="42" t="n">
        <v>0</v>
      </c>
      <c r="L721" s="42" t="n">
        <v>0</v>
      </c>
      <c r="M721" s="42" t="n">
        <f aca="false">I721+J721+K721+L721</f>
        <v>450</v>
      </c>
    </row>
    <row r="722" customFormat="false" ht="30" hidden="false" customHeight="true" outlineLevel="0" collapsed="false">
      <c r="A722" s="29" t="n">
        <v>718</v>
      </c>
      <c r="B722" s="14" t="s">
        <v>3467</v>
      </c>
      <c r="C722" s="14" t="s">
        <v>210</v>
      </c>
      <c r="D722" s="14" t="s">
        <v>66</v>
      </c>
      <c r="E722" s="14" t="s">
        <v>3468</v>
      </c>
      <c r="F722" s="14" t="s">
        <v>82</v>
      </c>
      <c r="G722" s="42" t="n">
        <v>640</v>
      </c>
      <c r="H722" s="42" t="n">
        <v>7680</v>
      </c>
      <c r="I722" s="42" t="n">
        <v>479.97</v>
      </c>
      <c r="J722" s="42" t="n">
        <v>450</v>
      </c>
      <c r="K722" s="42" t="n">
        <v>0</v>
      </c>
      <c r="L722" s="42" t="n">
        <v>0</v>
      </c>
      <c r="M722" s="42" t="n">
        <f aca="false">I722+J722+K722+L722</f>
        <v>929.97</v>
      </c>
    </row>
    <row r="723" customFormat="false" ht="30" hidden="false" customHeight="true" outlineLevel="0" collapsed="false">
      <c r="A723" s="29" t="n">
        <v>719</v>
      </c>
      <c r="B723" s="14" t="s">
        <v>3469</v>
      </c>
      <c r="C723" s="14" t="s">
        <v>143</v>
      </c>
      <c r="D723" s="14" t="s">
        <v>19</v>
      </c>
      <c r="E723" s="14" t="s">
        <v>3470</v>
      </c>
      <c r="F723" s="14" t="s">
        <v>72</v>
      </c>
      <c r="G723" s="42" t="n">
        <v>1212</v>
      </c>
      <c r="H723" s="42" t="n">
        <v>14544</v>
      </c>
      <c r="I723" s="42" t="n">
        <v>909</v>
      </c>
      <c r="J723" s="42" t="n">
        <v>347.23</v>
      </c>
      <c r="K723" s="42" t="n">
        <v>0</v>
      </c>
      <c r="L723" s="42" t="n">
        <v>0</v>
      </c>
      <c r="M723" s="42" t="n">
        <f aca="false">I723+J723+K723+L723</f>
        <v>1256.23</v>
      </c>
    </row>
    <row r="724" customFormat="false" ht="30" hidden="false" customHeight="true" outlineLevel="0" collapsed="false">
      <c r="A724" s="29" t="n">
        <v>720</v>
      </c>
      <c r="B724" s="14" t="s">
        <v>3471</v>
      </c>
      <c r="C724" s="14" t="s">
        <v>2412</v>
      </c>
      <c r="D724" s="14" t="s">
        <v>19</v>
      </c>
      <c r="E724" s="14" t="s">
        <v>3472</v>
      </c>
      <c r="F724" s="14" t="s">
        <v>40</v>
      </c>
      <c r="G724" s="42" t="n">
        <v>817</v>
      </c>
      <c r="H724" s="42" t="n">
        <v>9804</v>
      </c>
      <c r="I724" s="42" t="n">
        <v>612.72</v>
      </c>
      <c r="J724" s="42" t="n">
        <v>358.3</v>
      </c>
      <c r="K724" s="42" t="n">
        <v>0</v>
      </c>
      <c r="L724" s="42" t="n">
        <v>0</v>
      </c>
      <c r="M724" s="42" t="n">
        <f aca="false">I724+J724+K724+L724</f>
        <v>971.02</v>
      </c>
    </row>
    <row r="725" customFormat="false" ht="30" hidden="false" customHeight="true" outlineLevel="0" collapsed="false">
      <c r="A725" s="29" t="n">
        <v>721</v>
      </c>
      <c r="B725" s="14" t="s">
        <v>3473</v>
      </c>
      <c r="C725" s="14" t="s">
        <v>631</v>
      </c>
      <c r="D725" s="14" t="s">
        <v>19</v>
      </c>
      <c r="E725" s="14" t="s">
        <v>3474</v>
      </c>
      <c r="F725" s="14" t="s">
        <v>44</v>
      </c>
      <c r="G725" s="42" t="n">
        <v>733</v>
      </c>
      <c r="H725" s="42" t="n">
        <v>8796</v>
      </c>
      <c r="I725" s="42" t="n">
        <v>549.72</v>
      </c>
      <c r="J725" s="42" t="n">
        <v>358.3</v>
      </c>
      <c r="K725" s="42" t="n">
        <v>0</v>
      </c>
      <c r="L725" s="42" t="n">
        <v>0</v>
      </c>
      <c r="M725" s="42" t="n">
        <f aca="false">I725+J725+K725+L725</f>
        <v>908.02</v>
      </c>
    </row>
    <row r="726" customFormat="false" ht="30" hidden="false" customHeight="true" outlineLevel="0" collapsed="false">
      <c r="A726" s="29" t="n">
        <v>722</v>
      </c>
      <c r="B726" s="14" t="s">
        <v>3475</v>
      </c>
      <c r="C726" s="14" t="s">
        <v>2921</v>
      </c>
      <c r="D726" s="14" t="s">
        <v>66</v>
      </c>
      <c r="E726" s="14" t="s">
        <v>3476</v>
      </c>
      <c r="F726" s="14" t="s">
        <v>68</v>
      </c>
      <c r="G726" s="42" t="n">
        <v>555</v>
      </c>
      <c r="H726" s="42" t="n">
        <v>6660</v>
      </c>
      <c r="I726" s="42" t="n">
        <v>416.25</v>
      </c>
      <c r="J726" s="42" t="n">
        <v>358.3</v>
      </c>
      <c r="K726" s="42" t="n">
        <v>0</v>
      </c>
      <c r="L726" s="42" t="n">
        <v>0</v>
      </c>
      <c r="M726" s="42" t="n">
        <f aca="false">I726+J726+K726+L726</f>
        <v>774.55</v>
      </c>
    </row>
    <row r="727" customFormat="false" ht="30" hidden="false" customHeight="true" outlineLevel="0" collapsed="false">
      <c r="A727" s="29" t="n">
        <v>723</v>
      </c>
      <c r="B727" s="14" t="s">
        <v>3477</v>
      </c>
      <c r="C727" s="14" t="s">
        <v>484</v>
      </c>
      <c r="D727" s="14" t="s">
        <v>66</v>
      </c>
      <c r="E727" s="14" t="s">
        <v>3478</v>
      </c>
      <c r="F727" s="14" t="s">
        <v>82</v>
      </c>
      <c r="G727" s="42" t="n">
        <v>555</v>
      </c>
      <c r="H727" s="42" t="n">
        <v>6660</v>
      </c>
      <c r="I727" s="42" t="n">
        <v>0</v>
      </c>
      <c r="J727" s="42" t="n">
        <v>450</v>
      </c>
      <c r="K727" s="42" t="n">
        <v>346.62</v>
      </c>
      <c r="L727" s="42" t="n">
        <v>0</v>
      </c>
      <c r="M727" s="42" t="n">
        <f aca="false">I727+J727+K727+L727</f>
        <v>796.62</v>
      </c>
    </row>
    <row r="728" customFormat="false" ht="30" hidden="false" customHeight="true" outlineLevel="0" collapsed="false">
      <c r="A728" s="29" t="n">
        <v>724</v>
      </c>
      <c r="B728" s="14" t="s">
        <v>3479</v>
      </c>
      <c r="C728" s="14" t="s">
        <v>413</v>
      </c>
      <c r="D728" s="14" t="s">
        <v>66</v>
      </c>
      <c r="E728" s="14" t="s">
        <v>2744</v>
      </c>
      <c r="F728" s="14" t="s">
        <v>723</v>
      </c>
      <c r="G728" s="42" t="n">
        <v>670</v>
      </c>
      <c r="H728" s="42" t="n">
        <v>8040</v>
      </c>
      <c r="I728" s="42" t="n">
        <v>0</v>
      </c>
      <c r="J728" s="42" t="n">
        <v>91.64</v>
      </c>
      <c r="K728" s="42" t="n">
        <v>622</v>
      </c>
      <c r="L728" s="42" t="n">
        <v>0</v>
      </c>
      <c r="M728" s="42" t="n">
        <f aca="false">I728+J728+K728+L728</f>
        <v>713.64</v>
      </c>
    </row>
    <row r="729" customFormat="false" ht="30" hidden="false" customHeight="true" outlineLevel="0" collapsed="false">
      <c r="A729" s="29" t="n">
        <v>725</v>
      </c>
      <c r="B729" s="14" t="s">
        <v>3480</v>
      </c>
      <c r="C729" s="14" t="s">
        <v>1382</v>
      </c>
      <c r="D729" s="14" t="s">
        <v>19</v>
      </c>
      <c r="E729" s="14" t="s">
        <v>3481</v>
      </c>
      <c r="F729" s="14" t="s">
        <v>72</v>
      </c>
      <c r="G729" s="42" t="n">
        <v>1212</v>
      </c>
      <c r="H729" s="42" t="n">
        <v>14544</v>
      </c>
      <c r="I729" s="42" t="n">
        <v>909</v>
      </c>
      <c r="J729" s="42" t="n">
        <v>450</v>
      </c>
      <c r="K729" s="42" t="n">
        <v>0</v>
      </c>
      <c r="L729" s="42" t="n">
        <v>0</v>
      </c>
      <c r="M729" s="42" t="n">
        <f aca="false">I729+J729+K729+L729</f>
        <v>1359</v>
      </c>
    </row>
    <row r="730" customFormat="false" ht="30" hidden="false" customHeight="true" outlineLevel="0" collapsed="false">
      <c r="A730" s="29" t="n">
        <v>726</v>
      </c>
      <c r="B730" s="14" t="s">
        <v>3482</v>
      </c>
      <c r="C730" s="14" t="s">
        <v>171</v>
      </c>
      <c r="D730" s="14" t="s">
        <v>19</v>
      </c>
      <c r="E730" s="14" t="s">
        <v>3483</v>
      </c>
      <c r="F730" s="14" t="s">
        <v>133</v>
      </c>
      <c r="G730" s="42" t="n">
        <v>986</v>
      </c>
      <c r="H730" s="42" t="n">
        <v>11832</v>
      </c>
      <c r="I730" s="42" t="n">
        <v>739.53</v>
      </c>
      <c r="J730" s="42" t="n">
        <v>358.3</v>
      </c>
      <c r="K730" s="42" t="n">
        <v>0</v>
      </c>
      <c r="L730" s="42" t="n">
        <v>0</v>
      </c>
      <c r="M730" s="42" t="n">
        <f aca="false">I730+J730+K730+L730</f>
        <v>1097.83</v>
      </c>
    </row>
    <row r="731" customFormat="false" ht="30" hidden="false" customHeight="true" outlineLevel="0" collapsed="false">
      <c r="A731" s="29" t="n">
        <v>727</v>
      </c>
      <c r="B731" s="14" t="s">
        <v>3484</v>
      </c>
      <c r="C731" s="14" t="s">
        <v>125</v>
      </c>
      <c r="D731" s="14" t="s">
        <v>19</v>
      </c>
      <c r="E731" s="14" t="s">
        <v>3485</v>
      </c>
      <c r="F731" s="14" t="s">
        <v>72</v>
      </c>
      <c r="G731" s="42" t="n">
        <v>1212</v>
      </c>
      <c r="H731" s="42" t="n">
        <v>14544</v>
      </c>
      <c r="I731" s="42" t="n">
        <v>0</v>
      </c>
      <c r="J731" s="42" t="n">
        <v>450</v>
      </c>
      <c r="K731" s="42" t="n">
        <v>0</v>
      </c>
      <c r="L731" s="42" t="n">
        <v>0</v>
      </c>
      <c r="M731" s="42" t="n">
        <f aca="false">I731+J731+K731+L731</f>
        <v>450</v>
      </c>
    </row>
    <row r="732" customFormat="false" ht="30" hidden="false" customHeight="true" outlineLevel="0" collapsed="false">
      <c r="A732" s="29" t="n">
        <v>728</v>
      </c>
      <c r="B732" s="14" t="s">
        <v>3486</v>
      </c>
      <c r="C732" s="14" t="s">
        <v>2031</v>
      </c>
      <c r="D732" s="14" t="s">
        <v>19</v>
      </c>
      <c r="E732" s="14" t="s">
        <v>3487</v>
      </c>
      <c r="F732" s="14" t="s">
        <v>72</v>
      </c>
      <c r="G732" s="42" t="n">
        <v>1212</v>
      </c>
      <c r="H732" s="42" t="n">
        <v>14544</v>
      </c>
      <c r="I732" s="42" t="n">
        <v>909</v>
      </c>
      <c r="J732" s="42" t="n">
        <v>358.3</v>
      </c>
      <c r="K732" s="42" t="n">
        <v>0</v>
      </c>
      <c r="L732" s="42" t="n">
        <v>0</v>
      </c>
      <c r="M732" s="42" t="n">
        <f aca="false">I732+J732+K732+L732</f>
        <v>1267.3</v>
      </c>
    </row>
    <row r="733" customFormat="false" ht="30" hidden="false" customHeight="true" outlineLevel="0" collapsed="false">
      <c r="A733" s="29" t="n">
        <v>729</v>
      </c>
      <c r="B733" s="14" t="s">
        <v>3488</v>
      </c>
      <c r="C733" s="14" t="s">
        <v>924</v>
      </c>
      <c r="D733" s="14" t="s">
        <v>19</v>
      </c>
      <c r="E733" s="14" t="s">
        <v>3489</v>
      </c>
      <c r="F733" s="14" t="s">
        <v>1952</v>
      </c>
      <c r="G733" s="42" t="n">
        <v>1676</v>
      </c>
      <c r="H733" s="42" t="n">
        <v>20112</v>
      </c>
      <c r="I733" s="42" t="n">
        <v>0</v>
      </c>
      <c r="J733" s="42" t="n">
        <v>450</v>
      </c>
      <c r="K733" s="42" t="n">
        <v>0</v>
      </c>
      <c r="L733" s="42" t="n">
        <v>0</v>
      </c>
      <c r="M733" s="42" t="n">
        <f aca="false">I733+J733+K733+L733</f>
        <v>450</v>
      </c>
    </row>
    <row r="734" customFormat="false" ht="30" hidden="false" customHeight="true" outlineLevel="0" collapsed="false">
      <c r="A734" s="29" t="n">
        <v>730</v>
      </c>
      <c r="B734" s="14" t="s">
        <v>3490</v>
      </c>
      <c r="C734" s="14" t="s">
        <v>1221</v>
      </c>
      <c r="D734" s="14" t="s">
        <v>66</v>
      </c>
      <c r="E734" s="14" t="s">
        <v>3491</v>
      </c>
      <c r="F734" s="14" t="s">
        <v>82</v>
      </c>
      <c r="G734" s="42" t="n">
        <v>530</v>
      </c>
      <c r="H734" s="42" t="n">
        <v>6360</v>
      </c>
      <c r="I734" s="42" t="n">
        <v>0</v>
      </c>
      <c r="J734" s="42" t="n">
        <v>450</v>
      </c>
      <c r="K734" s="42" t="n">
        <v>0</v>
      </c>
      <c r="L734" s="42" t="n">
        <v>0</v>
      </c>
      <c r="M734" s="42" t="n">
        <f aca="false">I734+J734+K734+L734</f>
        <v>450</v>
      </c>
    </row>
    <row r="735" customFormat="false" ht="30" hidden="false" customHeight="true" outlineLevel="0" collapsed="false">
      <c r="A735" s="29" t="n">
        <v>731</v>
      </c>
      <c r="B735" s="14" t="s">
        <v>3492</v>
      </c>
      <c r="C735" s="14" t="s">
        <v>803</v>
      </c>
      <c r="D735" s="14" t="s">
        <v>19</v>
      </c>
      <c r="E735" s="14" t="s">
        <v>3493</v>
      </c>
      <c r="F735" s="14" t="s">
        <v>1945</v>
      </c>
      <c r="G735" s="42" t="n">
        <v>2641</v>
      </c>
      <c r="H735" s="42" t="n">
        <v>31692</v>
      </c>
      <c r="I735" s="42" t="n">
        <v>0</v>
      </c>
      <c r="J735" s="42" t="n">
        <v>450</v>
      </c>
      <c r="K735" s="42" t="n">
        <v>0</v>
      </c>
      <c r="L735" s="42" t="n">
        <v>0</v>
      </c>
      <c r="M735" s="42" t="n">
        <f aca="false">I735+J735+K735+L735</f>
        <v>450</v>
      </c>
    </row>
    <row r="736" customFormat="false" ht="30" hidden="false" customHeight="true" outlineLevel="0" collapsed="false">
      <c r="A736" s="29" t="n">
        <v>732</v>
      </c>
      <c r="B736" s="14" t="s">
        <v>3494</v>
      </c>
      <c r="C736" s="14" t="s">
        <v>1246</v>
      </c>
      <c r="D736" s="14" t="s">
        <v>19</v>
      </c>
      <c r="E736" s="14" t="s">
        <v>3495</v>
      </c>
      <c r="F736" s="14" t="s">
        <v>21</v>
      </c>
      <c r="G736" s="42" t="n">
        <v>1412</v>
      </c>
      <c r="H736" s="42" t="n">
        <v>16944</v>
      </c>
      <c r="I736" s="42" t="n">
        <v>1059.03</v>
      </c>
      <c r="J736" s="42" t="n">
        <v>358.3</v>
      </c>
      <c r="K736" s="42" t="n">
        <v>0</v>
      </c>
      <c r="L736" s="42" t="n">
        <v>0</v>
      </c>
      <c r="M736" s="42" t="n">
        <f aca="false">I736+J736+K736+L736</f>
        <v>1417.33</v>
      </c>
    </row>
    <row r="737" customFormat="false" ht="30" hidden="false" customHeight="true" outlineLevel="0" collapsed="false">
      <c r="A737" s="29" t="n">
        <v>733</v>
      </c>
      <c r="B737" s="14" t="s">
        <v>3496</v>
      </c>
      <c r="C737" s="14" t="s">
        <v>379</v>
      </c>
      <c r="D737" s="14" t="s">
        <v>66</v>
      </c>
      <c r="E737" s="14" t="s">
        <v>3497</v>
      </c>
      <c r="F737" s="14" t="s">
        <v>184</v>
      </c>
      <c r="G737" s="42" t="n">
        <v>578</v>
      </c>
      <c r="H737" s="42" t="n">
        <v>6936</v>
      </c>
      <c r="I737" s="42" t="n">
        <v>0</v>
      </c>
      <c r="J737" s="42" t="n">
        <v>450</v>
      </c>
      <c r="K737" s="42" t="n">
        <v>0</v>
      </c>
      <c r="L737" s="42" t="n">
        <v>0</v>
      </c>
      <c r="M737" s="42" t="n">
        <f aca="false">I737+J737+K737+L737</f>
        <v>450</v>
      </c>
    </row>
    <row r="738" customFormat="false" ht="30" hidden="false" customHeight="true" outlineLevel="0" collapsed="false">
      <c r="A738" s="29" t="n">
        <v>734</v>
      </c>
      <c r="B738" s="14" t="s">
        <v>3498</v>
      </c>
      <c r="C738" s="14" t="s">
        <v>58</v>
      </c>
      <c r="D738" s="14" t="s">
        <v>19</v>
      </c>
      <c r="E738" s="14" t="s">
        <v>3499</v>
      </c>
      <c r="F738" s="14" t="s">
        <v>32</v>
      </c>
      <c r="G738" s="42" t="n">
        <v>622</v>
      </c>
      <c r="H738" s="42" t="n">
        <v>7464</v>
      </c>
      <c r="I738" s="42" t="n">
        <v>466.47</v>
      </c>
      <c r="J738" s="42" t="n">
        <v>450</v>
      </c>
      <c r="K738" s="42" t="n">
        <v>0</v>
      </c>
      <c r="L738" s="42" t="n">
        <v>0</v>
      </c>
      <c r="M738" s="42" t="n">
        <f aca="false">I738+J738+K738+L738</f>
        <v>916.47</v>
      </c>
    </row>
    <row r="739" customFormat="false" ht="30" hidden="false" customHeight="true" outlineLevel="0" collapsed="false">
      <c r="A739" s="29" t="n">
        <v>735</v>
      </c>
      <c r="B739" s="14" t="s">
        <v>3500</v>
      </c>
      <c r="C739" s="14" t="s">
        <v>58</v>
      </c>
      <c r="D739" s="14" t="s">
        <v>19</v>
      </c>
      <c r="E739" s="14" t="s">
        <v>3501</v>
      </c>
      <c r="F739" s="14" t="s">
        <v>40</v>
      </c>
      <c r="G739" s="42" t="n">
        <v>817</v>
      </c>
      <c r="H739" s="42" t="n">
        <v>9804</v>
      </c>
      <c r="I739" s="42" t="n">
        <v>612.72</v>
      </c>
      <c r="J739" s="42" t="n">
        <v>358.3</v>
      </c>
      <c r="K739" s="42" t="n">
        <v>0</v>
      </c>
      <c r="L739" s="42" t="n">
        <v>0</v>
      </c>
      <c r="M739" s="42" t="n">
        <f aca="false">I739+J739+K739+L739</f>
        <v>971.02</v>
      </c>
    </row>
    <row r="740" customFormat="false" ht="30" hidden="false" customHeight="true" outlineLevel="0" collapsed="false">
      <c r="A740" s="29" t="n">
        <v>736</v>
      </c>
      <c r="B740" s="14" t="s">
        <v>3502</v>
      </c>
      <c r="C740" s="14" t="s">
        <v>125</v>
      </c>
      <c r="D740" s="14" t="s">
        <v>19</v>
      </c>
      <c r="E740" s="14" t="s">
        <v>3503</v>
      </c>
      <c r="F740" s="14" t="s">
        <v>72</v>
      </c>
      <c r="G740" s="42" t="n">
        <v>1212</v>
      </c>
      <c r="H740" s="42" t="n">
        <v>14544</v>
      </c>
      <c r="I740" s="42" t="n">
        <v>909</v>
      </c>
      <c r="J740" s="42" t="n">
        <v>450</v>
      </c>
      <c r="K740" s="42" t="n">
        <v>0</v>
      </c>
      <c r="L740" s="42" t="n">
        <v>0</v>
      </c>
      <c r="M740" s="42" t="n">
        <f aca="false">I740+J740+K740+L740</f>
        <v>1359</v>
      </c>
    </row>
    <row r="741" customFormat="false" ht="30" hidden="false" customHeight="true" outlineLevel="0" collapsed="false">
      <c r="A741" s="29" t="n">
        <v>737</v>
      </c>
      <c r="B741" s="14" t="s">
        <v>3504</v>
      </c>
      <c r="C741" s="14" t="s">
        <v>2216</v>
      </c>
      <c r="D741" s="14" t="s">
        <v>19</v>
      </c>
      <c r="E741" s="14" t="s">
        <v>3505</v>
      </c>
      <c r="F741" s="14" t="s">
        <v>72</v>
      </c>
      <c r="G741" s="42" t="n">
        <v>1212</v>
      </c>
      <c r="H741" s="42" t="n">
        <v>14544</v>
      </c>
      <c r="I741" s="42" t="n">
        <v>909</v>
      </c>
      <c r="J741" s="42" t="n">
        <v>450</v>
      </c>
      <c r="K741" s="42" t="n">
        <v>0</v>
      </c>
      <c r="L741" s="42" t="n">
        <v>0</v>
      </c>
      <c r="M741" s="42" t="n">
        <f aca="false">I741+J741+K741+L741</f>
        <v>1359</v>
      </c>
    </row>
    <row r="742" customFormat="false" ht="30" hidden="false" customHeight="true" outlineLevel="0" collapsed="false">
      <c r="A742" s="29" t="n">
        <v>738</v>
      </c>
      <c r="B742" s="14" t="s">
        <v>3506</v>
      </c>
      <c r="C742" s="14" t="s">
        <v>2152</v>
      </c>
      <c r="D742" s="14" t="s">
        <v>19</v>
      </c>
      <c r="E742" s="14" t="s">
        <v>3507</v>
      </c>
      <c r="F742" s="14" t="s">
        <v>21</v>
      </c>
      <c r="G742" s="42" t="n">
        <v>1412</v>
      </c>
      <c r="H742" s="42" t="n">
        <v>16944</v>
      </c>
      <c r="I742" s="42" t="n">
        <v>0</v>
      </c>
      <c r="J742" s="42" t="n">
        <v>450</v>
      </c>
      <c r="K742" s="42" t="n">
        <v>0</v>
      </c>
      <c r="L742" s="42" t="n">
        <v>0</v>
      </c>
      <c r="M742" s="42" t="n">
        <f aca="false">I742+J742+K742+L742</f>
        <v>450</v>
      </c>
    </row>
    <row r="743" customFormat="false" ht="30" hidden="false" customHeight="true" outlineLevel="0" collapsed="false">
      <c r="A743" s="29" t="n">
        <v>739</v>
      </c>
      <c r="B743" s="14" t="s">
        <v>3508</v>
      </c>
      <c r="C743" s="14" t="s">
        <v>413</v>
      </c>
      <c r="D743" s="14" t="s">
        <v>66</v>
      </c>
      <c r="E743" s="14" t="s">
        <v>3509</v>
      </c>
      <c r="F743" s="14" t="s">
        <v>82</v>
      </c>
      <c r="G743" s="42" t="n">
        <v>670</v>
      </c>
      <c r="H743" s="42" t="n">
        <v>8040</v>
      </c>
      <c r="I743" s="42" t="n">
        <v>546.93</v>
      </c>
      <c r="J743" s="42" t="n">
        <v>450</v>
      </c>
      <c r="K743" s="42" t="n">
        <v>0</v>
      </c>
      <c r="L743" s="42" t="n">
        <v>0</v>
      </c>
      <c r="M743" s="42" t="n">
        <f aca="false">I743+J743+K743+L743</f>
        <v>996.93</v>
      </c>
    </row>
    <row r="744" customFormat="false" ht="30" hidden="false" customHeight="true" outlineLevel="0" collapsed="false">
      <c r="A744" s="29" t="n">
        <v>740</v>
      </c>
      <c r="B744" s="14" t="s">
        <v>3510</v>
      </c>
      <c r="C744" s="14" t="s">
        <v>58</v>
      </c>
      <c r="D744" s="14" t="s">
        <v>19</v>
      </c>
      <c r="E744" s="14" t="s">
        <v>3511</v>
      </c>
      <c r="F744" s="14" t="s">
        <v>21</v>
      </c>
      <c r="G744" s="42" t="n">
        <v>1412</v>
      </c>
      <c r="H744" s="42" t="n">
        <v>16944</v>
      </c>
      <c r="I744" s="42" t="n">
        <v>1059.03</v>
      </c>
      <c r="J744" s="42" t="n">
        <v>450</v>
      </c>
      <c r="K744" s="42" t="n">
        <v>0</v>
      </c>
      <c r="L744" s="42" t="n">
        <v>0</v>
      </c>
      <c r="M744" s="42" t="n">
        <f aca="false">I744+J744+K744+L744</f>
        <v>1509.03</v>
      </c>
    </row>
    <row r="745" customFormat="false" ht="30" hidden="false" customHeight="true" outlineLevel="0" collapsed="false">
      <c r="A745" s="29" t="n">
        <v>741</v>
      </c>
      <c r="B745" s="14" t="s">
        <v>3512</v>
      </c>
      <c r="C745" s="14" t="s">
        <v>1002</v>
      </c>
      <c r="D745" s="14" t="s">
        <v>19</v>
      </c>
      <c r="E745" s="14" t="s">
        <v>3513</v>
      </c>
      <c r="F745" s="14" t="s">
        <v>1945</v>
      </c>
      <c r="G745" s="42" t="n">
        <v>2641</v>
      </c>
      <c r="H745" s="42" t="n">
        <v>31692</v>
      </c>
      <c r="I745" s="42" t="n">
        <v>1980.72</v>
      </c>
      <c r="J745" s="42" t="n">
        <v>358.3</v>
      </c>
      <c r="K745" s="42" t="n">
        <v>0</v>
      </c>
      <c r="L745" s="42" t="n">
        <v>0</v>
      </c>
      <c r="M745" s="42" t="n">
        <f aca="false">I745+J745+K745+L745</f>
        <v>2339.02</v>
      </c>
    </row>
    <row r="746" customFormat="false" ht="30" hidden="false" customHeight="true" outlineLevel="0" collapsed="false">
      <c r="A746" s="29" t="n">
        <v>742</v>
      </c>
      <c r="B746" s="14" t="s">
        <v>3514</v>
      </c>
      <c r="C746" s="14" t="s">
        <v>585</v>
      </c>
      <c r="D746" s="14" t="s">
        <v>19</v>
      </c>
      <c r="E746" s="14" t="s">
        <v>3515</v>
      </c>
      <c r="F746" s="14" t="s">
        <v>36</v>
      </c>
      <c r="G746" s="42" t="n">
        <v>1676</v>
      </c>
      <c r="H746" s="42" t="n">
        <v>20112</v>
      </c>
      <c r="I746" s="42" t="n">
        <v>1257.03</v>
      </c>
      <c r="J746" s="42" t="n">
        <v>450</v>
      </c>
      <c r="K746" s="42" t="n">
        <v>0</v>
      </c>
      <c r="L746" s="42" t="n">
        <v>0</v>
      </c>
      <c r="M746" s="42" t="n">
        <f aca="false">I746+J746+K746+L746</f>
        <v>1707.03</v>
      </c>
    </row>
    <row r="747" customFormat="false" ht="30" hidden="false" customHeight="true" outlineLevel="0" collapsed="false">
      <c r="A747" s="29" t="n">
        <v>743</v>
      </c>
      <c r="B747" s="14" t="s">
        <v>3516</v>
      </c>
      <c r="C747" s="14" t="s">
        <v>2152</v>
      </c>
      <c r="D747" s="14" t="s">
        <v>19</v>
      </c>
      <c r="E747" s="14" t="s">
        <v>3517</v>
      </c>
      <c r="F747" s="14" t="s">
        <v>21</v>
      </c>
      <c r="G747" s="42" t="n">
        <v>1412</v>
      </c>
      <c r="H747" s="42" t="n">
        <v>16944</v>
      </c>
      <c r="I747" s="42" t="n">
        <v>0</v>
      </c>
      <c r="J747" s="42" t="n">
        <v>79.16</v>
      </c>
      <c r="K747" s="42" t="n">
        <v>0</v>
      </c>
      <c r="L747" s="42" t="n">
        <v>0</v>
      </c>
      <c r="M747" s="42" t="n">
        <f aca="false">I747+J747+K747+L747</f>
        <v>79.16</v>
      </c>
    </row>
    <row r="748" customFormat="false" ht="30" hidden="false" customHeight="true" outlineLevel="0" collapsed="false">
      <c r="A748" s="29" t="n">
        <v>744</v>
      </c>
      <c r="B748" s="14" t="s">
        <v>3518</v>
      </c>
      <c r="C748" s="14" t="s">
        <v>590</v>
      </c>
      <c r="D748" s="14" t="s">
        <v>19</v>
      </c>
      <c r="E748" s="14" t="s">
        <v>3519</v>
      </c>
      <c r="F748" s="14" t="s">
        <v>32</v>
      </c>
      <c r="G748" s="42" t="n">
        <v>622</v>
      </c>
      <c r="H748" s="42" t="n">
        <v>7464</v>
      </c>
      <c r="I748" s="42" t="n">
        <v>0</v>
      </c>
      <c r="J748" s="42" t="n">
        <v>450</v>
      </c>
      <c r="K748" s="42" t="n">
        <v>0</v>
      </c>
      <c r="L748" s="42" t="n">
        <v>0</v>
      </c>
      <c r="M748" s="42" t="n">
        <f aca="false">I748+J748+K748+L748</f>
        <v>450</v>
      </c>
    </row>
    <row r="749" customFormat="false" ht="30" hidden="false" customHeight="true" outlineLevel="0" collapsed="false">
      <c r="A749" s="29" t="n">
        <v>745</v>
      </c>
      <c r="B749" s="14" t="s">
        <v>3520</v>
      </c>
      <c r="C749" s="14" t="s">
        <v>631</v>
      </c>
      <c r="D749" s="14" t="s">
        <v>19</v>
      </c>
      <c r="E749" s="14" t="s">
        <v>3521</v>
      </c>
      <c r="F749" s="14" t="s">
        <v>36</v>
      </c>
      <c r="G749" s="42" t="n">
        <v>1676</v>
      </c>
      <c r="H749" s="42" t="n">
        <v>20112</v>
      </c>
      <c r="I749" s="42" t="n">
        <v>1257.03</v>
      </c>
      <c r="J749" s="42" t="n">
        <v>450</v>
      </c>
      <c r="K749" s="42" t="n">
        <v>0</v>
      </c>
      <c r="L749" s="42" t="n">
        <v>0</v>
      </c>
      <c r="M749" s="42" t="n">
        <f aca="false">I749+J749+K749+L749</f>
        <v>1707.03</v>
      </c>
    </row>
    <row r="750" customFormat="false" ht="30" hidden="false" customHeight="true" outlineLevel="0" collapsed="false">
      <c r="A750" s="29" t="n">
        <v>746</v>
      </c>
      <c r="B750" s="14" t="s">
        <v>3522</v>
      </c>
      <c r="C750" s="14" t="s">
        <v>1729</v>
      </c>
      <c r="D750" s="14" t="s">
        <v>19</v>
      </c>
      <c r="E750" s="14" t="s">
        <v>3523</v>
      </c>
      <c r="F750" s="14" t="s">
        <v>40</v>
      </c>
      <c r="G750" s="42" t="n">
        <v>817</v>
      </c>
      <c r="H750" s="42" t="n">
        <v>9804</v>
      </c>
      <c r="I750" s="42" t="n">
        <v>612.72</v>
      </c>
      <c r="J750" s="42" t="n">
        <v>358.3</v>
      </c>
      <c r="K750" s="42" t="n">
        <v>0</v>
      </c>
      <c r="L750" s="42" t="n">
        <v>0</v>
      </c>
      <c r="M750" s="42" t="n">
        <f aca="false">I750+J750+K750+L750</f>
        <v>971.02</v>
      </c>
    </row>
    <row r="751" customFormat="false" ht="30" hidden="false" customHeight="true" outlineLevel="0" collapsed="false">
      <c r="A751" s="29" t="n">
        <v>747</v>
      </c>
      <c r="B751" s="14" t="s">
        <v>3524</v>
      </c>
      <c r="C751" s="14" t="s">
        <v>2644</v>
      </c>
      <c r="D751" s="14" t="s">
        <v>19</v>
      </c>
      <c r="E751" s="14" t="s">
        <v>3133</v>
      </c>
      <c r="F751" s="14" t="s">
        <v>36</v>
      </c>
      <c r="G751" s="42" t="n">
        <v>1676</v>
      </c>
      <c r="H751" s="42" t="n">
        <v>20112</v>
      </c>
      <c r="I751" s="42" t="n">
        <v>0</v>
      </c>
      <c r="J751" s="42" t="n">
        <v>337.5</v>
      </c>
      <c r="K751" s="42" t="n">
        <v>0</v>
      </c>
      <c r="L751" s="42" t="n">
        <v>0</v>
      </c>
      <c r="M751" s="42" t="n">
        <f aca="false">I751+J751+K751+L751</f>
        <v>337.5</v>
      </c>
    </row>
    <row r="752" customFormat="false" ht="30" hidden="false" customHeight="true" outlineLevel="0" collapsed="false">
      <c r="A752" s="29" t="n">
        <v>748</v>
      </c>
      <c r="B752" s="14" t="s">
        <v>3525</v>
      </c>
      <c r="C752" s="14" t="s">
        <v>2452</v>
      </c>
      <c r="D752" s="14" t="s">
        <v>66</v>
      </c>
      <c r="E752" s="14" t="s">
        <v>3526</v>
      </c>
      <c r="F752" s="14" t="s">
        <v>82</v>
      </c>
      <c r="G752" s="42" t="n">
        <v>590</v>
      </c>
      <c r="H752" s="42" t="n">
        <v>7080</v>
      </c>
      <c r="I752" s="42" t="n">
        <v>442.53</v>
      </c>
      <c r="J752" s="42" t="n">
        <v>450</v>
      </c>
      <c r="K752" s="42" t="n">
        <v>0</v>
      </c>
      <c r="L752" s="42" t="n">
        <v>0</v>
      </c>
      <c r="M752" s="42" t="n">
        <f aca="false">I752+J752+K752+L752</f>
        <v>892.53</v>
      </c>
    </row>
    <row r="753" customFormat="false" ht="30" hidden="false" customHeight="true" outlineLevel="0" collapsed="false">
      <c r="A753" s="29" t="n">
        <v>749</v>
      </c>
      <c r="B753" s="14" t="s">
        <v>3527</v>
      </c>
      <c r="C753" s="14" t="s">
        <v>1053</v>
      </c>
      <c r="D753" s="14" t="s">
        <v>19</v>
      </c>
      <c r="E753" s="14" t="s">
        <v>3528</v>
      </c>
      <c r="F753" s="14" t="s">
        <v>1952</v>
      </c>
      <c r="G753" s="42" t="n">
        <v>1676</v>
      </c>
      <c r="H753" s="42" t="n">
        <v>20112</v>
      </c>
      <c r="I753" s="42" t="n">
        <v>1257.03</v>
      </c>
      <c r="J753" s="42" t="n">
        <v>358.3</v>
      </c>
      <c r="K753" s="42" t="n">
        <v>0</v>
      </c>
      <c r="L753" s="42" t="n">
        <v>0</v>
      </c>
      <c r="M753" s="42" t="n">
        <f aca="false">I753+J753+K753+L753</f>
        <v>1615.33</v>
      </c>
    </row>
    <row r="754" customFormat="false" ht="30" hidden="false" customHeight="true" outlineLevel="0" collapsed="false">
      <c r="A754" s="29" t="n">
        <v>750</v>
      </c>
      <c r="B754" s="14" t="s">
        <v>3529</v>
      </c>
      <c r="C754" s="14" t="s">
        <v>413</v>
      </c>
      <c r="D754" s="14" t="s">
        <v>66</v>
      </c>
      <c r="E754" s="14" t="s">
        <v>3530</v>
      </c>
      <c r="F754" s="14" t="s">
        <v>82</v>
      </c>
      <c r="G754" s="42" t="n">
        <v>670</v>
      </c>
      <c r="H754" s="42" t="n">
        <v>8040</v>
      </c>
      <c r="I754" s="42" t="n">
        <v>541.62</v>
      </c>
      <c r="J754" s="42" t="n">
        <v>450</v>
      </c>
      <c r="K754" s="42" t="n">
        <v>0</v>
      </c>
      <c r="L754" s="42" t="n">
        <v>0</v>
      </c>
      <c r="M754" s="42" t="n">
        <f aca="false">I754+J754+K754+L754</f>
        <v>991.62</v>
      </c>
    </row>
    <row r="755" customFormat="false" ht="30" hidden="false" customHeight="true" outlineLevel="0" collapsed="false">
      <c r="A755" s="29" t="n">
        <v>751</v>
      </c>
      <c r="B755" s="14" t="s">
        <v>3531</v>
      </c>
      <c r="C755" s="14" t="s">
        <v>413</v>
      </c>
      <c r="D755" s="14" t="s">
        <v>66</v>
      </c>
      <c r="E755" s="14" t="s">
        <v>3532</v>
      </c>
      <c r="F755" s="14" t="s">
        <v>723</v>
      </c>
      <c r="G755" s="42" t="n">
        <v>670</v>
      </c>
      <c r="H755" s="42" t="n">
        <v>8040</v>
      </c>
      <c r="I755" s="42" t="n">
        <v>546.1</v>
      </c>
      <c r="J755" s="42" t="n">
        <v>345.82</v>
      </c>
      <c r="K755" s="42" t="n">
        <v>0</v>
      </c>
      <c r="L755" s="42" t="n">
        <v>0</v>
      </c>
      <c r="M755" s="42" t="n">
        <f aca="false">I755+J755+K755+L755</f>
        <v>891.92</v>
      </c>
    </row>
    <row r="756" customFormat="false" ht="30" hidden="false" customHeight="true" outlineLevel="0" collapsed="false">
      <c r="A756" s="29" t="n">
        <v>752</v>
      </c>
      <c r="B756" s="14" t="s">
        <v>3533</v>
      </c>
      <c r="C756" s="14" t="s">
        <v>575</v>
      </c>
      <c r="D756" s="14" t="s">
        <v>19</v>
      </c>
      <c r="E756" s="14" t="s">
        <v>3534</v>
      </c>
      <c r="F756" s="14" t="s">
        <v>40</v>
      </c>
      <c r="G756" s="42" t="n">
        <v>817</v>
      </c>
      <c r="H756" s="42" t="n">
        <v>9804</v>
      </c>
      <c r="I756" s="42" t="n">
        <v>612.72</v>
      </c>
      <c r="J756" s="42" t="n">
        <v>358.3</v>
      </c>
      <c r="K756" s="42" t="n">
        <v>0</v>
      </c>
      <c r="L756" s="42" t="n">
        <v>0</v>
      </c>
      <c r="M756" s="42" t="n">
        <f aca="false">I756+J756+K756+L756</f>
        <v>971.02</v>
      </c>
    </row>
    <row r="757" customFormat="false" ht="30" hidden="false" customHeight="true" outlineLevel="0" collapsed="false">
      <c r="A757" s="29" t="n">
        <v>753</v>
      </c>
      <c r="B757" s="14" t="s">
        <v>3535</v>
      </c>
      <c r="C757" s="14" t="s">
        <v>2201</v>
      </c>
      <c r="D757" s="14" t="s">
        <v>19</v>
      </c>
      <c r="E757" s="14" t="s">
        <v>3536</v>
      </c>
      <c r="F757" s="14" t="s">
        <v>133</v>
      </c>
      <c r="G757" s="42" t="n">
        <v>986</v>
      </c>
      <c r="H757" s="42" t="n">
        <v>11832</v>
      </c>
      <c r="I757" s="42" t="n">
        <v>739.53</v>
      </c>
      <c r="J757" s="42" t="n">
        <v>358.3</v>
      </c>
      <c r="K757" s="42" t="n">
        <v>0</v>
      </c>
      <c r="L757" s="42" t="n">
        <v>0</v>
      </c>
      <c r="M757" s="42" t="n">
        <f aca="false">I757+J757+K757+L757</f>
        <v>1097.83</v>
      </c>
    </row>
    <row r="758" customFormat="false" ht="30" hidden="false" customHeight="true" outlineLevel="0" collapsed="false">
      <c r="A758" s="29" t="n">
        <v>754</v>
      </c>
      <c r="B758" s="14" t="s">
        <v>3537</v>
      </c>
      <c r="C758" s="14" t="s">
        <v>171</v>
      </c>
      <c r="D758" s="14" t="s">
        <v>19</v>
      </c>
      <c r="E758" s="14" t="s">
        <v>3538</v>
      </c>
      <c r="F758" s="14" t="s">
        <v>32</v>
      </c>
      <c r="G758" s="42" t="n">
        <v>622</v>
      </c>
      <c r="H758" s="42" t="n">
        <v>7464</v>
      </c>
      <c r="I758" s="42" t="n">
        <v>0</v>
      </c>
      <c r="J758" s="42" t="n">
        <v>450</v>
      </c>
      <c r="K758" s="42" t="n">
        <v>0</v>
      </c>
      <c r="L758" s="42" t="n">
        <v>0</v>
      </c>
      <c r="M758" s="42" t="n">
        <f aca="false">I758+J758+K758+L758</f>
        <v>450</v>
      </c>
    </row>
    <row r="759" customFormat="false" ht="30" hidden="false" customHeight="true" outlineLevel="0" collapsed="false">
      <c r="A759" s="29" t="n">
        <v>755</v>
      </c>
      <c r="B759" s="14" t="s">
        <v>3539</v>
      </c>
      <c r="C759" s="14" t="s">
        <v>413</v>
      </c>
      <c r="D759" s="14" t="s">
        <v>66</v>
      </c>
      <c r="E759" s="14" t="s">
        <v>3540</v>
      </c>
      <c r="F759" s="14" t="s">
        <v>167</v>
      </c>
      <c r="G759" s="42" t="n">
        <v>670</v>
      </c>
      <c r="H759" s="42" t="n">
        <v>8040</v>
      </c>
      <c r="I759" s="42" t="n">
        <v>542.09</v>
      </c>
      <c r="J759" s="42" t="n">
        <v>358.3</v>
      </c>
      <c r="K759" s="42" t="n">
        <v>0</v>
      </c>
      <c r="L759" s="42" t="n">
        <v>0</v>
      </c>
      <c r="M759" s="42" t="n">
        <f aca="false">I759+J759+K759+L759</f>
        <v>900.39</v>
      </c>
    </row>
    <row r="760" customFormat="false" ht="30" hidden="false" customHeight="true" outlineLevel="0" collapsed="false">
      <c r="A760" s="29" t="n">
        <v>756</v>
      </c>
      <c r="B760" s="14" t="s">
        <v>3541</v>
      </c>
      <c r="C760" s="14" t="s">
        <v>631</v>
      </c>
      <c r="D760" s="14" t="s">
        <v>19</v>
      </c>
      <c r="E760" s="14" t="s">
        <v>3542</v>
      </c>
      <c r="F760" s="14" t="s">
        <v>44</v>
      </c>
      <c r="G760" s="42" t="n">
        <v>733</v>
      </c>
      <c r="H760" s="42" t="n">
        <v>8796</v>
      </c>
      <c r="I760" s="42" t="n">
        <v>549.72</v>
      </c>
      <c r="J760" s="42" t="n">
        <v>450</v>
      </c>
      <c r="K760" s="42" t="n">
        <v>0</v>
      </c>
      <c r="L760" s="42" t="n">
        <v>0</v>
      </c>
      <c r="M760" s="42" t="n">
        <f aca="false">I760+J760+K760+L760</f>
        <v>999.72</v>
      </c>
    </row>
    <row r="761" customFormat="false" ht="30" hidden="false" customHeight="true" outlineLevel="0" collapsed="false">
      <c r="A761" s="29" t="n">
        <v>757</v>
      </c>
      <c r="B761" s="14" t="s">
        <v>3543</v>
      </c>
      <c r="C761" s="14" t="s">
        <v>2124</v>
      </c>
      <c r="D761" s="14" t="s">
        <v>19</v>
      </c>
      <c r="E761" s="14" t="s">
        <v>3544</v>
      </c>
      <c r="F761" s="14" t="s">
        <v>40</v>
      </c>
      <c r="G761" s="42" t="n">
        <v>817</v>
      </c>
      <c r="H761" s="42" t="n">
        <v>9804</v>
      </c>
      <c r="I761" s="42" t="n">
        <v>612.72</v>
      </c>
      <c r="J761" s="42" t="n">
        <v>358.3</v>
      </c>
      <c r="K761" s="42" t="n">
        <v>0</v>
      </c>
      <c r="L761" s="42" t="n">
        <v>0</v>
      </c>
      <c r="M761" s="42" t="n">
        <f aca="false">I761+J761+K761+L761</f>
        <v>971.02</v>
      </c>
    </row>
    <row r="762" customFormat="false" ht="30" hidden="false" customHeight="true" outlineLevel="0" collapsed="false">
      <c r="A762" s="29" t="n">
        <v>758</v>
      </c>
      <c r="B762" s="14" t="s">
        <v>3545</v>
      </c>
      <c r="C762" s="14" t="s">
        <v>733</v>
      </c>
      <c r="D762" s="14" t="s">
        <v>19</v>
      </c>
      <c r="E762" s="14" t="s">
        <v>3546</v>
      </c>
      <c r="F762" s="14" t="s">
        <v>72</v>
      </c>
      <c r="G762" s="42" t="n">
        <v>1212</v>
      </c>
      <c r="H762" s="42" t="n">
        <v>14544</v>
      </c>
      <c r="I762" s="42" t="n">
        <v>909</v>
      </c>
      <c r="J762" s="42" t="n">
        <v>450</v>
      </c>
      <c r="K762" s="42" t="n">
        <v>0</v>
      </c>
      <c r="L762" s="42" t="n">
        <v>0</v>
      </c>
      <c r="M762" s="42" t="n">
        <f aca="false">I762+J762+K762+L762</f>
        <v>1359</v>
      </c>
    </row>
    <row r="763" customFormat="false" ht="30" hidden="false" customHeight="true" outlineLevel="0" collapsed="false">
      <c r="A763" s="29" t="n">
        <v>759</v>
      </c>
      <c r="B763" s="14" t="s">
        <v>3547</v>
      </c>
      <c r="C763" s="14" t="s">
        <v>413</v>
      </c>
      <c r="D763" s="14" t="s">
        <v>66</v>
      </c>
      <c r="E763" s="14" t="s">
        <v>3548</v>
      </c>
      <c r="F763" s="14" t="s">
        <v>82</v>
      </c>
      <c r="G763" s="42" t="n">
        <v>705</v>
      </c>
      <c r="H763" s="42" t="n">
        <v>8460</v>
      </c>
      <c r="I763" s="42" t="n">
        <v>528.75</v>
      </c>
      <c r="J763" s="42" t="n">
        <v>450</v>
      </c>
      <c r="K763" s="42" t="n">
        <v>0</v>
      </c>
      <c r="L763" s="42" t="n">
        <v>0</v>
      </c>
      <c r="M763" s="42" t="n">
        <f aca="false">I763+J763+K763+L763</f>
        <v>978.75</v>
      </c>
    </row>
    <row r="764" customFormat="false" ht="30" hidden="false" customHeight="true" outlineLevel="0" collapsed="false">
      <c r="A764" s="29" t="n">
        <v>760</v>
      </c>
      <c r="B764" s="14" t="s">
        <v>3549</v>
      </c>
      <c r="C764" s="14" t="s">
        <v>924</v>
      </c>
      <c r="D764" s="14" t="s">
        <v>19</v>
      </c>
      <c r="E764" s="14" t="s">
        <v>3550</v>
      </c>
      <c r="F764" s="14" t="s">
        <v>1952</v>
      </c>
      <c r="G764" s="42" t="n">
        <v>1676</v>
      </c>
      <c r="H764" s="42" t="n">
        <v>20112</v>
      </c>
      <c r="I764" s="42" t="n">
        <v>0</v>
      </c>
      <c r="J764" s="42" t="n">
        <v>450</v>
      </c>
      <c r="K764" s="42" t="n">
        <v>0</v>
      </c>
      <c r="L764" s="42" t="n">
        <v>0</v>
      </c>
      <c r="M764" s="42" t="n">
        <f aca="false">I764+J764+K764+L764</f>
        <v>450</v>
      </c>
    </row>
    <row r="765" customFormat="false" ht="30" hidden="false" customHeight="true" outlineLevel="0" collapsed="false">
      <c r="A765" s="29" t="n">
        <v>761</v>
      </c>
      <c r="B765" s="14" t="s">
        <v>3551</v>
      </c>
      <c r="C765" s="14" t="s">
        <v>143</v>
      </c>
      <c r="D765" s="14" t="s">
        <v>19</v>
      </c>
      <c r="E765" s="14" t="s">
        <v>3552</v>
      </c>
      <c r="F765" s="14" t="s">
        <v>72</v>
      </c>
      <c r="G765" s="42" t="n">
        <v>1212</v>
      </c>
      <c r="H765" s="42" t="n">
        <v>14544</v>
      </c>
      <c r="I765" s="42" t="n">
        <v>0</v>
      </c>
      <c r="J765" s="42" t="n">
        <v>84.73</v>
      </c>
      <c r="K765" s="42" t="n">
        <v>0</v>
      </c>
      <c r="L765" s="42" t="n">
        <v>0</v>
      </c>
      <c r="M765" s="42" t="n">
        <f aca="false">I765+J765+K765+L765</f>
        <v>84.73</v>
      </c>
    </row>
    <row r="766" customFormat="false" ht="30" hidden="false" customHeight="true" outlineLevel="0" collapsed="false">
      <c r="A766" s="29" t="n">
        <v>762</v>
      </c>
      <c r="B766" s="14" t="s">
        <v>3553</v>
      </c>
      <c r="C766" s="14" t="s">
        <v>2187</v>
      </c>
      <c r="D766" s="14" t="s">
        <v>66</v>
      </c>
      <c r="E766" s="14" t="s">
        <v>3554</v>
      </c>
      <c r="F766" s="14" t="s">
        <v>82</v>
      </c>
      <c r="G766" s="42" t="n">
        <v>555</v>
      </c>
      <c r="H766" s="42" t="n">
        <v>6660</v>
      </c>
      <c r="I766" s="42" t="n">
        <v>416.25</v>
      </c>
      <c r="J766" s="42" t="n">
        <v>450</v>
      </c>
      <c r="K766" s="42" t="n">
        <v>0</v>
      </c>
      <c r="L766" s="42" t="n">
        <v>0</v>
      </c>
      <c r="M766" s="42" t="n">
        <f aca="false">I766+J766+K766+L766</f>
        <v>866.25</v>
      </c>
    </row>
    <row r="767" customFormat="false" ht="30" hidden="false" customHeight="true" outlineLevel="0" collapsed="false">
      <c r="A767" s="29" t="n">
        <v>763</v>
      </c>
      <c r="B767" s="14" t="s">
        <v>3555</v>
      </c>
      <c r="C767" s="14" t="s">
        <v>605</v>
      </c>
      <c r="D767" s="14" t="s">
        <v>19</v>
      </c>
      <c r="E767" s="14" t="s">
        <v>3556</v>
      </c>
      <c r="F767" s="14" t="s">
        <v>21</v>
      </c>
      <c r="G767" s="42" t="n">
        <v>1412</v>
      </c>
      <c r="H767" s="42" t="n">
        <v>16944</v>
      </c>
      <c r="I767" s="42" t="n">
        <v>1059.03</v>
      </c>
      <c r="J767" s="42" t="n">
        <v>358.3</v>
      </c>
      <c r="K767" s="42" t="n">
        <v>0</v>
      </c>
      <c r="L767" s="42" t="n">
        <v>0</v>
      </c>
      <c r="M767" s="42" t="n">
        <f aca="false">I767+J767+K767+L767</f>
        <v>1417.33</v>
      </c>
    </row>
    <row r="768" customFormat="false" ht="30" hidden="false" customHeight="true" outlineLevel="0" collapsed="false">
      <c r="A768" s="29" t="n">
        <v>764</v>
      </c>
      <c r="B768" s="14" t="s">
        <v>3557</v>
      </c>
      <c r="C768" s="14" t="s">
        <v>1980</v>
      </c>
      <c r="D768" s="14" t="s">
        <v>19</v>
      </c>
      <c r="E768" s="14" t="s">
        <v>3558</v>
      </c>
      <c r="F768" s="14" t="s">
        <v>2006</v>
      </c>
      <c r="G768" s="42" t="n">
        <v>1412</v>
      </c>
      <c r="H768" s="42" t="n">
        <v>16944</v>
      </c>
      <c r="I768" s="42" t="n">
        <v>1059.03</v>
      </c>
      <c r="J768" s="42" t="n">
        <v>358.3</v>
      </c>
      <c r="K768" s="42" t="n">
        <v>0</v>
      </c>
      <c r="L768" s="42" t="n">
        <v>0</v>
      </c>
      <c r="M768" s="42" t="n">
        <f aca="false">I768+J768+K768+L768</f>
        <v>1417.33</v>
      </c>
    </row>
    <row r="769" customFormat="false" ht="30" hidden="false" customHeight="true" outlineLevel="0" collapsed="false">
      <c r="A769" s="29" t="n">
        <v>765</v>
      </c>
      <c r="B769" s="14" t="s">
        <v>3559</v>
      </c>
      <c r="C769" s="14" t="s">
        <v>88</v>
      </c>
      <c r="D769" s="14" t="s">
        <v>19</v>
      </c>
      <c r="E769" s="14" t="s">
        <v>3560</v>
      </c>
      <c r="F769" s="14" t="s">
        <v>72</v>
      </c>
      <c r="G769" s="42" t="n">
        <v>1212</v>
      </c>
      <c r="H769" s="42" t="n">
        <v>14544</v>
      </c>
      <c r="I769" s="42" t="n">
        <v>0</v>
      </c>
      <c r="J769" s="42" t="n">
        <v>450</v>
      </c>
      <c r="K769" s="42" t="n">
        <v>0</v>
      </c>
      <c r="L769" s="42" t="n">
        <v>0</v>
      </c>
      <c r="M769" s="42" t="n">
        <f aca="false">I769+J769+K769+L769</f>
        <v>450</v>
      </c>
    </row>
    <row r="770" customFormat="false" ht="30" hidden="false" customHeight="true" outlineLevel="0" collapsed="false">
      <c r="A770" s="29" t="n">
        <v>766</v>
      </c>
      <c r="B770" s="14" t="s">
        <v>3561</v>
      </c>
      <c r="C770" s="14" t="s">
        <v>247</v>
      </c>
      <c r="D770" s="14" t="s">
        <v>19</v>
      </c>
      <c r="E770" s="14" t="s">
        <v>3562</v>
      </c>
      <c r="F770" s="14" t="s">
        <v>40</v>
      </c>
      <c r="G770" s="42" t="n">
        <v>817</v>
      </c>
      <c r="H770" s="42" t="n">
        <v>9804</v>
      </c>
      <c r="I770" s="42" t="n">
        <v>612.72</v>
      </c>
      <c r="J770" s="42" t="n">
        <v>358.3</v>
      </c>
      <c r="K770" s="42" t="n">
        <v>0</v>
      </c>
      <c r="L770" s="42" t="n">
        <v>0</v>
      </c>
      <c r="M770" s="42" t="n">
        <f aca="false">I770+J770+K770+L770</f>
        <v>971.02</v>
      </c>
    </row>
    <row r="771" customFormat="false" ht="30" hidden="false" customHeight="true" outlineLevel="0" collapsed="false">
      <c r="A771" s="29" t="n">
        <v>767</v>
      </c>
      <c r="B771" s="14" t="s">
        <v>3563</v>
      </c>
      <c r="C771" s="14" t="s">
        <v>521</v>
      </c>
      <c r="D771" s="14" t="s">
        <v>66</v>
      </c>
      <c r="E771" s="14" t="s">
        <v>3564</v>
      </c>
      <c r="F771" s="14" t="s">
        <v>82</v>
      </c>
      <c r="G771" s="42" t="n">
        <v>578</v>
      </c>
      <c r="H771" s="42" t="n">
        <v>6936</v>
      </c>
      <c r="I771" s="42" t="n">
        <v>433.53</v>
      </c>
      <c r="J771" s="42" t="n">
        <v>450</v>
      </c>
      <c r="K771" s="42" t="n">
        <v>0</v>
      </c>
      <c r="L771" s="42" t="n">
        <v>0</v>
      </c>
      <c r="M771" s="42" t="n">
        <f aca="false">I771+J771+K771+L771</f>
        <v>883.53</v>
      </c>
    </row>
    <row r="772" customFormat="false" ht="30" hidden="false" customHeight="true" outlineLevel="0" collapsed="false">
      <c r="A772" s="29" t="n">
        <v>768</v>
      </c>
      <c r="B772" s="14" t="s">
        <v>3565</v>
      </c>
      <c r="C772" s="14" t="s">
        <v>894</v>
      </c>
      <c r="D772" s="14" t="s">
        <v>19</v>
      </c>
      <c r="E772" s="14" t="s">
        <v>3566</v>
      </c>
      <c r="F772" s="14" t="s">
        <v>2006</v>
      </c>
      <c r="G772" s="42" t="n">
        <v>1412</v>
      </c>
      <c r="H772" s="42" t="n">
        <v>16944</v>
      </c>
      <c r="I772" s="42" t="n">
        <v>0</v>
      </c>
      <c r="J772" s="42" t="n">
        <v>450</v>
      </c>
      <c r="K772" s="42" t="n">
        <v>0</v>
      </c>
      <c r="L772" s="42" t="n">
        <v>0</v>
      </c>
      <c r="M772" s="42" t="n">
        <f aca="false">I772+J772+K772+L772</f>
        <v>450</v>
      </c>
    </row>
    <row r="773" customFormat="false" ht="30" hidden="false" customHeight="true" outlineLevel="0" collapsed="false">
      <c r="A773" s="29" t="n">
        <v>769</v>
      </c>
      <c r="B773" s="14" t="s">
        <v>3567</v>
      </c>
      <c r="C773" s="14" t="s">
        <v>905</v>
      </c>
      <c r="D773" s="14" t="s">
        <v>19</v>
      </c>
      <c r="E773" s="14" t="s">
        <v>3568</v>
      </c>
      <c r="F773" s="14" t="s">
        <v>2775</v>
      </c>
      <c r="G773" s="42" t="n">
        <v>2472</v>
      </c>
      <c r="H773" s="42" t="n">
        <v>29664</v>
      </c>
      <c r="I773" s="42" t="n">
        <v>0</v>
      </c>
      <c r="J773" s="42" t="n">
        <v>450</v>
      </c>
      <c r="K773" s="42" t="n">
        <v>0</v>
      </c>
      <c r="L773" s="42" t="n">
        <v>0</v>
      </c>
      <c r="M773" s="42" t="n">
        <f aca="false">I773+J773+K773+L773</f>
        <v>450</v>
      </c>
    </row>
    <row r="774" customFormat="false" ht="30" hidden="false" customHeight="true" outlineLevel="0" collapsed="false">
      <c r="A774" s="29" t="n">
        <v>770</v>
      </c>
      <c r="B774" s="14" t="s">
        <v>3569</v>
      </c>
      <c r="C774" s="14" t="s">
        <v>657</v>
      </c>
      <c r="D774" s="14" t="s">
        <v>66</v>
      </c>
      <c r="E774" s="14" t="s">
        <v>3570</v>
      </c>
      <c r="F774" s="14" t="s">
        <v>167</v>
      </c>
      <c r="G774" s="42" t="n">
        <v>561</v>
      </c>
      <c r="H774" s="42" t="n">
        <v>6732</v>
      </c>
      <c r="I774" s="42" t="n">
        <v>420.75</v>
      </c>
      <c r="J774" s="42" t="n">
        <v>450</v>
      </c>
      <c r="K774" s="42" t="n">
        <v>0</v>
      </c>
      <c r="L774" s="42" t="n">
        <v>0</v>
      </c>
      <c r="M774" s="42" t="n">
        <f aca="false">I774+J774+K774+L774</f>
        <v>870.75</v>
      </c>
    </row>
    <row r="775" customFormat="false" ht="30" hidden="false" customHeight="true" outlineLevel="0" collapsed="false">
      <c r="A775" s="29" t="n">
        <v>771</v>
      </c>
      <c r="B775" s="14" t="s">
        <v>3571</v>
      </c>
      <c r="C775" s="14" t="s">
        <v>1221</v>
      </c>
      <c r="D775" s="14" t="s">
        <v>66</v>
      </c>
      <c r="E775" s="14" t="s">
        <v>3572</v>
      </c>
      <c r="F775" s="14" t="s">
        <v>82</v>
      </c>
      <c r="G775" s="42" t="n">
        <v>530</v>
      </c>
      <c r="H775" s="42" t="n">
        <v>6360</v>
      </c>
      <c r="I775" s="42" t="n">
        <v>397.53</v>
      </c>
      <c r="J775" s="42" t="n">
        <v>358.3</v>
      </c>
      <c r="K775" s="42" t="n">
        <v>0</v>
      </c>
      <c r="L775" s="42" t="n">
        <v>0</v>
      </c>
      <c r="M775" s="42" t="n">
        <f aca="false">I775+J775+K775+L775</f>
        <v>755.83</v>
      </c>
    </row>
    <row r="776" customFormat="false" ht="30" hidden="false" customHeight="true" outlineLevel="0" collapsed="false">
      <c r="A776" s="29" t="n">
        <v>772</v>
      </c>
      <c r="B776" s="14" t="s">
        <v>3573</v>
      </c>
      <c r="C776" s="14" t="s">
        <v>3574</v>
      </c>
      <c r="D776" s="14" t="s">
        <v>19</v>
      </c>
      <c r="E776" s="14" t="s">
        <v>3575</v>
      </c>
      <c r="F776" s="14" t="s">
        <v>21</v>
      </c>
      <c r="G776" s="42" t="n">
        <v>1412</v>
      </c>
      <c r="H776" s="42" t="n">
        <v>16944</v>
      </c>
      <c r="I776" s="42" t="n">
        <v>588.35</v>
      </c>
      <c r="J776" s="42" t="n">
        <v>450</v>
      </c>
      <c r="K776" s="42" t="n">
        <v>733.05</v>
      </c>
      <c r="L776" s="42" t="n">
        <v>0</v>
      </c>
      <c r="M776" s="42" t="n">
        <f aca="false">I776+J776+K776+L776</f>
        <v>1771.4</v>
      </c>
    </row>
    <row r="777" customFormat="false" ht="30" hidden="false" customHeight="true" outlineLevel="0" collapsed="false">
      <c r="A777" s="29" t="n">
        <v>773</v>
      </c>
      <c r="B777" s="14" t="s">
        <v>3576</v>
      </c>
      <c r="C777" s="14" t="s">
        <v>1006</v>
      </c>
      <c r="D777" s="14" t="s">
        <v>19</v>
      </c>
      <c r="E777" s="14" t="s">
        <v>3577</v>
      </c>
      <c r="F777" s="14" t="s">
        <v>2348</v>
      </c>
      <c r="G777" s="42" t="n">
        <v>2034</v>
      </c>
      <c r="H777" s="42" t="n">
        <v>24408</v>
      </c>
      <c r="I777" s="42" t="n">
        <v>1525.5</v>
      </c>
      <c r="J777" s="42" t="n">
        <v>450</v>
      </c>
      <c r="K777" s="42" t="n">
        <v>0</v>
      </c>
      <c r="L777" s="42" t="n">
        <v>0</v>
      </c>
      <c r="M777" s="42" t="n">
        <f aca="false">I777+J777+K777+L777</f>
        <v>1975.5</v>
      </c>
    </row>
    <row r="778" customFormat="false" ht="30" hidden="false" customHeight="true" outlineLevel="0" collapsed="false">
      <c r="A778" s="29" t="n">
        <v>774</v>
      </c>
      <c r="B778" s="14" t="s">
        <v>3578</v>
      </c>
      <c r="C778" s="14" t="s">
        <v>413</v>
      </c>
      <c r="D778" s="14" t="s">
        <v>66</v>
      </c>
      <c r="E778" s="14" t="s">
        <v>3579</v>
      </c>
      <c r="F778" s="14" t="s">
        <v>723</v>
      </c>
      <c r="G778" s="42" t="n">
        <v>670</v>
      </c>
      <c r="H778" s="42" t="n">
        <v>8040</v>
      </c>
      <c r="I778" s="42" t="n">
        <v>0</v>
      </c>
      <c r="J778" s="42" t="n">
        <v>450</v>
      </c>
      <c r="K778" s="42" t="n">
        <v>0</v>
      </c>
      <c r="L778" s="42" t="n">
        <v>0</v>
      </c>
      <c r="M778" s="42" t="n">
        <f aca="false">I778+J778+K778+L778</f>
        <v>450</v>
      </c>
    </row>
    <row r="779" customFormat="false" ht="30" hidden="false" customHeight="true" outlineLevel="0" collapsed="false">
      <c r="A779" s="29" t="n">
        <v>775</v>
      </c>
      <c r="B779" s="14" t="s">
        <v>3580</v>
      </c>
      <c r="C779" s="14" t="s">
        <v>2196</v>
      </c>
      <c r="D779" s="14" t="s">
        <v>19</v>
      </c>
      <c r="E779" s="14" t="s">
        <v>3581</v>
      </c>
      <c r="F779" s="14" t="s">
        <v>133</v>
      </c>
      <c r="G779" s="42" t="n">
        <v>986</v>
      </c>
      <c r="H779" s="42" t="n">
        <v>11832</v>
      </c>
      <c r="I779" s="42" t="n">
        <v>739.53</v>
      </c>
      <c r="J779" s="42" t="n">
        <v>358.3</v>
      </c>
      <c r="K779" s="42" t="n">
        <v>0</v>
      </c>
      <c r="L779" s="42" t="n">
        <v>0</v>
      </c>
      <c r="M779" s="42" t="n">
        <f aca="false">I779+J779+K779+L779</f>
        <v>1097.83</v>
      </c>
    </row>
    <row r="780" customFormat="false" ht="30" hidden="false" customHeight="true" outlineLevel="0" collapsed="false">
      <c r="A780" s="29" t="n">
        <v>776</v>
      </c>
      <c r="B780" s="14" t="s">
        <v>3582</v>
      </c>
      <c r="C780" s="14" t="s">
        <v>631</v>
      </c>
      <c r="D780" s="14" t="s">
        <v>19</v>
      </c>
      <c r="E780" s="14" t="s">
        <v>3583</v>
      </c>
      <c r="F780" s="14" t="s">
        <v>44</v>
      </c>
      <c r="G780" s="42" t="n">
        <v>733</v>
      </c>
      <c r="H780" s="42" t="n">
        <v>8796</v>
      </c>
      <c r="I780" s="42" t="n">
        <v>0</v>
      </c>
      <c r="J780" s="42" t="n">
        <v>450</v>
      </c>
      <c r="K780" s="42" t="n">
        <v>0</v>
      </c>
      <c r="L780" s="42" t="n">
        <v>0</v>
      </c>
      <c r="M780" s="42" t="n">
        <f aca="false">I780+J780+K780+L780</f>
        <v>450</v>
      </c>
    </row>
    <row r="781" customFormat="false" ht="30" hidden="false" customHeight="true" outlineLevel="0" collapsed="false">
      <c r="A781" s="29" t="n">
        <v>777</v>
      </c>
      <c r="B781" s="14" t="s">
        <v>3584</v>
      </c>
      <c r="C781" s="14" t="s">
        <v>2407</v>
      </c>
      <c r="D781" s="14" t="s">
        <v>66</v>
      </c>
      <c r="E781" s="14" t="s">
        <v>3472</v>
      </c>
      <c r="F781" s="14" t="s">
        <v>82</v>
      </c>
      <c r="G781" s="42" t="n">
        <v>906</v>
      </c>
      <c r="H781" s="42" t="n">
        <v>10872</v>
      </c>
      <c r="I781" s="42" t="n">
        <v>679.5</v>
      </c>
      <c r="J781" s="42" t="n">
        <v>450</v>
      </c>
      <c r="K781" s="42" t="n">
        <v>459.92</v>
      </c>
      <c r="L781" s="42" t="n">
        <v>0</v>
      </c>
      <c r="M781" s="42" t="n">
        <f aca="false">I781+J781+K781+L781</f>
        <v>1589.42</v>
      </c>
    </row>
    <row r="782" customFormat="false" ht="30" hidden="false" customHeight="true" outlineLevel="0" collapsed="false">
      <c r="A782" s="29" t="n">
        <v>778</v>
      </c>
      <c r="B782" s="14" t="s">
        <v>3585</v>
      </c>
      <c r="C782" s="14" t="s">
        <v>413</v>
      </c>
      <c r="D782" s="14" t="s">
        <v>66</v>
      </c>
      <c r="E782" s="14" t="s">
        <v>3586</v>
      </c>
      <c r="F782" s="14" t="s">
        <v>82</v>
      </c>
      <c r="G782" s="42" t="n">
        <v>670</v>
      </c>
      <c r="H782" s="42" t="n">
        <v>8040</v>
      </c>
      <c r="I782" s="42" t="n">
        <v>429.11</v>
      </c>
      <c r="J782" s="42" t="n">
        <v>283.3</v>
      </c>
      <c r="K782" s="42" t="n">
        <v>0</v>
      </c>
      <c r="L782" s="42" t="n">
        <v>0</v>
      </c>
      <c r="M782" s="42" t="n">
        <f aca="false">I782+J782+K782+L782</f>
        <v>712.41</v>
      </c>
    </row>
    <row r="783" customFormat="false" ht="30" hidden="false" customHeight="true" outlineLevel="0" collapsed="false">
      <c r="A783" s="29" t="n">
        <v>779</v>
      </c>
      <c r="B783" s="14" t="s">
        <v>3587</v>
      </c>
      <c r="C783" s="14" t="s">
        <v>590</v>
      </c>
      <c r="D783" s="14" t="s">
        <v>19</v>
      </c>
      <c r="E783" s="14" t="s">
        <v>3588</v>
      </c>
      <c r="F783" s="14" t="s">
        <v>40</v>
      </c>
      <c r="G783" s="42" t="n">
        <v>817</v>
      </c>
      <c r="H783" s="42" t="n">
        <v>9804</v>
      </c>
      <c r="I783" s="42" t="n">
        <v>612.72</v>
      </c>
      <c r="J783" s="42" t="n">
        <v>450</v>
      </c>
      <c r="K783" s="42" t="n">
        <v>0</v>
      </c>
      <c r="L783" s="42" t="n">
        <v>0</v>
      </c>
      <c r="M783" s="42" t="n">
        <f aca="false">I783+J783+K783+L783</f>
        <v>1062.72</v>
      </c>
    </row>
    <row r="784" customFormat="false" ht="30" hidden="false" customHeight="true" outlineLevel="0" collapsed="false">
      <c r="A784" s="29" t="n">
        <v>780</v>
      </c>
      <c r="B784" s="14" t="s">
        <v>3589</v>
      </c>
      <c r="C784" s="14" t="s">
        <v>2374</v>
      </c>
      <c r="D784" s="14" t="s">
        <v>19</v>
      </c>
      <c r="E784" s="14" t="s">
        <v>3315</v>
      </c>
      <c r="F784" s="14" t="s">
        <v>21</v>
      </c>
      <c r="G784" s="42" t="n">
        <v>1412</v>
      </c>
      <c r="H784" s="42" t="n">
        <v>16944</v>
      </c>
      <c r="I784" s="42" t="n">
        <v>0</v>
      </c>
      <c r="J784" s="42" t="n">
        <v>450</v>
      </c>
      <c r="K784" s="42" t="n">
        <v>0</v>
      </c>
      <c r="L784" s="42" t="n">
        <v>0</v>
      </c>
      <c r="M784" s="42" t="n">
        <f aca="false">I784+J784+K784+L784</f>
        <v>450</v>
      </c>
    </row>
    <row r="785" customFormat="false" ht="30" hidden="false" customHeight="true" outlineLevel="0" collapsed="false">
      <c r="A785" s="29" t="n">
        <v>781</v>
      </c>
      <c r="B785" s="14" t="s">
        <v>3590</v>
      </c>
      <c r="C785" s="14" t="s">
        <v>3591</v>
      </c>
      <c r="D785" s="14" t="s">
        <v>19</v>
      </c>
      <c r="E785" s="14" t="s">
        <v>2108</v>
      </c>
      <c r="F785" s="14" t="s">
        <v>32</v>
      </c>
      <c r="G785" s="42" t="n">
        <v>622</v>
      </c>
      <c r="H785" s="42" t="n">
        <v>7464</v>
      </c>
      <c r="I785" s="42" t="n">
        <v>466.47</v>
      </c>
      <c r="J785" s="42" t="n">
        <v>358.3</v>
      </c>
      <c r="K785" s="42" t="n">
        <v>0</v>
      </c>
      <c r="L785" s="42" t="n">
        <v>0</v>
      </c>
      <c r="M785" s="42" t="n">
        <f aca="false">I785+J785+K785+L785</f>
        <v>824.77</v>
      </c>
    </row>
    <row r="786" customFormat="false" ht="30" hidden="false" customHeight="true" outlineLevel="0" collapsed="false">
      <c r="A786" s="29" t="n">
        <v>782</v>
      </c>
      <c r="B786" s="14" t="s">
        <v>3592</v>
      </c>
      <c r="C786" s="14" t="s">
        <v>665</v>
      </c>
      <c r="D786" s="14" t="s">
        <v>19</v>
      </c>
      <c r="E786" s="14" t="s">
        <v>3593</v>
      </c>
      <c r="F786" s="14" t="s">
        <v>72</v>
      </c>
      <c r="G786" s="42" t="n">
        <v>1212</v>
      </c>
      <c r="H786" s="42" t="n">
        <v>14544</v>
      </c>
      <c r="I786" s="42" t="n">
        <v>0</v>
      </c>
      <c r="J786" s="42" t="n">
        <v>450</v>
      </c>
      <c r="K786" s="42" t="n">
        <v>676.52</v>
      </c>
      <c r="L786" s="42" t="n">
        <v>0</v>
      </c>
      <c r="M786" s="42" t="n">
        <f aca="false">I786+J786+K786+L786</f>
        <v>1126.52</v>
      </c>
    </row>
    <row r="787" customFormat="false" ht="30" hidden="false" customHeight="true" outlineLevel="0" collapsed="false">
      <c r="A787" s="29" t="n">
        <v>783</v>
      </c>
      <c r="B787" s="14" t="s">
        <v>3594</v>
      </c>
      <c r="C787" s="14" t="s">
        <v>413</v>
      </c>
      <c r="D787" s="14" t="s">
        <v>66</v>
      </c>
      <c r="E787" s="14" t="s">
        <v>3595</v>
      </c>
      <c r="F787" s="14" t="s">
        <v>723</v>
      </c>
      <c r="G787" s="42" t="n">
        <v>670</v>
      </c>
      <c r="H787" s="42" t="n">
        <v>8040</v>
      </c>
      <c r="I787" s="42" t="n">
        <v>0</v>
      </c>
      <c r="J787" s="42" t="n">
        <v>450</v>
      </c>
      <c r="K787" s="42" t="n">
        <v>0</v>
      </c>
      <c r="L787" s="42" t="n">
        <v>0</v>
      </c>
      <c r="M787" s="42" t="n">
        <f aca="false">I787+J787+K787+L787</f>
        <v>450</v>
      </c>
    </row>
    <row r="788" customFormat="false" ht="30" hidden="false" customHeight="true" outlineLevel="0" collapsed="false">
      <c r="A788" s="29" t="n">
        <v>784</v>
      </c>
      <c r="B788" s="14" t="s">
        <v>3596</v>
      </c>
      <c r="C788" s="14" t="s">
        <v>959</v>
      </c>
      <c r="D788" s="14" t="s">
        <v>19</v>
      </c>
      <c r="E788" s="14" t="s">
        <v>3597</v>
      </c>
      <c r="F788" s="14" t="s">
        <v>1989</v>
      </c>
      <c r="G788" s="42" t="n">
        <v>1212</v>
      </c>
      <c r="H788" s="42" t="n">
        <v>14544</v>
      </c>
      <c r="I788" s="42" t="n">
        <v>909</v>
      </c>
      <c r="J788" s="42" t="n">
        <v>354.14</v>
      </c>
      <c r="K788" s="42" t="n">
        <v>0</v>
      </c>
      <c r="L788" s="42" t="n">
        <v>0</v>
      </c>
      <c r="M788" s="42" t="n">
        <f aca="false">I788+J788+K788+L788</f>
        <v>1263.14</v>
      </c>
    </row>
    <row r="789" customFormat="false" ht="30" hidden="false" customHeight="true" outlineLevel="0" collapsed="false">
      <c r="A789" s="29" t="n">
        <v>785</v>
      </c>
      <c r="B789" s="14" t="s">
        <v>3598</v>
      </c>
      <c r="C789" s="14" t="s">
        <v>590</v>
      </c>
      <c r="D789" s="14" t="s">
        <v>19</v>
      </c>
      <c r="E789" s="14" t="s">
        <v>3599</v>
      </c>
      <c r="F789" s="14" t="s">
        <v>21</v>
      </c>
      <c r="G789" s="42" t="n">
        <v>1412</v>
      </c>
      <c r="H789" s="42" t="n">
        <v>16944</v>
      </c>
      <c r="I789" s="42" t="n">
        <v>1059.03</v>
      </c>
      <c r="J789" s="42" t="n">
        <v>358.3</v>
      </c>
      <c r="K789" s="42" t="n">
        <v>0</v>
      </c>
      <c r="L789" s="42" t="n">
        <v>0</v>
      </c>
      <c r="M789" s="42" t="n">
        <f aca="false">I789+J789+K789+L789</f>
        <v>1417.33</v>
      </c>
    </row>
    <row r="790" customFormat="false" ht="30" hidden="false" customHeight="true" outlineLevel="0" collapsed="false">
      <c r="A790" s="29" t="n">
        <v>786</v>
      </c>
      <c r="B790" s="14" t="s">
        <v>3600</v>
      </c>
      <c r="C790" s="14" t="s">
        <v>905</v>
      </c>
      <c r="D790" s="14" t="s">
        <v>19</v>
      </c>
      <c r="E790" s="14" t="s">
        <v>3601</v>
      </c>
      <c r="F790" s="14" t="s">
        <v>1945</v>
      </c>
      <c r="G790" s="42" t="n">
        <v>2641</v>
      </c>
      <c r="H790" s="42" t="n">
        <v>31692</v>
      </c>
      <c r="I790" s="42" t="n">
        <v>1980.72</v>
      </c>
      <c r="J790" s="42" t="n">
        <v>358.3</v>
      </c>
      <c r="K790" s="42" t="n">
        <v>0</v>
      </c>
      <c r="L790" s="42" t="n">
        <v>0</v>
      </c>
      <c r="M790" s="42" t="n">
        <f aca="false">I790+J790+K790+L790</f>
        <v>2339.02</v>
      </c>
    </row>
    <row r="791" customFormat="false" ht="30" hidden="false" customHeight="true" outlineLevel="0" collapsed="false">
      <c r="A791" s="29" t="n">
        <v>787</v>
      </c>
      <c r="B791" s="14" t="s">
        <v>3602</v>
      </c>
      <c r="C791" s="14" t="s">
        <v>3220</v>
      </c>
      <c r="D791" s="14" t="s">
        <v>19</v>
      </c>
      <c r="E791" s="14" t="s">
        <v>3603</v>
      </c>
      <c r="F791" s="14" t="s">
        <v>1989</v>
      </c>
      <c r="G791" s="42" t="n">
        <v>1212</v>
      </c>
      <c r="H791" s="42" t="n">
        <v>14544</v>
      </c>
      <c r="I791" s="42" t="n">
        <v>909</v>
      </c>
      <c r="J791" s="42" t="n">
        <v>450</v>
      </c>
      <c r="K791" s="42" t="n">
        <v>0</v>
      </c>
      <c r="L791" s="42" t="n">
        <v>0</v>
      </c>
      <c r="M791" s="42" t="n">
        <f aca="false">I791+J791+K791+L791</f>
        <v>1359</v>
      </c>
    </row>
    <row r="792" customFormat="false" ht="30" hidden="false" customHeight="true" outlineLevel="0" collapsed="false">
      <c r="A792" s="29" t="n">
        <v>788</v>
      </c>
      <c r="B792" s="14" t="s">
        <v>3604</v>
      </c>
      <c r="C792" s="14" t="s">
        <v>924</v>
      </c>
      <c r="D792" s="14" t="s">
        <v>19</v>
      </c>
      <c r="E792" s="14" t="s">
        <v>3605</v>
      </c>
      <c r="F792" s="14" t="s">
        <v>1952</v>
      </c>
      <c r="G792" s="42" t="n">
        <v>1676</v>
      </c>
      <c r="H792" s="42" t="n">
        <v>20112</v>
      </c>
      <c r="I792" s="42" t="n">
        <v>1257.03</v>
      </c>
      <c r="J792" s="42" t="n">
        <v>358.3</v>
      </c>
      <c r="K792" s="42" t="n">
        <v>0</v>
      </c>
      <c r="L792" s="42" t="n">
        <v>0</v>
      </c>
      <c r="M792" s="42" t="n">
        <f aca="false">I792+J792+K792+L792</f>
        <v>1615.33</v>
      </c>
    </row>
    <row r="793" customFormat="false" ht="30" hidden="false" customHeight="true" outlineLevel="0" collapsed="false">
      <c r="A793" s="29" t="n">
        <v>789</v>
      </c>
      <c r="B793" s="14" t="s">
        <v>3606</v>
      </c>
      <c r="C793" s="14" t="s">
        <v>143</v>
      </c>
      <c r="D793" s="14" t="s">
        <v>19</v>
      </c>
      <c r="E793" s="14" t="s">
        <v>3607</v>
      </c>
      <c r="F793" s="14" t="s">
        <v>72</v>
      </c>
      <c r="G793" s="42" t="n">
        <v>1212</v>
      </c>
      <c r="H793" s="42" t="n">
        <v>14544</v>
      </c>
      <c r="I793" s="42" t="n">
        <v>909</v>
      </c>
      <c r="J793" s="42" t="n">
        <v>347.23</v>
      </c>
      <c r="K793" s="42" t="n">
        <v>75.98</v>
      </c>
      <c r="L793" s="42" t="n">
        <v>0</v>
      </c>
      <c r="M793" s="42" t="n">
        <f aca="false">I793+J793+K793+L793</f>
        <v>1332.21</v>
      </c>
    </row>
    <row r="794" customFormat="false" ht="30" hidden="false" customHeight="true" outlineLevel="0" collapsed="false">
      <c r="A794" s="29" t="n">
        <v>790</v>
      </c>
      <c r="B794" s="14" t="s">
        <v>3608</v>
      </c>
      <c r="C794" s="14" t="s">
        <v>2417</v>
      </c>
      <c r="D794" s="14" t="s">
        <v>19</v>
      </c>
      <c r="E794" s="14" t="s">
        <v>3609</v>
      </c>
      <c r="F794" s="14" t="s">
        <v>1945</v>
      </c>
      <c r="G794" s="42" t="n">
        <v>2641</v>
      </c>
      <c r="H794" s="42" t="n">
        <v>31692</v>
      </c>
      <c r="I794" s="42" t="n">
        <v>1980.72</v>
      </c>
      <c r="J794" s="42" t="n">
        <v>358.3</v>
      </c>
      <c r="K794" s="42" t="n">
        <v>0</v>
      </c>
      <c r="L794" s="42" t="n">
        <v>0</v>
      </c>
      <c r="M794" s="42" t="n">
        <f aca="false">I794+J794+K794+L794</f>
        <v>2339.02</v>
      </c>
    </row>
    <row r="795" customFormat="false" ht="30" hidden="false" customHeight="true" outlineLevel="0" collapsed="false">
      <c r="A795" s="29" t="n">
        <v>791</v>
      </c>
      <c r="B795" s="14" t="s">
        <v>3610</v>
      </c>
      <c r="C795" s="14" t="s">
        <v>394</v>
      </c>
      <c r="D795" s="14" t="s">
        <v>19</v>
      </c>
      <c r="E795" s="14" t="s">
        <v>2845</v>
      </c>
      <c r="F795" s="14" t="s">
        <v>396</v>
      </c>
      <c r="G795" s="42" t="n">
        <v>1086</v>
      </c>
      <c r="H795" s="42" t="n">
        <v>13032</v>
      </c>
      <c r="I795" s="42" t="n">
        <v>814.5</v>
      </c>
      <c r="J795" s="42" t="n">
        <v>358.3</v>
      </c>
      <c r="K795" s="42" t="n">
        <v>0</v>
      </c>
      <c r="L795" s="42" t="n">
        <v>0</v>
      </c>
      <c r="M795" s="42" t="n">
        <f aca="false">I795+J795+K795+L795</f>
        <v>1172.8</v>
      </c>
    </row>
    <row r="796" customFormat="false" ht="30" hidden="false" customHeight="true" outlineLevel="0" collapsed="false">
      <c r="A796" s="29" t="n">
        <v>792</v>
      </c>
      <c r="B796" s="14" t="s">
        <v>3611</v>
      </c>
      <c r="C796" s="14" t="s">
        <v>65</v>
      </c>
      <c r="D796" s="14" t="s">
        <v>66</v>
      </c>
      <c r="E796" s="14" t="s">
        <v>3612</v>
      </c>
      <c r="F796" s="14" t="s">
        <v>2092</v>
      </c>
      <c r="G796" s="42" t="n">
        <v>596</v>
      </c>
      <c r="H796" s="42" t="n">
        <v>7152</v>
      </c>
      <c r="I796" s="42" t="n">
        <v>0</v>
      </c>
      <c r="J796" s="42" t="n">
        <v>450</v>
      </c>
      <c r="K796" s="42" t="n">
        <v>0</v>
      </c>
      <c r="L796" s="42" t="n">
        <v>0</v>
      </c>
      <c r="M796" s="42" t="n">
        <f aca="false">I796+J796+K796+L796</f>
        <v>450</v>
      </c>
    </row>
    <row r="797" customFormat="false" ht="30" hidden="false" customHeight="true" outlineLevel="0" collapsed="false">
      <c r="A797" s="29" t="n">
        <v>793</v>
      </c>
      <c r="B797" s="14" t="s">
        <v>3613</v>
      </c>
      <c r="C797" s="14" t="s">
        <v>171</v>
      </c>
      <c r="D797" s="14" t="s">
        <v>19</v>
      </c>
      <c r="E797" s="14" t="s">
        <v>3614</v>
      </c>
      <c r="F797" s="14" t="s">
        <v>21</v>
      </c>
      <c r="G797" s="42" t="n">
        <v>1412</v>
      </c>
      <c r="H797" s="42" t="n">
        <v>16944</v>
      </c>
      <c r="I797" s="42" t="n">
        <v>1059.03</v>
      </c>
      <c r="J797" s="42" t="n">
        <v>358.3</v>
      </c>
      <c r="K797" s="42" t="n">
        <v>0</v>
      </c>
      <c r="L797" s="42" t="n">
        <v>0</v>
      </c>
      <c r="M797" s="42" t="n">
        <f aca="false">I797+J797+K797+L797</f>
        <v>1417.33</v>
      </c>
    </row>
    <row r="798" customFormat="false" ht="30" hidden="false" customHeight="true" outlineLevel="0" collapsed="false">
      <c r="A798" s="29" t="n">
        <v>794</v>
      </c>
      <c r="B798" s="14" t="s">
        <v>3615</v>
      </c>
      <c r="C798" s="14" t="s">
        <v>2187</v>
      </c>
      <c r="D798" s="14" t="s">
        <v>66</v>
      </c>
      <c r="E798" s="14" t="s">
        <v>3616</v>
      </c>
      <c r="F798" s="14" t="s">
        <v>82</v>
      </c>
      <c r="G798" s="42" t="n">
        <v>590</v>
      </c>
      <c r="H798" s="42" t="n">
        <v>7080</v>
      </c>
      <c r="I798" s="42" t="n">
        <v>442.53</v>
      </c>
      <c r="J798" s="42" t="n">
        <v>450</v>
      </c>
      <c r="K798" s="42" t="n">
        <v>0</v>
      </c>
      <c r="L798" s="42" t="n">
        <v>0</v>
      </c>
      <c r="M798" s="42" t="n">
        <f aca="false">I798+J798+K798+L798</f>
        <v>892.53</v>
      </c>
    </row>
    <row r="799" customFormat="false" ht="30" hidden="false" customHeight="true" outlineLevel="0" collapsed="false">
      <c r="A799" s="29" t="n">
        <v>795</v>
      </c>
      <c r="B799" s="14" t="s">
        <v>3617</v>
      </c>
      <c r="C799" s="14" t="s">
        <v>1221</v>
      </c>
      <c r="D799" s="14" t="s">
        <v>66</v>
      </c>
      <c r="E799" s="14" t="s">
        <v>3618</v>
      </c>
      <c r="F799" s="14" t="s">
        <v>82</v>
      </c>
      <c r="G799" s="42" t="n">
        <v>530</v>
      </c>
      <c r="H799" s="42" t="n">
        <v>6360</v>
      </c>
      <c r="I799" s="42" t="n">
        <v>403.86</v>
      </c>
      <c r="J799" s="42" t="n">
        <v>393.72</v>
      </c>
      <c r="K799" s="42" t="n">
        <v>0</v>
      </c>
      <c r="L799" s="42" t="n">
        <v>0</v>
      </c>
      <c r="M799" s="42" t="n">
        <f aca="false">I799+J799+K799+L799</f>
        <v>797.58</v>
      </c>
    </row>
    <row r="800" customFormat="false" ht="30" hidden="false" customHeight="true" outlineLevel="0" collapsed="false">
      <c r="A800" s="29" t="n">
        <v>796</v>
      </c>
      <c r="B800" s="14" t="s">
        <v>3619</v>
      </c>
      <c r="C800" s="14" t="s">
        <v>1958</v>
      </c>
      <c r="D800" s="14" t="s">
        <v>66</v>
      </c>
      <c r="E800" s="14" t="s">
        <v>3248</v>
      </c>
      <c r="F800" s="14" t="s">
        <v>338</v>
      </c>
      <c r="G800" s="42" t="n">
        <v>561</v>
      </c>
      <c r="H800" s="42" t="n">
        <v>6732</v>
      </c>
      <c r="I800" s="42" t="n">
        <v>0</v>
      </c>
      <c r="J800" s="42" t="n">
        <v>450</v>
      </c>
      <c r="K800" s="42" t="n">
        <v>0</v>
      </c>
      <c r="L800" s="42" t="n">
        <v>0</v>
      </c>
      <c r="M800" s="42" t="n">
        <f aca="false">I800+J800+K800+L800</f>
        <v>450</v>
      </c>
    </row>
    <row r="801" customFormat="false" ht="30" hidden="false" customHeight="true" outlineLevel="0" collapsed="false">
      <c r="A801" s="29" t="n">
        <v>797</v>
      </c>
      <c r="B801" s="14" t="s">
        <v>3620</v>
      </c>
      <c r="C801" s="14" t="s">
        <v>590</v>
      </c>
      <c r="D801" s="14" t="s">
        <v>19</v>
      </c>
      <c r="E801" s="14" t="s">
        <v>3621</v>
      </c>
      <c r="F801" s="14" t="s">
        <v>21</v>
      </c>
      <c r="G801" s="42" t="n">
        <v>1412</v>
      </c>
      <c r="H801" s="42" t="n">
        <v>16944</v>
      </c>
      <c r="I801" s="42" t="n">
        <v>0</v>
      </c>
      <c r="J801" s="42" t="n">
        <v>450</v>
      </c>
      <c r="K801" s="42" t="n">
        <v>0</v>
      </c>
      <c r="L801" s="42" t="n">
        <v>0</v>
      </c>
      <c r="M801" s="42" t="n">
        <f aca="false">I801+J801+K801+L801</f>
        <v>450</v>
      </c>
    </row>
    <row r="802" customFormat="false" ht="30" hidden="false" customHeight="true" outlineLevel="0" collapsed="false">
      <c r="A802" s="29" t="n">
        <v>798</v>
      </c>
      <c r="B802" s="14" t="s">
        <v>3622</v>
      </c>
      <c r="C802" s="14" t="s">
        <v>165</v>
      </c>
      <c r="D802" s="14" t="s">
        <v>66</v>
      </c>
      <c r="E802" s="14" t="s">
        <v>3623</v>
      </c>
      <c r="F802" s="14" t="s">
        <v>167</v>
      </c>
      <c r="G802" s="42" t="n">
        <v>590</v>
      </c>
      <c r="H802" s="42" t="n">
        <v>7080</v>
      </c>
      <c r="I802" s="42" t="n">
        <v>0</v>
      </c>
      <c r="J802" s="42" t="n">
        <v>450</v>
      </c>
      <c r="K802" s="42" t="n">
        <v>0</v>
      </c>
      <c r="L802" s="42" t="n">
        <v>0</v>
      </c>
      <c r="M802" s="42" t="n">
        <f aca="false">I802+J802+K802+L802</f>
        <v>450</v>
      </c>
    </row>
    <row r="803" customFormat="false" ht="30" hidden="false" customHeight="true" outlineLevel="0" collapsed="false">
      <c r="A803" s="29" t="n">
        <v>799</v>
      </c>
      <c r="B803" s="14" t="s">
        <v>3624</v>
      </c>
      <c r="C803" s="14" t="s">
        <v>3625</v>
      </c>
      <c r="D803" s="14" t="s">
        <v>19</v>
      </c>
      <c r="E803" s="14" t="s">
        <v>3626</v>
      </c>
      <c r="F803" s="14" t="s">
        <v>40</v>
      </c>
      <c r="G803" s="42" t="n">
        <v>817</v>
      </c>
      <c r="H803" s="42" t="n">
        <v>9804</v>
      </c>
      <c r="I803" s="42" t="n">
        <v>612.72</v>
      </c>
      <c r="J803" s="42" t="n">
        <v>358.3</v>
      </c>
      <c r="K803" s="42" t="n">
        <v>363.6</v>
      </c>
      <c r="L803" s="42" t="n">
        <v>0</v>
      </c>
      <c r="M803" s="42" t="n">
        <f aca="false">I803+J803+K803+L803</f>
        <v>1334.62</v>
      </c>
    </row>
    <row r="804" customFormat="false" ht="30" hidden="false" customHeight="true" outlineLevel="0" collapsed="false">
      <c r="A804" s="29" t="n">
        <v>800</v>
      </c>
      <c r="B804" s="14" t="s">
        <v>3627</v>
      </c>
      <c r="C804" s="14" t="s">
        <v>2452</v>
      </c>
      <c r="D804" s="14" t="s">
        <v>66</v>
      </c>
      <c r="E804" s="14" t="s">
        <v>3628</v>
      </c>
      <c r="F804" s="14" t="s">
        <v>82</v>
      </c>
      <c r="G804" s="42" t="n">
        <v>590</v>
      </c>
      <c r="H804" s="42" t="n">
        <v>7080</v>
      </c>
      <c r="I804" s="42" t="n">
        <v>0</v>
      </c>
      <c r="J804" s="42" t="n">
        <v>450</v>
      </c>
      <c r="K804" s="42" t="n">
        <v>0</v>
      </c>
      <c r="L804" s="42" t="n">
        <v>0</v>
      </c>
      <c r="M804" s="42" t="n">
        <f aca="false">I804+J804+K804+L804</f>
        <v>450</v>
      </c>
    </row>
    <row r="805" customFormat="false" ht="30" hidden="false" customHeight="true" outlineLevel="0" collapsed="false">
      <c r="A805" s="29" t="n">
        <v>801</v>
      </c>
      <c r="B805" s="14" t="s">
        <v>3629</v>
      </c>
      <c r="C805" s="14" t="s">
        <v>3630</v>
      </c>
      <c r="D805" s="14" t="s">
        <v>66</v>
      </c>
      <c r="E805" s="14" t="s">
        <v>3631</v>
      </c>
      <c r="F805" s="14" t="s">
        <v>2092</v>
      </c>
      <c r="G805" s="42" t="n">
        <v>614</v>
      </c>
      <c r="H805" s="42" t="n">
        <v>7368</v>
      </c>
      <c r="I805" s="42" t="n">
        <v>0</v>
      </c>
      <c r="J805" s="42" t="n">
        <v>450</v>
      </c>
      <c r="K805" s="42" t="n">
        <v>0</v>
      </c>
      <c r="L805" s="42" t="n">
        <v>0</v>
      </c>
      <c r="M805" s="42" t="n">
        <f aca="false">I805+J805+K805+L805</f>
        <v>450</v>
      </c>
    </row>
    <row r="806" customFormat="false" ht="30" hidden="false" customHeight="true" outlineLevel="0" collapsed="false">
      <c r="A806" s="29" t="n">
        <v>802</v>
      </c>
      <c r="B806" s="14" t="s">
        <v>3632</v>
      </c>
      <c r="C806" s="14" t="s">
        <v>109</v>
      </c>
      <c r="D806" s="14" t="s">
        <v>19</v>
      </c>
      <c r="E806" s="14" t="s">
        <v>3633</v>
      </c>
      <c r="F806" s="14" t="s">
        <v>32</v>
      </c>
      <c r="G806" s="42" t="n">
        <v>622</v>
      </c>
      <c r="H806" s="42" t="n">
        <v>7464</v>
      </c>
      <c r="I806" s="42" t="n">
        <v>466.47</v>
      </c>
      <c r="J806" s="42" t="n">
        <v>450</v>
      </c>
      <c r="K806" s="42" t="n">
        <v>0</v>
      </c>
      <c r="L806" s="42" t="n">
        <v>0</v>
      </c>
      <c r="M806" s="42" t="n">
        <f aca="false">I806+J806+K806+L806</f>
        <v>916.47</v>
      </c>
    </row>
    <row r="807" customFormat="false" ht="30" hidden="false" customHeight="true" outlineLevel="0" collapsed="false">
      <c r="A807" s="29" t="n">
        <v>803</v>
      </c>
      <c r="B807" s="14" t="s">
        <v>3634</v>
      </c>
      <c r="C807" s="14" t="s">
        <v>171</v>
      </c>
      <c r="D807" s="14" t="s">
        <v>19</v>
      </c>
      <c r="E807" s="14" t="s">
        <v>2544</v>
      </c>
      <c r="F807" s="14" t="s">
        <v>40</v>
      </c>
      <c r="G807" s="42" t="n">
        <v>817</v>
      </c>
      <c r="H807" s="42" t="n">
        <v>9804</v>
      </c>
      <c r="I807" s="42" t="n">
        <v>612.72</v>
      </c>
      <c r="J807" s="42" t="n">
        <v>356.22</v>
      </c>
      <c r="K807" s="42" t="n">
        <v>0</v>
      </c>
      <c r="L807" s="42" t="n">
        <v>0</v>
      </c>
      <c r="M807" s="42" t="n">
        <f aca="false">I807+J807+K807+L807</f>
        <v>968.94</v>
      </c>
    </row>
    <row r="808" customFormat="false" ht="30" hidden="false" customHeight="true" outlineLevel="0" collapsed="false">
      <c r="A808" s="29" t="n">
        <v>804</v>
      </c>
      <c r="B808" s="14" t="s">
        <v>3635</v>
      </c>
      <c r="C808" s="14" t="s">
        <v>165</v>
      </c>
      <c r="D808" s="14" t="s">
        <v>66</v>
      </c>
      <c r="E808" s="14" t="s">
        <v>3636</v>
      </c>
      <c r="F808" s="14" t="s">
        <v>167</v>
      </c>
      <c r="G808" s="42" t="n">
        <v>590</v>
      </c>
      <c r="H808" s="42" t="n">
        <v>7080</v>
      </c>
      <c r="I808" s="42" t="n">
        <v>0</v>
      </c>
      <c r="J808" s="42" t="n">
        <v>450</v>
      </c>
      <c r="K808" s="42" t="n">
        <v>0</v>
      </c>
      <c r="L808" s="42" t="n">
        <v>0</v>
      </c>
      <c r="M808" s="42" t="n">
        <f aca="false">I808+J808+K808+L808</f>
        <v>450</v>
      </c>
    </row>
    <row r="809" customFormat="false" ht="30" hidden="false" customHeight="true" outlineLevel="0" collapsed="false">
      <c r="A809" s="29" t="n">
        <v>805</v>
      </c>
      <c r="B809" s="14" t="s">
        <v>3637</v>
      </c>
      <c r="C809" s="14" t="s">
        <v>413</v>
      </c>
      <c r="D809" s="14" t="s">
        <v>66</v>
      </c>
      <c r="E809" s="14" t="s">
        <v>3638</v>
      </c>
      <c r="F809" s="14" t="s">
        <v>82</v>
      </c>
      <c r="G809" s="42" t="n">
        <v>670</v>
      </c>
      <c r="H809" s="42" t="n">
        <v>8040</v>
      </c>
      <c r="I809" s="42" t="n">
        <v>0</v>
      </c>
      <c r="J809" s="42" t="n">
        <v>450</v>
      </c>
      <c r="K809" s="42" t="n">
        <v>0</v>
      </c>
      <c r="L809" s="42" t="n">
        <v>0</v>
      </c>
      <c r="M809" s="42" t="n">
        <f aca="false">I809+J809+K809+L809</f>
        <v>450</v>
      </c>
    </row>
    <row r="810" customFormat="false" ht="30" hidden="false" customHeight="true" outlineLevel="0" collapsed="false">
      <c r="A810" s="29" t="n">
        <v>806</v>
      </c>
      <c r="B810" s="14" t="s">
        <v>3639</v>
      </c>
      <c r="C810" s="14" t="s">
        <v>210</v>
      </c>
      <c r="D810" s="14" t="s">
        <v>66</v>
      </c>
      <c r="E810" s="14" t="s">
        <v>3640</v>
      </c>
      <c r="F810" s="14" t="s">
        <v>82</v>
      </c>
      <c r="G810" s="42" t="n">
        <v>640</v>
      </c>
      <c r="H810" s="42" t="n">
        <v>7680</v>
      </c>
      <c r="I810" s="42" t="n">
        <v>479.97</v>
      </c>
      <c r="J810" s="42" t="n">
        <v>450</v>
      </c>
      <c r="K810" s="42" t="n">
        <v>0</v>
      </c>
      <c r="L810" s="42" t="n">
        <v>0</v>
      </c>
      <c r="M810" s="42" t="n">
        <f aca="false">I810+J810+K810+L810</f>
        <v>929.97</v>
      </c>
    </row>
    <row r="811" customFormat="false" ht="30" hidden="false" customHeight="true" outlineLevel="0" collapsed="false">
      <c r="A811" s="29" t="n">
        <v>807</v>
      </c>
      <c r="B811" s="14" t="s">
        <v>3641</v>
      </c>
      <c r="C811" s="14" t="s">
        <v>1221</v>
      </c>
      <c r="D811" s="14" t="s">
        <v>66</v>
      </c>
      <c r="E811" s="14" t="s">
        <v>3642</v>
      </c>
      <c r="F811" s="14" t="s">
        <v>82</v>
      </c>
      <c r="G811" s="42" t="n">
        <v>530</v>
      </c>
      <c r="H811" s="42" t="n">
        <v>6360</v>
      </c>
      <c r="I811" s="42" t="n">
        <v>397.53</v>
      </c>
      <c r="J811" s="42" t="n">
        <v>358.3</v>
      </c>
      <c r="K811" s="42" t="n">
        <v>0</v>
      </c>
      <c r="L811" s="42" t="n">
        <v>0</v>
      </c>
      <c r="M811" s="42" t="n">
        <f aca="false">I811+J811+K811+L811</f>
        <v>755.83</v>
      </c>
    </row>
    <row r="812" customFormat="false" ht="30" hidden="false" customHeight="true" outlineLevel="0" collapsed="false">
      <c r="A812" s="29" t="n">
        <v>808</v>
      </c>
      <c r="B812" s="14" t="s">
        <v>3643</v>
      </c>
      <c r="C812" s="14" t="s">
        <v>171</v>
      </c>
      <c r="D812" s="14" t="s">
        <v>19</v>
      </c>
      <c r="E812" s="14" t="s">
        <v>3644</v>
      </c>
      <c r="F812" s="14" t="s">
        <v>40</v>
      </c>
      <c r="G812" s="42" t="n">
        <v>817</v>
      </c>
      <c r="H812" s="42" t="n">
        <v>9804</v>
      </c>
      <c r="I812" s="42" t="n">
        <v>612.72</v>
      </c>
      <c r="J812" s="42" t="n">
        <v>450</v>
      </c>
      <c r="K812" s="42" t="n">
        <v>0</v>
      </c>
      <c r="L812" s="42" t="n">
        <v>0</v>
      </c>
      <c r="M812" s="42" t="n">
        <f aca="false">I812+J812+K812+L812</f>
        <v>1062.72</v>
      </c>
    </row>
    <row r="813" customFormat="false" ht="30" hidden="false" customHeight="true" outlineLevel="0" collapsed="false">
      <c r="A813" s="29" t="n">
        <v>809</v>
      </c>
      <c r="B813" s="14" t="s">
        <v>3645</v>
      </c>
      <c r="C813" s="14" t="s">
        <v>1264</v>
      </c>
      <c r="D813" s="14" t="s">
        <v>19</v>
      </c>
      <c r="E813" s="14" t="s">
        <v>3646</v>
      </c>
      <c r="F813" s="14" t="s">
        <v>1945</v>
      </c>
      <c r="G813" s="42" t="n">
        <v>2641</v>
      </c>
      <c r="H813" s="42" t="n">
        <v>31692</v>
      </c>
      <c r="I813" s="42" t="n">
        <v>1980.72</v>
      </c>
      <c r="J813" s="42" t="n">
        <v>349.98</v>
      </c>
      <c r="K813" s="42" t="n">
        <v>0</v>
      </c>
      <c r="L813" s="42" t="n">
        <v>0</v>
      </c>
      <c r="M813" s="42" t="n">
        <f aca="false">I813+J813+K813+L813</f>
        <v>2330.7</v>
      </c>
    </row>
    <row r="814" customFormat="false" ht="30" hidden="false" customHeight="true" outlineLevel="0" collapsed="false">
      <c r="A814" s="29" t="n">
        <v>810</v>
      </c>
      <c r="B814" s="14" t="s">
        <v>3647</v>
      </c>
      <c r="C814" s="14" t="s">
        <v>1221</v>
      </c>
      <c r="D814" s="14" t="s">
        <v>66</v>
      </c>
      <c r="E814" s="14" t="s">
        <v>3648</v>
      </c>
      <c r="F814" s="14" t="s">
        <v>338</v>
      </c>
      <c r="G814" s="42" t="n">
        <v>504</v>
      </c>
      <c r="H814" s="42" t="n">
        <v>6048</v>
      </c>
      <c r="I814" s="42" t="n">
        <v>0</v>
      </c>
      <c r="J814" s="42" t="n">
        <v>450</v>
      </c>
      <c r="K814" s="42" t="n">
        <v>0</v>
      </c>
      <c r="L814" s="42" t="n">
        <v>0</v>
      </c>
      <c r="M814" s="42" t="n">
        <f aca="false">I814+J814+K814+L814</f>
        <v>450</v>
      </c>
    </row>
    <row r="815" customFormat="false" ht="30" hidden="false" customHeight="true" outlineLevel="0" collapsed="false">
      <c r="A815" s="29" t="n">
        <v>811</v>
      </c>
      <c r="B815" s="14" t="s">
        <v>3649</v>
      </c>
      <c r="C815" s="14" t="s">
        <v>65</v>
      </c>
      <c r="D815" s="14" t="s">
        <v>19</v>
      </c>
      <c r="E815" s="14" t="s">
        <v>3650</v>
      </c>
      <c r="F815" s="14" t="s">
        <v>86</v>
      </c>
      <c r="G815" s="42" t="n">
        <v>1802</v>
      </c>
      <c r="H815" s="42" t="n">
        <v>21624</v>
      </c>
      <c r="I815" s="42" t="n">
        <v>1351.53</v>
      </c>
      <c r="J815" s="42" t="n">
        <v>716.6</v>
      </c>
      <c r="K815" s="42" t="n">
        <v>0</v>
      </c>
      <c r="L815" s="42" t="n">
        <v>0</v>
      </c>
      <c r="M815" s="42" t="n">
        <f aca="false">I815+J815+K815+L815</f>
        <v>2068.13</v>
      </c>
    </row>
    <row r="816" customFormat="false" ht="30" hidden="false" customHeight="true" outlineLevel="0" collapsed="false">
      <c r="A816" s="29" t="n">
        <v>812</v>
      </c>
      <c r="B816" s="14" t="s">
        <v>3651</v>
      </c>
      <c r="C816" s="14" t="s">
        <v>135</v>
      </c>
      <c r="D816" s="14" t="s">
        <v>19</v>
      </c>
      <c r="E816" s="14" t="s">
        <v>3652</v>
      </c>
      <c r="F816" s="14" t="s">
        <v>32</v>
      </c>
      <c r="G816" s="42" t="n">
        <v>622</v>
      </c>
      <c r="H816" s="42" t="n">
        <v>7464</v>
      </c>
      <c r="I816" s="42" t="n">
        <v>466.47</v>
      </c>
      <c r="J816" s="42" t="n">
        <v>450</v>
      </c>
      <c r="K816" s="42" t="n">
        <v>0</v>
      </c>
      <c r="L816" s="42" t="n">
        <v>0</v>
      </c>
      <c r="M816" s="42" t="n">
        <f aca="false">I816+J816+K816+L816</f>
        <v>916.47</v>
      </c>
    </row>
    <row r="817" customFormat="false" ht="30" hidden="false" customHeight="true" outlineLevel="0" collapsed="false">
      <c r="A817" s="29" t="n">
        <v>813</v>
      </c>
      <c r="B817" s="14" t="s">
        <v>3653</v>
      </c>
      <c r="C817" s="14" t="s">
        <v>2071</v>
      </c>
      <c r="D817" s="14" t="s">
        <v>19</v>
      </c>
      <c r="E817" s="14" t="s">
        <v>3654</v>
      </c>
      <c r="F817" s="14" t="s">
        <v>2006</v>
      </c>
      <c r="G817" s="42" t="n">
        <v>1412</v>
      </c>
      <c r="H817" s="42" t="n">
        <v>16944</v>
      </c>
      <c r="I817" s="42" t="n">
        <v>1059.03</v>
      </c>
      <c r="J817" s="42" t="n">
        <v>450</v>
      </c>
      <c r="K817" s="42" t="n">
        <v>0</v>
      </c>
      <c r="L817" s="42" t="n">
        <v>0</v>
      </c>
      <c r="M817" s="42" t="n">
        <f aca="false">I817+J817+K817+L817</f>
        <v>1509.03</v>
      </c>
    </row>
    <row r="818" customFormat="false" ht="30" hidden="false" customHeight="true" outlineLevel="0" collapsed="false">
      <c r="A818" s="29" t="n">
        <v>814</v>
      </c>
      <c r="B818" s="14" t="s">
        <v>3655</v>
      </c>
      <c r="C818" s="14" t="s">
        <v>3656</v>
      </c>
      <c r="D818" s="14" t="s">
        <v>19</v>
      </c>
      <c r="E818" s="14" t="s">
        <v>3657</v>
      </c>
      <c r="F818" s="14" t="s">
        <v>40</v>
      </c>
      <c r="G818" s="42" t="n">
        <v>817</v>
      </c>
      <c r="H818" s="42" t="n">
        <v>9804</v>
      </c>
      <c r="I818" s="42" t="n">
        <v>612.72</v>
      </c>
      <c r="J818" s="42" t="n">
        <v>358.3</v>
      </c>
      <c r="K818" s="42" t="n">
        <v>585.06</v>
      </c>
      <c r="L818" s="42" t="n">
        <v>0</v>
      </c>
      <c r="M818" s="42" t="n">
        <f aca="false">I818+J818+K818+L818</f>
        <v>1556.08</v>
      </c>
    </row>
    <row r="819" customFormat="false" ht="30" hidden="false" customHeight="true" outlineLevel="0" collapsed="false">
      <c r="A819" s="29" t="n">
        <v>815</v>
      </c>
      <c r="B819" s="14" t="s">
        <v>3658</v>
      </c>
      <c r="C819" s="14" t="s">
        <v>413</v>
      </c>
      <c r="D819" s="14" t="s">
        <v>66</v>
      </c>
      <c r="E819" s="14" t="s">
        <v>3659</v>
      </c>
      <c r="F819" s="14" t="s">
        <v>723</v>
      </c>
      <c r="G819" s="42" t="n">
        <v>670</v>
      </c>
      <c r="H819" s="42" t="n">
        <v>8040</v>
      </c>
      <c r="I819" s="42" t="n">
        <v>0</v>
      </c>
      <c r="J819" s="42" t="n">
        <v>450</v>
      </c>
      <c r="K819" s="42" t="n">
        <v>0</v>
      </c>
      <c r="L819" s="42" t="n">
        <v>0</v>
      </c>
      <c r="M819" s="42" t="n">
        <f aca="false">I819+J819+K819+L819</f>
        <v>450</v>
      </c>
    </row>
    <row r="820" customFormat="false" ht="30" hidden="false" customHeight="true" outlineLevel="0" collapsed="false">
      <c r="A820" s="29" t="n">
        <v>816</v>
      </c>
      <c r="B820" s="14" t="s">
        <v>3660</v>
      </c>
      <c r="C820" s="14" t="s">
        <v>924</v>
      </c>
      <c r="D820" s="14" t="s">
        <v>19</v>
      </c>
      <c r="E820" s="14" t="s">
        <v>3661</v>
      </c>
      <c r="F820" s="14" t="s">
        <v>1952</v>
      </c>
      <c r="G820" s="42" t="n">
        <v>1676</v>
      </c>
      <c r="H820" s="42" t="n">
        <v>20112</v>
      </c>
      <c r="I820" s="42" t="n">
        <v>0</v>
      </c>
      <c r="J820" s="42" t="n">
        <v>450</v>
      </c>
      <c r="K820" s="42" t="n">
        <v>0</v>
      </c>
      <c r="L820" s="42" t="n">
        <v>0</v>
      </c>
      <c r="M820" s="42" t="n">
        <f aca="false">I820+J820+K820+L820</f>
        <v>450</v>
      </c>
    </row>
    <row r="821" customFormat="false" ht="30" hidden="false" customHeight="true" outlineLevel="0" collapsed="false">
      <c r="A821" s="29" t="n">
        <v>817</v>
      </c>
      <c r="B821" s="14" t="s">
        <v>3662</v>
      </c>
      <c r="C821" s="14" t="s">
        <v>354</v>
      </c>
      <c r="D821" s="14" t="s">
        <v>19</v>
      </c>
      <c r="E821" s="14" t="s">
        <v>3663</v>
      </c>
      <c r="F821" s="14" t="s">
        <v>36</v>
      </c>
      <c r="G821" s="42" t="n">
        <v>1676</v>
      </c>
      <c r="H821" s="42" t="n">
        <v>20112</v>
      </c>
      <c r="I821" s="42" t="n">
        <v>1257.03</v>
      </c>
      <c r="J821" s="42" t="n">
        <v>450</v>
      </c>
      <c r="K821" s="42" t="n">
        <v>0</v>
      </c>
      <c r="L821" s="42" t="n">
        <v>0</v>
      </c>
      <c r="M821" s="42" t="n">
        <f aca="false">I821+J821+K821+L821</f>
        <v>1707.03</v>
      </c>
    </row>
    <row r="822" customFormat="false" ht="30" hidden="false" customHeight="true" outlineLevel="0" collapsed="false">
      <c r="A822" s="29" t="n">
        <v>818</v>
      </c>
      <c r="B822" s="14" t="s">
        <v>3664</v>
      </c>
      <c r="C822" s="14" t="s">
        <v>1940</v>
      </c>
      <c r="D822" s="14" t="s">
        <v>19</v>
      </c>
      <c r="E822" s="14" t="s">
        <v>3665</v>
      </c>
      <c r="F822" s="14" t="s">
        <v>111</v>
      </c>
      <c r="G822" s="42" t="n">
        <v>675</v>
      </c>
      <c r="H822" s="42" t="n">
        <v>8100</v>
      </c>
      <c r="I822" s="42" t="n">
        <v>506.25</v>
      </c>
      <c r="J822" s="42" t="n">
        <v>450</v>
      </c>
      <c r="K822" s="42" t="n">
        <v>0</v>
      </c>
      <c r="L822" s="42" t="n">
        <v>0</v>
      </c>
      <c r="M822" s="42" t="n">
        <f aca="false">I822+J822+K822+L822</f>
        <v>956.25</v>
      </c>
    </row>
    <row r="823" customFormat="false" ht="30" hidden="false" customHeight="true" outlineLevel="0" collapsed="false">
      <c r="A823" s="29" t="n">
        <v>819</v>
      </c>
      <c r="B823" s="14" t="s">
        <v>3666</v>
      </c>
      <c r="C823" s="14" t="s">
        <v>657</v>
      </c>
      <c r="D823" s="14" t="s">
        <v>66</v>
      </c>
      <c r="E823" s="14" t="s">
        <v>3667</v>
      </c>
      <c r="F823" s="14" t="s">
        <v>167</v>
      </c>
      <c r="G823" s="42" t="n">
        <v>561</v>
      </c>
      <c r="H823" s="42" t="n">
        <v>6732</v>
      </c>
      <c r="I823" s="42" t="n">
        <v>0</v>
      </c>
      <c r="J823" s="42" t="n">
        <v>450</v>
      </c>
      <c r="K823" s="42" t="n">
        <v>0</v>
      </c>
      <c r="L823" s="42" t="n">
        <v>0</v>
      </c>
      <c r="M823" s="42" t="n">
        <f aca="false">I823+J823+K823+L823</f>
        <v>450</v>
      </c>
    </row>
    <row r="824" customFormat="false" ht="30" hidden="false" customHeight="true" outlineLevel="0" collapsed="false">
      <c r="A824" s="29" t="n">
        <v>820</v>
      </c>
      <c r="B824" s="14" t="s">
        <v>3668</v>
      </c>
      <c r="C824" s="14" t="s">
        <v>1958</v>
      </c>
      <c r="D824" s="14" t="s">
        <v>66</v>
      </c>
      <c r="E824" s="14" t="s">
        <v>3669</v>
      </c>
      <c r="F824" s="14" t="s">
        <v>338</v>
      </c>
      <c r="G824" s="42" t="n">
        <v>561</v>
      </c>
      <c r="H824" s="42" t="n">
        <v>6732</v>
      </c>
      <c r="I824" s="42" t="n">
        <v>0</v>
      </c>
      <c r="J824" s="42" t="n">
        <v>450</v>
      </c>
      <c r="K824" s="42" t="n">
        <v>0</v>
      </c>
      <c r="L824" s="42" t="n">
        <v>0</v>
      </c>
      <c r="M824" s="42" t="n">
        <f aca="false">I824+J824+K824+L824</f>
        <v>450</v>
      </c>
    </row>
    <row r="825" customFormat="false" ht="30" hidden="false" customHeight="true" outlineLevel="0" collapsed="false">
      <c r="A825" s="29" t="n">
        <v>821</v>
      </c>
      <c r="B825" s="14" t="s">
        <v>3670</v>
      </c>
      <c r="C825" s="14" t="s">
        <v>681</v>
      </c>
      <c r="D825" s="14" t="s">
        <v>19</v>
      </c>
      <c r="E825" s="14" t="s">
        <v>3671</v>
      </c>
      <c r="F825" s="14" t="s">
        <v>44</v>
      </c>
      <c r="G825" s="42" t="n">
        <v>733</v>
      </c>
      <c r="H825" s="42" t="n">
        <v>8796</v>
      </c>
      <c r="I825" s="42" t="n">
        <v>549.72</v>
      </c>
      <c r="J825" s="42" t="n">
        <v>450</v>
      </c>
      <c r="K825" s="42" t="n">
        <v>0</v>
      </c>
      <c r="L825" s="42" t="n">
        <v>0</v>
      </c>
      <c r="M825" s="42" t="n">
        <f aca="false">I825+J825+K825+L825</f>
        <v>999.72</v>
      </c>
    </row>
    <row r="826" customFormat="false" ht="30" hidden="false" customHeight="true" outlineLevel="0" collapsed="false">
      <c r="A826" s="29" t="n">
        <v>822</v>
      </c>
      <c r="B826" s="14" t="s">
        <v>3672</v>
      </c>
      <c r="C826" s="14" t="s">
        <v>585</v>
      </c>
      <c r="D826" s="14" t="s">
        <v>19</v>
      </c>
      <c r="E826" s="14" t="s">
        <v>3673</v>
      </c>
      <c r="F826" s="14" t="s">
        <v>111</v>
      </c>
      <c r="G826" s="42" t="n">
        <v>675</v>
      </c>
      <c r="H826" s="42" t="n">
        <v>8100</v>
      </c>
      <c r="I826" s="42" t="n">
        <v>506.25</v>
      </c>
      <c r="J826" s="42" t="n">
        <v>358.3</v>
      </c>
      <c r="K826" s="42" t="n">
        <v>0</v>
      </c>
      <c r="L826" s="42" t="n">
        <v>0</v>
      </c>
      <c r="M826" s="42" t="n">
        <f aca="false">I826+J826+K826+L826</f>
        <v>864.55</v>
      </c>
    </row>
    <row r="827" customFormat="false" ht="30" hidden="false" customHeight="true" outlineLevel="0" collapsed="false">
      <c r="A827" s="29" t="n">
        <v>823</v>
      </c>
      <c r="B827" s="14" t="s">
        <v>3674</v>
      </c>
      <c r="C827" s="14" t="s">
        <v>88</v>
      </c>
      <c r="D827" s="14" t="s">
        <v>19</v>
      </c>
      <c r="E827" s="14" t="s">
        <v>3675</v>
      </c>
      <c r="F827" s="14" t="s">
        <v>44</v>
      </c>
      <c r="G827" s="42" t="n">
        <v>733</v>
      </c>
      <c r="H827" s="42" t="n">
        <v>8796</v>
      </c>
      <c r="I827" s="42" t="n">
        <v>549.72</v>
      </c>
      <c r="J827" s="42" t="n">
        <v>450</v>
      </c>
      <c r="K827" s="42" t="n">
        <v>0</v>
      </c>
      <c r="L827" s="42" t="n">
        <v>0</v>
      </c>
      <c r="M827" s="42" t="n">
        <f aca="false">I827+J827+K827+L827</f>
        <v>999.72</v>
      </c>
    </row>
    <row r="828" customFormat="false" ht="30" hidden="false" customHeight="true" outlineLevel="0" collapsed="false">
      <c r="A828" s="29" t="n">
        <v>824</v>
      </c>
      <c r="B828" s="14" t="s">
        <v>3676</v>
      </c>
      <c r="C828" s="14" t="s">
        <v>924</v>
      </c>
      <c r="D828" s="14" t="s">
        <v>19</v>
      </c>
      <c r="E828" s="14" t="s">
        <v>3677</v>
      </c>
      <c r="F828" s="14" t="s">
        <v>1952</v>
      </c>
      <c r="G828" s="42" t="n">
        <v>1676</v>
      </c>
      <c r="H828" s="42" t="n">
        <v>20112</v>
      </c>
      <c r="I828" s="42" t="n">
        <v>1257.03</v>
      </c>
      <c r="J828" s="42" t="n">
        <v>358.3</v>
      </c>
      <c r="K828" s="42" t="n">
        <v>0</v>
      </c>
      <c r="L828" s="42" t="n">
        <v>0</v>
      </c>
      <c r="M828" s="42" t="n">
        <f aca="false">I828+J828+K828+L828</f>
        <v>1615.33</v>
      </c>
    </row>
    <row r="829" customFormat="false" ht="30" hidden="false" customHeight="true" outlineLevel="0" collapsed="false">
      <c r="A829" s="29" t="n">
        <v>825</v>
      </c>
      <c r="B829" s="14" t="s">
        <v>3678</v>
      </c>
      <c r="C829" s="14" t="s">
        <v>2004</v>
      </c>
      <c r="D829" s="14" t="s">
        <v>19</v>
      </c>
      <c r="E829" s="14" t="s">
        <v>3679</v>
      </c>
      <c r="F829" s="14" t="s">
        <v>2006</v>
      </c>
      <c r="G829" s="42" t="n">
        <v>1412</v>
      </c>
      <c r="H829" s="42" t="n">
        <v>16944</v>
      </c>
      <c r="I829" s="42" t="n">
        <v>0</v>
      </c>
      <c r="J829" s="42" t="n">
        <v>450</v>
      </c>
      <c r="K829" s="42" t="n">
        <v>0</v>
      </c>
      <c r="L829" s="42" t="n">
        <v>0</v>
      </c>
      <c r="M829" s="42" t="n">
        <f aca="false">I829+J829+K829+L829</f>
        <v>450</v>
      </c>
    </row>
    <row r="830" customFormat="false" ht="30" hidden="false" customHeight="true" outlineLevel="0" collapsed="false">
      <c r="A830" s="29" t="n">
        <v>826</v>
      </c>
      <c r="B830" s="14" t="s">
        <v>3680</v>
      </c>
      <c r="C830" s="14" t="s">
        <v>210</v>
      </c>
      <c r="D830" s="14" t="s">
        <v>66</v>
      </c>
      <c r="E830" s="14" t="s">
        <v>3681</v>
      </c>
      <c r="F830" s="14" t="s">
        <v>82</v>
      </c>
      <c r="G830" s="42" t="n">
        <v>640</v>
      </c>
      <c r="H830" s="42" t="n">
        <v>7680</v>
      </c>
      <c r="I830" s="42" t="n">
        <v>479.97</v>
      </c>
      <c r="J830" s="42" t="n">
        <v>450</v>
      </c>
      <c r="K830" s="42" t="n">
        <v>0</v>
      </c>
      <c r="L830" s="42" t="n">
        <v>0</v>
      </c>
      <c r="M830" s="42" t="n">
        <f aca="false">I830+J830+K830+L830</f>
        <v>929.97</v>
      </c>
    </row>
    <row r="831" customFormat="false" ht="30" hidden="false" customHeight="true" outlineLevel="0" collapsed="false">
      <c r="A831" s="29" t="n">
        <v>827</v>
      </c>
      <c r="B831" s="14" t="s">
        <v>3682</v>
      </c>
      <c r="C831" s="14" t="s">
        <v>1246</v>
      </c>
      <c r="D831" s="14" t="s">
        <v>19</v>
      </c>
      <c r="E831" s="14" t="s">
        <v>3683</v>
      </c>
      <c r="F831" s="14" t="s">
        <v>36</v>
      </c>
      <c r="G831" s="42" t="n">
        <v>1676</v>
      </c>
      <c r="H831" s="42" t="n">
        <v>20112</v>
      </c>
      <c r="I831" s="42" t="n">
        <v>0</v>
      </c>
      <c r="J831" s="42" t="n">
        <v>450</v>
      </c>
      <c r="K831" s="42" t="n">
        <v>0</v>
      </c>
      <c r="L831" s="42" t="n">
        <v>0</v>
      </c>
      <c r="M831" s="42" t="n">
        <f aca="false">I831+J831+K831+L831</f>
        <v>450</v>
      </c>
    </row>
    <row r="832" customFormat="false" ht="30" hidden="false" customHeight="true" outlineLevel="0" collapsed="false">
      <c r="A832" s="29" t="n">
        <v>828</v>
      </c>
      <c r="B832" s="14" t="s">
        <v>3684</v>
      </c>
      <c r="C832" s="14" t="s">
        <v>3685</v>
      </c>
      <c r="D832" s="14" t="s">
        <v>19</v>
      </c>
      <c r="E832" s="14" t="s">
        <v>3686</v>
      </c>
      <c r="F832" s="14" t="s">
        <v>44</v>
      </c>
      <c r="G832" s="42" t="n">
        <v>733</v>
      </c>
      <c r="H832" s="42" t="n">
        <v>8796</v>
      </c>
      <c r="I832" s="42" t="n">
        <v>549.72</v>
      </c>
      <c r="J832" s="42" t="n">
        <v>358.3</v>
      </c>
      <c r="K832" s="42" t="n">
        <v>0</v>
      </c>
      <c r="L832" s="42" t="n">
        <v>0</v>
      </c>
      <c r="M832" s="42" t="n">
        <f aca="false">I832+J832+K832+L832</f>
        <v>908.02</v>
      </c>
    </row>
    <row r="833" customFormat="false" ht="30" hidden="false" customHeight="true" outlineLevel="0" collapsed="false">
      <c r="A833" s="29" t="n">
        <v>829</v>
      </c>
      <c r="B833" s="14" t="s">
        <v>3687</v>
      </c>
      <c r="C833" s="14" t="s">
        <v>1360</v>
      </c>
      <c r="D833" s="14" t="s">
        <v>19</v>
      </c>
      <c r="E833" s="14" t="s">
        <v>3688</v>
      </c>
      <c r="F833" s="14" t="s">
        <v>1989</v>
      </c>
      <c r="G833" s="42" t="n">
        <v>1212</v>
      </c>
      <c r="H833" s="42" t="n">
        <v>14544</v>
      </c>
      <c r="I833" s="42" t="n">
        <v>0</v>
      </c>
      <c r="J833" s="42" t="n">
        <v>450</v>
      </c>
      <c r="K833" s="42" t="n">
        <v>0</v>
      </c>
      <c r="L833" s="42" t="n">
        <v>0</v>
      </c>
      <c r="M833" s="42" t="n">
        <f aca="false">I833+J833+K833+L833</f>
        <v>450</v>
      </c>
    </row>
    <row r="834" customFormat="false" ht="30" hidden="false" customHeight="true" outlineLevel="0" collapsed="false">
      <c r="A834" s="29" t="n">
        <v>830</v>
      </c>
      <c r="B834" s="14" t="s">
        <v>3689</v>
      </c>
      <c r="C834" s="14" t="s">
        <v>3690</v>
      </c>
      <c r="D834" s="14" t="s">
        <v>66</v>
      </c>
      <c r="E834" s="14" t="s">
        <v>2466</v>
      </c>
      <c r="F834" s="14" t="s">
        <v>120</v>
      </c>
      <c r="G834" s="42" t="n">
        <v>826</v>
      </c>
      <c r="H834" s="42" t="n">
        <v>9912</v>
      </c>
      <c r="I834" s="42" t="n">
        <v>619.47</v>
      </c>
      <c r="J834" s="42" t="n">
        <v>450</v>
      </c>
      <c r="K834" s="42" t="n">
        <v>0</v>
      </c>
      <c r="L834" s="42" t="n">
        <v>0</v>
      </c>
      <c r="M834" s="42" t="n">
        <f aca="false">I834+J834+K834+L834</f>
        <v>1069.47</v>
      </c>
    </row>
    <row r="835" customFormat="false" ht="30" hidden="false" customHeight="true" outlineLevel="0" collapsed="false">
      <c r="A835" s="29" t="n">
        <v>831</v>
      </c>
      <c r="B835" s="14" t="s">
        <v>3691</v>
      </c>
      <c r="C835" s="14" t="s">
        <v>590</v>
      </c>
      <c r="D835" s="14" t="s">
        <v>19</v>
      </c>
      <c r="E835" s="14" t="s">
        <v>2259</v>
      </c>
      <c r="F835" s="14" t="s">
        <v>32</v>
      </c>
      <c r="G835" s="42" t="n">
        <v>622</v>
      </c>
      <c r="H835" s="42" t="n">
        <v>7464</v>
      </c>
      <c r="I835" s="42" t="n">
        <v>466.47</v>
      </c>
      <c r="J835" s="42" t="n">
        <v>358.3</v>
      </c>
      <c r="K835" s="42" t="n">
        <v>0</v>
      </c>
      <c r="L835" s="42" t="n">
        <v>0</v>
      </c>
      <c r="M835" s="42" t="n">
        <f aca="false">I835+J835+K835+L835</f>
        <v>824.77</v>
      </c>
    </row>
    <row r="836" customFormat="false" ht="30" hidden="false" customHeight="true" outlineLevel="0" collapsed="false">
      <c r="A836" s="29" t="n">
        <v>832</v>
      </c>
      <c r="B836" s="14" t="s">
        <v>3692</v>
      </c>
      <c r="C836" s="14" t="s">
        <v>1221</v>
      </c>
      <c r="D836" s="14" t="s">
        <v>66</v>
      </c>
      <c r="E836" s="14" t="s">
        <v>3693</v>
      </c>
      <c r="F836" s="14" t="s">
        <v>82</v>
      </c>
      <c r="G836" s="42" t="n">
        <v>530</v>
      </c>
      <c r="H836" s="42" t="n">
        <v>6360</v>
      </c>
      <c r="I836" s="42" t="n">
        <v>0</v>
      </c>
      <c r="J836" s="42" t="n">
        <v>450</v>
      </c>
      <c r="K836" s="42" t="n">
        <v>0</v>
      </c>
      <c r="L836" s="42" t="n">
        <v>0</v>
      </c>
      <c r="M836" s="42" t="n">
        <f aca="false">I836+J836+K836+L836</f>
        <v>450</v>
      </c>
    </row>
    <row r="837" customFormat="false" ht="30" hidden="false" customHeight="true" outlineLevel="0" collapsed="false">
      <c r="A837" s="29" t="n">
        <v>833</v>
      </c>
      <c r="B837" s="14" t="s">
        <v>3694</v>
      </c>
      <c r="C837" s="14" t="s">
        <v>143</v>
      </c>
      <c r="D837" s="14" t="s">
        <v>19</v>
      </c>
      <c r="E837" s="14" t="s">
        <v>3695</v>
      </c>
      <c r="F837" s="14" t="s">
        <v>72</v>
      </c>
      <c r="G837" s="42" t="n">
        <v>1212</v>
      </c>
      <c r="H837" s="42" t="n">
        <v>14544</v>
      </c>
      <c r="I837" s="42" t="n">
        <v>0</v>
      </c>
      <c r="J837" s="42" t="n">
        <v>84.73</v>
      </c>
      <c r="K837" s="42" t="n">
        <v>0</v>
      </c>
      <c r="L837" s="42" t="n">
        <v>0</v>
      </c>
      <c r="M837" s="42" t="n">
        <f aca="false">I837+J837+K837+L837</f>
        <v>84.73</v>
      </c>
    </row>
    <row r="838" customFormat="false" ht="30" hidden="false" customHeight="true" outlineLevel="0" collapsed="false">
      <c r="A838" s="29" t="n">
        <v>834</v>
      </c>
      <c r="B838" s="14" t="s">
        <v>3696</v>
      </c>
      <c r="C838" s="14" t="s">
        <v>1053</v>
      </c>
      <c r="D838" s="14" t="s">
        <v>19</v>
      </c>
      <c r="E838" s="14" t="s">
        <v>3697</v>
      </c>
      <c r="F838" s="14" t="s">
        <v>1952</v>
      </c>
      <c r="G838" s="42" t="n">
        <v>1676</v>
      </c>
      <c r="H838" s="42" t="n">
        <v>20112</v>
      </c>
      <c r="I838" s="42" t="n">
        <v>0</v>
      </c>
      <c r="J838" s="42" t="n">
        <v>450</v>
      </c>
      <c r="K838" s="42" t="n">
        <v>0</v>
      </c>
      <c r="L838" s="42" t="n">
        <v>0</v>
      </c>
      <c r="M838" s="42" t="n">
        <f aca="false">I838+J838+K838+L838</f>
        <v>450</v>
      </c>
    </row>
    <row r="839" customFormat="false" ht="30" hidden="false" customHeight="true" outlineLevel="0" collapsed="false">
      <c r="A839" s="29" t="n">
        <v>835</v>
      </c>
      <c r="B839" s="14" t="s">
        <v>3698</v>
      </c>
      <c r="C839" s="14" t="s">
        <v>484</v>
      </c>
      <c r="D839" s="14" t="s">
        <v>66</v>
      </c>
      <c r="E839" s="14" t="s">
        <v>3699</v>
      </c>
      <c r="F839" s="14" t="s">
        <v>82</v>
      </c>
      <c r="G839" s="42" t="n">
        <v>555</v>
      </c>
      <c r="H839" s="42" t="n">
        <v>6660</v>
      </c>
      <c r="I839" s="42" t="n">
        <v>426.96</v>
      </c>
      <c r="J839" s="42" t="n">
        <v>358.3</v>
      </c>
      <c r="K839" s="42" t="n">
        <v>0</v>
      </c>
      <c r="L839" s="42" t="n">
        <v>0</v>
      </c>
      <c r="M839" s="42" t="n">
        <f aca="false">I839+J839+K839+L839</f>
        <v>785.26</v>
      </c>
    </row>
    <row r="840" customFormat="false" ht="30" hidden="false" customHeight="true" outlineLevel="0" collapsed="false">
      <c r="A840" s="29" t="n">
        <v>836</v>
      </c>
      <c r="B840" s="14" t="s">
        <v>3700</v>
      </c>
      <c r="C840" s="14" t="s">
        <v>122</v>
      </c>
      <c r="D840" s="14" t="s">
        <v>66</v>
      </c>
      <c r="E840" s="14" t="s">
        <v>3701</v>
      </c>
      <c r="F840" s="14" t="s">
        <v>2092</v>
      </c>
      <c r="G840" s="42" t="n">
        <v>640</v>
      </c>
      <c r="H840" s="42" t="n">
        <v>7680</v>
      </c>
      <c r="I840" s="42" t="n">
        <v>0</v>
      </c>
      <c r="J840" s="42" t="n">
        <v>450</v>
      </c>
      <c r="K840" s="42" t="n">
        <v>0</v>
      </c>
      <c r="L840" s="42" t="n">
        <v>0</v>
      </c>
      <c r="M840" s="42" t="n">
        <f aca="false">I840+J840+K840+L840</f>
        <v>450</v>
      </c>
    </row>
    <row r="841" customFormat="false" ht="30" hidden="false" customHeight="true" outlineLevel="0" collapsed="false">
      <c r="A841" s="29" t="n">
        <v>837</v>
      </c>
      <c r="B841" s="14" t="s">
        <v>3702</v>
      </c>
      <c r="C841" s="14" t="s">
        <v>3703</v>
      </c>
      <c r="D841" s="14" t="s">
        <v>66</v>
      </c>
      <c r="E841" s="14" t="s">
        <v>3519</v>
      </c>
      <c r="F841" s="14" t="s">
        <v>3104</v>
      </c>
      <c r="G841" s="42" t="n">
        <v>773</v>
      </c>
      <c r="H841" s="42" t="n">
        <v>9276</v>
      </c>
      <c r="I841" s="42" t="n">
        <v>0</v>
      </c>
      <c r="J841" s="42" t="n">
        <v>450</v>
      </c>
      <c r="K841" s="42" t="n">
        <v>0</v>
      </c>
      <c r="L841" s="42" t="n">
        <v>0</v>
      </c>
      <c r="M841" s="42" t="n">
        <f aca="false">I841+J841+K841+L841</f>
        <v>450</v>
      </c>
    </row>
    <row r="842" customFormat="false" ht="30" hidden="false" customHeight="true" outlineLevel="0" collapsed="false">
      <c r="A842" s="29" t="n">
        <v>838</v>
      </c>
      <c r="B842" s="14" t="s">
        <v>3704</v>
      </c>
      <c r="C842" s="14" t="s">
        <v>394</v>
      </c>
      <c r="D842" s="14" t="s">
        <v>19</v>
      </c>
      <c r="E842" s="14" t="s">
        <v>3705</v>
      </c>
      <c r="F842" s="14" t="s">
        <v>86</v>
      </c>
      <c r="G842" s="42" t="n">
        <v>901</v>
      </c>
      <c r="H842" s="42" t="n">
        <v>10812</v>
      </c>
      <c r="I842" s="42" t="n">
        <v>675.72</v>
      </c>
      <c r="J842" s="42" t="n">
        <v>450</v>
      </c>
      <c r="K842" s="42" t="n">
        <v>0</v>
      </c>
      <c r="L842" s="42" t="n">
        <v>0</v>
      </c>
      <c r="M842" s="42" t="n">
        <f aca="false">I842+J842+K842+L842</f>
        <v>1125.72</v>
      </c>
    </row>
    <row r="843" customFormat="false" ht="30" hidden="false" customHeight="true" outlineLevel="0" collapsed="false">
      <c r="A843" s="29" t="n">
        <v>839</v>
      </c>
      <c r="B843" s="14" t="s">
        <v>3706</v>
      </c>
      <c r="C843" s="14" t="s">
        <v>188</v>
      </c>
      <c r="D843" s="14" t="s">
        <v>19</v>
      </c>
      <c r="E843" s="14" t="s">
        <v>3707</v>
      </c>
      <c r="F843" s="14" t="s">
        <v>21</v>
      </c>
      <c r="G843" s="42" t="n">
        <v>1412</v>
      </c>
      <c r="H843" s="42" t="n">
        <v>16944</v>
      </c>
      <c r="I843" s="42" t="n">
        <v>1059.03</v>
      </c>
      <c r="J843" s="42" t="n">
        <v>358.3</v>
      </c>
      <c r="K843" s="42" t="n">
        <v>0</v>
      </c>
      <c r="L843" s="42" t="n">
        <v>0</v>
      </c>
      <c r="M843" s="42" t="n">
        <f aca="false">I843+J843+K843+L843</f>
        <v>1417.33</v>
      </c>
    </row>
    <row r="844" customFormat="false" ht="30" hidden="false" customHeight="true" outlineLevel="0" collapsed="false">
      <c r="A844" s="29" t="n">
        <v>840</v>
      </c>
      <c r="B844" s="14" t="s">
        <v>3708</v>
      </c>
      <c r="C844" s="14" t="s">
        <v>1980</v>
      </c>
      <c r="D844" s="14" t="s">
        <v>19</v>
      </c>
      <c r="E844" s="14" t="s">
        <v>3709</v>
      </c>
      <c r="F844" s="14" t="s">
        <v>2006</v>
      </c>
      <c r="G844" s="42" t="n">
        <v>1412</v>
      </c>
      <c r="H844" s="42" t="n">
        <v>16944</v>
      </c>
      <c r="I844" s="42" t="n">
        <v>1059.03</v>
      </c>
      <c r="J844" s="42" t="n">
        <v>450</v>
      </c>
      <c r="K844" s="42" t="n">
        <v>0</v>
      </c>
      <c r="L844" s="42" t="n">
        <v>0</v>
      </c>
      <c r="M844" s="42" t="n">
        <f aca="false">I844+J844+K844+L844</f>
        <v>1509.03</v>
      </c>
    </row>
    <row r="845" customFormat="false" ht="30" hidden="false" customHeight="true" outlineLevel="0" collapsed="false">
      <c r="A845" s="29" t="n">
        <v>841</v>
      </c>
      <c r="B845" s="14" t="s">
        <v>3710</v>
      </c>
      <c r="C845" s="14" t="s">
        <v>1221</v>
      </c>
      <c r="D845" s="14" t="s">
        <v>66</v>
      </c>
      <c r="E845" s="14" t="s">
        <v>3711</v>
      </c>
      <c r="F845" s="14" t="s">
        <v>82</v>
      </c>
      <c r="G845" s="42" t="n">
        <v>530</v>
      </c>
      <c r="H845" s="42" t="n">
        <v>6360</v>
      </c>
      <c r="I845" s="42" t="n">
        <v>397.53</v>
      </c>
      <c r="J845" s="42" t="n">
        <v>450</v>
      </c>
      <c r="K845" s="42" t="n">
        <v>0</v>
      </c>
      <c r="L845" s="42" t="n">
        <v>0</v>
      </c>
      <c r="M845" s="42" t="n">
        <f aca="false">I845+J845+K845+L845</f>
        <v>847.53</v>
      </c>
    </row>
    <row r="846" customFormat="false" ht="30" hidden="false" customHeight="true" outlineLevel="0" collapsed="false">
      <c r="A846" s="29" t="n">
        <v>842</v>
      </c>
      <c r="B846" s="14" t="s">
        <v>3712</v>
      </c>
      <c r="C846" s="14" t="s">
        <v>58</v>
      </c>
      <c r="D846" s="14" t="s">
        <v>19</v>
      </c>
      <c r="E846" s="14" t="s">
        <v>3713</v>
      </c>
      <c r="F846" s="14" t="s">
        <v>40</v>
      </c>
      <c r="G846" s="42" t="n">
        <v>817</v>
      </c>
      <c r="H846" s="42" t="n">
        <v>9804</v>
      </c>
      <c r="I846" s="42" t="n">
        <v>612.72</v>
      </c>
      <c r="J846" s="42" t="n">
        <v>450</v>
      </c>
      <c r="K846" s="42" t="n">
        <v>0</v>
      </c>
      <c r="L846" s="42" t="n">
        <v>0</v>
      </c>
      <c r="M846" s="42" t="n">
        <f aca="false">I846+J846+K846+L846</f>
        <v>1062.72</v>
      </c>
    </row>
    <row r="847" customFormat="false" ht="30" hidden="false" customHeight="true" outlineLevel="0" collapsed="false">
      <c r="A847" s="29" t="n">
        <v>843</v>
      </c>
      <c r="B847" s="14" t="s">
        <v>3714</v>
      </c>
      <c r="C847" s="14" t="s">
        <v>42</v>
      </c>
      <c r="D847" s="14" t="s">
        <v>19</v>
      </c>
      <c r="E847" s="14" t="s">
        <v>3715</v>
      </c>
      <c r="F847" s="14" t="s">
        <v>44</v>
      </c>
      <c r="G847" s="42" t="n">
        <v>733</v>
      </c>
      <c r="H847" s="42" t="n">
        <v>8796</v>
      </c>
      <c r="I847" s="42" t="n">
        <v>549.72</v>
      </c>
      <c r="J847" s="42" t="n">
        <v>450</v>
      </c>
      <c r="K847" s="42" t="n">
        <v>0</v>
      </c>
      <c r="L847" s="42" t="n">
        <v>0</v>
      </c>
      <c r="M847" s="42" t="n">
        <f aca="false">I847+J847+K847+L847</f>
        <v>999.72</v>
      </c>
    </row>
    <row r="848" customFormat="false" ht="30" hidden="false" customHeight="true" outlineLevel="0" collapsed="false">
      <c r="A848" s="29" t="n">
        <v>844</v>
      </c>
      <c r="B848" s="14" t="s">
        <v>3716</v>
      </c>
      <c r="C848" s="14" t="s">
        <v>3717</v>
      </c>
      <c r="D848" s="14" t="s">
        <v>66</v>
      </c>
      <c r="E848" s="14" t="s">
        <v>3718</v>
      </c>
      <c r="F848" s="14" t="s">
        <v>167</v>
      </c>
      <c r="G848" s="42" t="n">
        <v>695</v>
      </c>
      <c r="H848" s="42" t="n">
        <v>8340</v>
      </c>
      <c r="I848" s="42" t="n">
        <v>521.28</v>
      </c>
      <c r="J848" s="42" t="n">
        <v>358.3</v>
      </c>
      <c r="K848" s="42" t="n">
        <v>0</v>
      </c>
      <c r="L848" s="42" t="n">
        <v>0</v>
      </c>
      <c r="M848" s="42" t="n">
        <f aca="false">I848+J848+K848+L848</f>
        <v>879.58</v>
      </c>
    </row>
    <row r="849" customFormat="false" ht="30" hidden="false" customHeight="true" outlineLevel="0" collapsed="false">
      <c r="A849" s="29" t="n">
        <v>845</v>
      </c>
      <c r="B849" s="14" t="s">
        <v>3719</v>
      </c>
      <c r="C849" s="14" t="s">
        <v>122</v>
      </c>
      <c r="D849" s="14" t="s">
        <v>66</v>
      </c>
      <c r="E849" s="14" t="s">
        <v>3720</v>
      </c>
      <c r="F849" s="14" t="s">
        <v>82</v>
      </c>
      <c r="G849" s="42" t="n">
        <v>640</v>
      </c>
      <c r="H849" s="42" t="n">
        <v>7680</v>
      </c>
      <c r="I849" s="42" t="n">
        <v>479.97</v>
      </c>
      <c r="J849" s="42" t="n">
        <v>358.3</v>
      </c>
      <c r="K849" s="42" t="n">
        <v>0</v>
      </c>
      <c r="L849" s="42" t="n">
        <v>0</v>
      </c>
      <c r="M849" s="42" t="n">
        <f aca="false">I849+J849+K849+L849</f>
        <v>838.27</v>
      </c>
    </row>
    <row r="850" customFormat="false" ht="30" hidden="false" customHeight="true" outlineLevel="0" collapsed="false">
      <c r="A850" s="29" t="n">
        <v>846</v>
      </c>
      <c r="B850" s="14" t="s">
        <v>3721</v>
      </c>
      <c r="C850" s="14" t="s">
        <v>413</v>
      </c>
      <c r="D850" s="14" t="s">
        <v>66</v>
      </c>
      <c r="E850" s="14" t="s">
        <v>3722</v>
      </c>
      <c r="F850" s="14" t="s">
        <v>82</v>
      </c>
      <c r="G850" s="42" t="n">
        <v>670</v>
      </c>
      <c r="H850" s="42" t="n">
        <v>8040</v>
      </c>
      <c r="I850" s="42" t="n">
        <v>0</v>
      </c>
      <c r="J850" s="42" t="n">
        <v>450</v>
      </c>
      <c r="K850" s="42" t="n">
        <v>0</v>
      </c>
      <c r="L850" s="42" t="n">
        <v>0</v>
      </c>
      <c r="M850" s="42" t="n">
        <f aca="false">I850+J850+K850+L850</f>
        <v>450</v>
      </c>
    </row>
    <row r="851" customFormat="false" ht="30" hidden="false" customHeight="true" outlineLevel="0" collapsed="false">
      <c r="A851" s="29" t="n">
        <v>847</v>
      </c>
      <c r="B851" s="14" t="s">
        <v>3723</v>
      </c>
      <c r="C851" s="14" t="s">
        <v>143</v>
      </c>
      <c r="D851" s="14" t="s">
        <v>19</v>
      </c>
      <c r="E851" s="14" t="s">
        <v>3724</v>
      </c>
      <c r="F851" s="14" t="s">
        <v>72</v>
      </c>
      <c r="G851" s="42" t="n">
        <v>1212</v>
      </c>
      <c r="H851" s="42" t="n">
        <v>14544</v>
      </c>
      <c r="I851" s="42" t="n">
        <v>909</v>
      </c>
      <c r="J851" s="42" t="n">
        <v>358.3</v>
      </c>
      <c r="K851" s="42" t="n">
        <v>0</v>
      </c>
      <c r="L851" s="42" t="n">
        <v>0</v>
      </c>
      <c r="M851" s="42" t="n">
        <f aca="false">I851+J851+K851+L851</f>
        <v>1267.3</v>
      </c>
    </row>
    <row r="852" customFormat="false" ht="30" hidden="false" customHeight="true" outlineLevel="0" collapsed="false">
      <c r="A852" s="29" t="n">
        <v>848</v>
      </c>
      <c r="B852" s="14" t="s">
        <v>3725</v>
      </c>
      <c r="C852" s="14" t="s">
        <v>620</v>
      </c>
      <c r="D852" s="14" t="s">
        <v>66</v>
      </c>
      <c r="E852" s="14" t="s">
        <v>3726</v>
      </c>
      <c r="F852" s="14" t="s">
        <v>82</v>
      </c>
      <c r="G852" s="42" t="n">
        <v>640</v>
      </c>
      <c r="H852" s="42" t="n">
        <v>7680</v>
      </c>
      <c r="I852" s="42" t="n">
        <v>0</v>
      </c>
      <c r="J852" s="42" t="n">
        <v>450</v>
      </c>
      <c r="K852" s="42" t="n">
        <v>0</v>
      </c>
      <c r="L852" s="42" t="n">
        <v>0</v>
      </c>
      <c r="M852" s="42" t="n">
        <f aca="false">I852+J852+K852+L852</f>
        <v>450</v>
      </c>
    </row>
    <row r="853" customFormat="false" ht="30" hidden="false" customHeight="true" outlineLevel="0" collapsed="false">
      <c r="A853" s="29" t="n">
        <v>849</v>
      </c>
      <c r="B853" s="14" t="s">
        <v>3727</v>
      </c>
      <c r="C853" s="14" t="s">
        <v>3728</v>
      </c>
      <c r="D853" s="14" t="s">
        <v>19</v>
      </c>
      <c r="E853" s="14" t="s">
        <v>3729</v>
      </c>
      <c r="F853" s="14" t="s">
        <v>111</v>
      </c>
      <c r="G853" s="42" t="n">
        <v>675</v>
      </c>
      <c r="H853" s="42" t="n">
        <v>8100</v>
      </c>
      <c r="I853" s="42" t="n">
        <v>506.25</v>
      </c>
      <c r="J853" s="42" t="n">
        <v>358.3</v>
      </c>
      <c r="K853" s="42" t="n">
        <v>0</v>
      </c>
      <c r="L853" s="42" t="n">
        <v>0</v>
      </c>
      <c r="M853" s="42" t="n">
        <f aca="false">I853+J853+K853+L853</f>
        <v>864.55</v>
      </c>
    </row>
    <row r="854" customFormat="false" ht="30" hidden="false" customHeight="true" outlineLevel="0" collapsed="false">
      <c r="A854" s="29" t="n">
        <v>850</v>
      </c>
      <c r="B854" s="14" t="s">
        <v>3730</v>
      </c>
      <c r="C854" s="14" t="s">
        <v>3321</v>
      </c>
      <c r="D854" s="14" t="s">
        <v>66</v>
      </c>
      <c r="E854" s="14" t="s">
        <v>3671</v>
      </c>
      <c r="F854" s="14" t="s">
        <v>82</v>
      </c>
      <c r="G854" s="42" t="n">
        <v>1150</v>
      </c>
      <c r="H854" s="42" t="n">
        <v>13800</v>
      </c>
      <c r="I854" s="42" t="n">
        <v>0</v>
      </c>
      <c r="J854" s="42" t="n">
        <v>450</v>
      </c>
      <c r="K854" s="42" t="n">
        <v>0</v>
      </c>
      <c r="L854" s="42" t="n">
        <v>0</v>
      </c>
      <c r="M854" s="42" t="n">
        <f aca="false">I854+J854+K854+L854</f>
        <v>450</v>
      </c>
    </row>
    <row r="855" customFormat="false" ht="30" hidden="false" customHeight="true" outlineLevel="0" collapsed="false">
      <c r="A855" s="29" t="n">
        <v>851</v>
      </c>
      <c r="B855" s="14" t="s">
        <v>3731</v>
      </c>
      <c r="C855" s="14" t="s">
        <v>2071</v>
      </c>
      <c r="D855" s="14" t="s">
        <v>19</v>
      </c>
      <c r="E855" s="14" t="s">
        <v>3732</v>
      </c>
      <c r="F855" s="14" t="s">
        <v>2006</v>
      </c>
      <c r="G855" s="42" t="n">
        <v>1412</v>
      </c>
      <c r="H855" s="42" t="n">
        <v>16944</v>
      </c>
      <c r="I855" s="42" t="n">
        <v>0</v>
      </c>
      <c r="J855" s="42" t="n">
        <v>450</v>
      </c>
      <c r="K855" s="42" t="n">
        <v>0</v>
      </c>
      <c r="L855" s="42" t="n">
        <v>0</v>
      </c>
      <c r="M855" s="42" t="n">
        <f aca="false">I855+J855+K855+L855</f>
        <v>450</v>
      </c>
    </row>
    <row r="856" customFormat="false" ht="30" hidden="false" customHeight="true" outlineLevel="0" collapsed="false">
      <c r="A856" s="29" t="n">
        <v>852</v>
      </c>
      <c r="B856" s="14" t="s">
        <v>3733</v>
      </c>
      <c r="C856" s="14" t="s">
        <v>413</v>
      </c>
      <c r="D856" s="14" t="s">
        <v>66</v>
      </c>
      <c r="E856" s="14" t="s">
        <v>3734</v>
      </c>
      <c r="F856" s="14" t="s">
        <v>82</v>
      </c>
      <c r="G856" s="42" t="n">
        <v>670</v>
      </c>
      <c r="H856" s="42" t="n">
        <v>8040</v>
      </c>
      <c r="I856" s="42" t="n">
        <v>0</v>
      </c>
      <c r="J856" s="42" t="n">
        <v>450</v>
      </c>
      <c r="K856" s="42" t="n">
        <v>0</v>
      </c>
      <c r="L856" s="42" t="n">
        <v>0</v>
      </c>
      <c r="M856" s="42" t="n">
        <f aca="false">I856+J856+K856+L856</f>
        <v>450</v>
      </c>
    </row>
    <row r="857" customFormat="false" ht="30" hidden="false" customHeight="true" outlineLevel="0" collapsed="false">
      <c r="A857" s="29" t="n">
        <v>853</v>
      </c>
      <c r="B857" s="14" t="s">
        <v>3735</v>
      </c>
      <c r="C857" s="14" t="s">
        <v>2020</v>
      </c>
      <c r="D857" s="14" t="s">
        <v>19</v>
      </c>
      <c r="E857" s="14" t="s">
        <v>3736</v>
      </c>
      <c r="F857" s="14" t="s">
        <v>32</v>
      </c>
      <c r="G857" s="42" t="n">
        <v>622</v>
      </c>
      <c r="H857" s="42" t="n">
        <v>7464</v>
      </c>
      <c r="I857" s="42" t="n">
        <v>466.47</v>
      </c>
      <c r="J857" s="42" t="n">
        <v>450</v>
      </c>
      <c r="K857" s="42" t="n">
        <v>0</v>
      </c>
      <c r="L857" s="42" t="n">
        <v>0</v>
      </c>
      <c r="M857" s="42" t="n">
        <f aca="false">I857+J857+K857+L857</f>
        <v>916.47</v>
      </c>
    </row>
    <row r="858" customFormat="false" ht="30" hidden="false" customHeight="true" outlineLevel="0" collapsed="false">
      <c r="A858" s="29" t="n">
        <v>854</v>
      </c>
      <c r="B858" s="14" t="s">
        <v>3737</v>
      </c>
      <c r="C858" s="14" t="s">
        <v>3738</v>
      </c>
      <c r="D858" s="14" t="s">
        <v>19</v>
      </c>
      <c r="E858" s="14" t="s">
        <v>3739</v>
      </c>
      <c r="F858" s="14" t="s">
        <v>396</v>
      </c>
      <c r="G858" s="42" t="n">
        <v>1086</v>
      </c>
      <c r="H858" s="42" t="n">
        <v>13032</v>
      </c>
      <c r="I858" s="42" t="n">
        <v>814.5</v>
      </c>
      <c r="J858" s="42" t="n">
        <v>450</v>
      </c>
      <c r="K858" s="42" t="n">
        <v>0</v>
      </c>
      <c r="L858" s="42" t="n">
        <v>0</v>
      </c>
      <c r="M858" s="42" t="n">
        <f aca="false">I858+J858+K858+L858</f>
        <v>1264.5</v>
      </c>
    </row>
    <row r="859" customFormat="false" ht="30" hidden="false" customHeight="true" outlineLevel="0" collapsed="false">
      <c r="A859" s="29" t="n">
        <v>855</v>
      </c>
      <c r="B859" s="14" t="s">
        <v>3740</v>
      </c>
      <c r="C859" s="14" t="s">
        <v>3625</v>
      </c>
      <c r="D859" s="14" t="s">
        <v>19</v>
      </c>
      <c r="E859" s="14" t="s">
        <v>3741</v>
      </c>
      <c r="F859" s="14" t="s">
        <v>44</v>
      </c>
      <c r="G859" s="42" t="n">
        <v>733</v>
      </c>
      <c r="H859" s="42" t="n">
        <v>8796</v>
      </c>
      <c r="I859" s="42" t="n">
        <v>488.64</v>
      </c>
      <c r="J859" s="42" t="n">
        <v>320.8</v>
      </c>
      <c r="K859" s="42" t="n">
        <v>0</v>
      </c>
      <c r="L859" s="42" t="n">
        <v>0</v>
      </c>
      <c r="M859" s="42" t="n">
        <f aca="false">I859+J859+K859+L859</f>
        <v>809.44</v>
      </c>
    </row>
    <row r="860" customFormat="false" ht="30" hidden="false" customHeight="true" outlineLevel="0" collapsed="false">
      <c r="A860" s="29" t="n">
        <v>856</v>
      </c>
      <c r="B860" s="14" t="s">
        <v>3742</v>
      </c>
      <c r="C860" s="14" t="s">
        <v>665</v>
      </c>
      <c r="D860" s="14" t="s">
        <v>19</v>
      </c>
      <c r="E860" s="14" t="s">
        <v>3743</v>
      </c>
      <c r="F860" s="14" t="s">
        <v>72</v>
      </c>
      <c r="G860" s="42" t="n">
        <v>1212</v>
      </c>
      <c r="H860" s="42" t="n">
        <v>14544</v>
      </c>
      <c r="I860" s="42" t="n">
        <v>909</v>
      </c>
      <c r="J860" s="42" t="n">
        <v>450</v>
      </c>
      <c r="K860" s="42" t="n">
        <v>0</v>
      </c>
      <c r="L860" s="42" t="n">
        <v>0</v>
      </c>
      <c r="M860" s="42" t="n">
        <f aca="false">I860+J860+K860+L860</f>
        <v>1359</v>
      </c>
    </row>
    <row r="861" customFormat="false" ht="30" hidden="false" customHeight="true" outlineLevel="0" collapsed="false">
      <c r="A861" s="29" t="n">
        <v>857</v>
      </c>
      <c r="B861" s="14" t="s">
        <v>3744</v>
      </c>
      <c r="C861" s="14" t="s">
        <v>171</v>
      </c>
      <c r="D861" s="14" t="s">
        <v>19</v>
      </c>
      <c r="E861" s="14" t="s">
        <v>3745</v>
      </c>
      <c r="F861" s="14" t="s">
        <v>21</v>
      </c>
      <c r="G861" s="42" t="n">
        <v>1412</v>
      </c>
      <c r="H861" s="42" t="n">
        <v>16944</v>
      </c>
      <c r="I861" s="42" t="n">
        <v>1059.03</v>
      </c>
      <c r="J861" s="42" t="n">
        <v>450</v>
      </c>
      <c r="K861" s="42" t="n">
        <v>0</v>
      </c>
      <c r="L861" s="42" t="n">
        <v>0</v>
      </c>
      <c r="M861" s="42" t="n">
        <f aca="false">I861+J861+K861+L861</f>
        <v>1509.03</v>
      </c>
    </row>
    <row r="862" customFormat="false" ht="30" hidden="false" customHeight="true" outlineLevel="0" collapsed="false">
      <c r="A862" s="29" t="n">
        <v>858</v>
      </c>
      <c r="B862" s="14" t="s">
        <v>3746</v>
      </c>
      <c r="C862" s="14" t="s">
        <v>23</v>
      </c>
      <c r="D862" s="14" t="s">
        <v>19</v>
      </c>
      <c r="E862" s="14" t="s">
        <v>3747</v>
      </c>
      <c r="F862" s="14" t="s">
        <v>72</v>
      </c>
      <c r="G862" s="42" t="n">
        <v>1212</v>
      </c>
      <c r="H862" s="42" t="n">
        <v>14544</v>
      </c>
      <c r="I862" s="42" t="n">
        <v>909</v>
      </c>
      <c r="J862" s="42" t="n">
        <v>450</v>
      </c>
      <c r="K862" s="42" t="n">
        <v>0</v>
      </c>
      <c r="L862" s="42" t="n">
        <v>0</v>
      </c>
      <c r="M862" s="42" t="n">
        <f aca="false">I862+J862+K862+L862</f>
        <v>1359</v>
      </c>
    </row>
    <row r="863" customFormat="false" ht="30" hidden="false" customHeight="true" outlineLevel="0" collapsed="false">
      <c r="A863" s="29" t="n">
        <v>859</v>
      </c>
      <c r="B863" s="14" t="s">
        <v>3748</v>
      </c>
      <c r="C863" s="14" t="s">
        <v>1006</v>
      </c>
      <c r="D863" s="14" t="s">
        <v>19</v>
      </c>
      <c r="E863" s="14" t="s">
        <v>3749</v>
      </c>
      <c r="F863" s="14" t="s">
        <v>2348</v>
      </c>
      <c r="G863" s="42" t="n">
        <v>2034</v>
      </c>
      <c r="H863" s="42" t="n">
        <v>24408</v>
      </c>
      <c r="I863" s="42" t="n">
        <v>0</v>
      </c>
      <c r="J863" s="42" t="n">
        <v>375</v>
      </c>
      <c r="K863" s="42" t="n">
        <v>0</v>
      </c>
      <c r="L863" s="42" t="n">
        <v>0</v>
      </c>
      <c r="M863" s="42" t="n">
        <f aca="false">I863+J863+K863+L863</f>
        <v>375</v>
      </c>
    </row>
    <row r="864" customFormat="false" ht="30" hidden="false" customHeight="true" outlineLevel="0" collapsed="false">
      <c r="A864" s="29" t="n">
        <v>860</v>
      </c>
      <c r="B864" s="14" t="s">
        <v>3750</v>
      </c>
      <c r="C864" s="14" t="s">
        <v>1221</v>
      </c>
      <c r="D864" s="14" t="s">
        <v>66</v>
      </c>
      <c r="E864" s="14" t="s">
        <v>3751</v>
      </c>
      <c r="F864" s="14" t="s">
        <v>82</v>
      </c>
      <c r="G864" s="42" t="n">
        <v>530</v>
      </c>
      <c r="H864" s="42" t="n">
        <v>6360</v>
      </c>
      <c r="I864" s="42" t="n">
        <v>397.53</v>
      </c>
      <c r="J864" s="42" t="n">
        <v>450</v>
      </c>
      <c r="K864" s="42" t="n">
        <v>0</v>
      </c>
      <c r="L864" s="42" t="n">
        <v>0</v>
      </c>
      <c r="M864" s="42" t="n">
        <f aca="false">I864+J864+K864+L864</f>
        <v>847.53</v>
      </c>
    </row>
    <row r="865" customFormat="false" ht="30" hidden="false" customHeight="true" outlineLevel="0" collapsed="false">
      <c r="A865" s="29" t="n">
        <v>861</v>
      </c>
      <c r="B865" s="14" t="s">
        <v>3752</v>
      </c>
      <c r="C865" s="14" t="s">
        <v>1360</v>
      </c>
      <c r="D865" s="14" t="s">
        <v>19</v>
      </c>
      <c r="E865" s="14" t="s">
        <v>3753</v>
      </c>
      <c r="F865" s="14" t="s">
        <v>1989</v>
      </c>
      <c r="G865" s="42" t="n">
        <v>1212</v>
      </c>
      <c r="H865" s="42" t="n">
        <v>14544</v>
      </c>
      <c r="I865" s="42" t="n">
        <v>0</v>
      </c>
      <c r="J865" s="42" t="n">
        <v>450</v>
      </c>
      <c r="K865" s="42" t="n">
        <v>0</v>
      </c>
      <c r="L865" s="42" t="n">
        <v>0</v>
      </c>
      <c r="M865" s="42" t="n">
        <f aca="false">I865+J865+K865+L865</f>
        <v>450</v>
      </c>
    </row>
    <row r="866" customFormat="false" ht="30" hidden="false" customHeight="true" outlineLevel="0" collapsed="false">
      <c r="A866" s="29" t="n">
        <v>862</v>
      </c>
      <c r="B866" s="14" t="s">
        <v>3754</v>
      </c>
      <c r="C866" s="14" t="s">
        <v>484</v>
      </c>
      <c r="D866" s="14" t="s">
        <v>66</v>
      </c>
      <c r="E866" s="14" t="s">
        <v>3755</v>
      </c>
      <c r="F866" s="14" t="s">
        <v>82</v>
      </c>
      <c r="G866" s="42" t="n">
        <v>555</v>
      </c>
      <c r="H866" s="42" t="n">
        <v>6660</v>
      </c>
      <c r="I866" s="42" t="n">
        <v>416.25</v>
      </c>
      <c r="J866" s="42" t="n">
        <v>358.3</v>
      </c>
      <c r="K866" s="42" t="n">
        <v>0</v>
      </c>
      <c r="L866" s="42" t="n">
        <v>0</v>
      </c>
      <c r="M866" s="42" t="n">
        <f aca="false">I866+J866+K866+L866</f>
        <v>774.55</v>
      </c>
    </row>
    <row r="867" customFormat="false" ht="30" hidden="false" customHeight="true" outlineLevel="0" collapsed="false">
      <c r="A867" s="29" t="n">
        <v>863</v>
      </c>
      <c r="B867" s="14" t="s">
        <v>3756</v>
      </c>
      <c r="C867" s="14" t="s">
        <v>1221</v>
      </c>
      <c r="D867" s="14" t="s">
        <v>66</v>
      </c>
      <c r="E867" s="14" t="s">
        <v>3757</v>
      </c>
      <c r="F867" s="14" t="s">
        <v>82</v>
      </c>
      <c r="G867" s="42" t="n">
        <v>530</v>
      </c>
      <c r="H867" s="42" t="n">
        <v>6360</v>
      </c>
      <c r="I867" s="42" t="n">
        <v>397.53</v>
      </c>
      <c r="J867" s="42" t="n">
        <v>450</v>
      </c>
      <c r="K867" s="42" t="n">
        <v>0</v>
      </c>
      <c r="L867" s="42" t="n">
        <v>0</v>
      </c>
      <c r="M867" s="42" t="n">
        <f aca="false">I867+J867+K867+L867</f>
        <v>847.53</v>
      </c>
    </row>
    <row r="868" customFormat="false" ht="30" hidden="false" customHeight="true" outlineLevel="0" collapsed="false">
      <c r="A868" s="29" t="n">
        <v>864</v>
      </c>
      <c r="B868" s="14" t="s">
        <v>3758</v>
      </c>
      <c r="C868" s="14" t="s">
        <v>620</v>
      </c>
      <c r="D868" s="14" t="s">
        <v>66</v>
      </c>
      <c r="E868" s="14" t="s">
        <v>3391</v>
      </c>
      <c r="F868" s="14" t="s">
        <v>167</v>
      </c>
      <c r="G868" s="42" t="n">
        <v>640</v>
      </c>
      <c r="H868" s="42" t="n">
        <v>7680</v>
      </c>
      <c r="I868" s="42" t="n">
        <v>479.97</v>
      </c>
      <c r="J868" s="42" t="n">
        <v>358.3</v>
      </c>
      <c r="K868" s="42" t="n">
        <v>0</v>
      </c>
      <c r="L868" s="42" t="n">
        <v>0</v>
      </c>
      <c r="M868" s="42" t="n">
        <f aca="false">I868+J868+K868+L868</f>
        <v>838.27</v>
      </c>
    </row>
    <row r="869" customFormat="false" ht="30" hidden="false" customHeight="true" outlineLevel="0" collapsed="false">
      <c r="A869" s="29" t="n">
        <v>865</v>
      </c>
      <c r="B869" s="14" t="s">
        <v>3759</v>
      </c>
      <c r="C869" s="14" t="s">
        <v>58</v>
      </c>
      <c r="D869" s="14" t="s">
        <v>19</v>
      </c>
      <c r="E869" s="14" t="s">
        <v>3760</v>
      </c>
      <c r="F869" s="14" t="s">
        <v>32</v>
      </c>
      <c r="G869" s="42" t="n">
        <v>622</v>
      </c>
      <c r="H869" s="42" t="n">
        <v>7464</v>
      </c>
      <c r="I869" s="42" t="n">
        <v>0</v>
      </c>
      <c r="J869" s="42" t="n">
        <v>450</v>
      </c>
      <c r="K869" s="42" t="n">
        <v>0</v>
      </c>
      <c r="L869" s="42" t="n">
        <v>0</v>
      </c>
      <c r="M869" s="42" t="n">
        <f aca="false">I869+J869+K869+L869</f>
        <v>450</v>
      </c>
    </row>
    <row r="870" customFormat="false" ht="30" hidden="false" customHeight="true" outlineLevel="0" collapsed="false">
      <c r="A870" s="29" t="n">
        <v>866</v>
      </c>
      <c r="B870" s="14" t="s">
        <v>3761</v>
      </c>
      <c r="C870" s="14" t="s">
        <v>3762</v>
      </c>
      <c r="D870" s="14" t="s">
        <v>19</v>
      </c>
      <c r="E870" s="14" t="s">
        <v>3763</v>
      </c>
      <c r="F870" s="14" t="s">
        <v>21</v>
      </c>
      <c r="G870" s="42" t="n">
        <v>1412</v>
      </c>
      <c r="H870" s="42" t="n">
        <v>16944</v>
      </c>
      <c r="I870" s="42" t="n">
        <v>1059.03</v>
      </c>
      <c r="J870" s="42" t="n">
        <v>358.3</v>
      </c>
      <c r="K870" s="42" t="n">
        <v>0</v>
      </c>
      <c r="L870" s="42" t="n">
        <v>0</v>
      </c>
      <c r="M870" s="42" t="n">
        <f aca="false">I870+J870+K870+L870</f>
        <v>1417.33</v>
      </c>
    </row>
    <row r="871" customFormat="false" ht="30" hidden="false" customHeight="true" outlineLevel="0" collapsed="false">
      <c r="A871" s="29" t="n">
        <v>867</v>
      </c>
      <c r="B871" s="14" t="s">
        <v>3764</v>
      </c>
      <c r="C871" s="14" t="s">
        <v>590</v>
      </c>
      <c r="D871" s="14" t="s">
        <v>19</v>
      </c>
      <c r="E871" s="14" t="s">
        <v>3631</v>
      </c>
      <c r="F871" s="14" t="s">
        <v>32</v>
      </c>
      <c r="G871" s="42" t="n">
        <v>622</v>
      </c>
      <c r="H871" s="42" t="n">
        <v>7464</v>
      </c>
      <c r="I871" s="42" t="n">
        <v>0</v>
      </c>
      <c r="J871" s="42" t="n">
        <v>450</v>
      </c>
      <c r="K871" s="42" t="n">
        <v>0</v>
      </c>
      <c r="L871" s="42" t="n">
        <v>0</v>
      </c>
      <c r="M871" s="42" t="n">
        <f aca="false">I871+J871+K871+L871</f>
        <v>450</v>
      </c>
    </row>
    <row r="872" customFormat="false" ht="30" hidden="false" customHeight="true" outlineLevel="0" collapsed="false">
      <c r="A872" s="29" t="n">
        <v>868</v>
      </c>
      <c r="B872" s="14" t="s">
        <v>3765</v>
      </c>
      <c r="C872" s="14" t="s">
        <v>58</v>
      </c>
      <c r="D872" s="14" t="s">
        <v>19</v>
      </c>
      <c r="E872" s="14" t="s">
        <v>3595</v>
      </c>
      <c r="F872" s="14" t="s">
        <v>32</v>
      </c>
      <c r="G872" s="42" t="n">
        <v>622</v>
      </c>
      <c r="H872" s="42" t="n">
        <v>7464</v>
      </c>
      <c r="I872" s="42" t="n">
        <v>466.47</v>
      </c>
      <c r="J872" s="42" t="n">
        <v>358.3</v>
      </c>
      <c r="K872" s="42" t="n">
        <v>0</v>
      </c>
      <c r="L872" s="42" t="n">
        <v>0</v>
      </c>
      <c r="M872" s="42" t="n">
        <f aca="false">I872+J872+K872+L872</f>
        <v>824.77</v>
      </c>
    </row>
    <row r="873" customFormat="false" ht="30" hidden="false" customHeight="true" outlineLevel="0" collapsed="false">
      <c r="A873" s="29" t="n">
        <v>869</v>
      </c>
      <c r="B873" s="14" t="s">
        <v>3766</v>
      </c>
      <c r="C873" s="14" t="s">
        <v>707</v>
      </c>
      <c r="D873" s="14" t="s">
        <v>19</v>
      </c>
      <c r="E873" s="14" t="s">
        <v>3767</v>
      </c>
      <c r="F873" s="14" t="s">
        <v>72</v>
      </c>
      <c r="G873" s="42" t="n">
        <v>1212</v>
      </c>
      <c r="H873" s="42" t="n">
        <v>14544</v>
      </c>
      <c r="I873" s="42" t="n">
        <v>909</v>
      </c>
      <c r="J873" s="42" t="n">
        <v>358.3</v>
      </c>
      <c r="K873" s="42" t="n">
        <v>0</v>
      </c>
      <c r="L873" s="42" t="n">
        <v>0</v>
      </c>
      <c r="M873" s="42" t="n">
        <f aca="false">I873+J873+K873+L873</f>
        <v>1267.3</v>
      </c>
    </row>
    <row r="874" customFormat="false" ht="30" hidden="false" customHeight="true" outlineLevel="0" collapsed="false">
      <c r="A874" s="29" t="n">
        <v>870</v>
      </c>
      <c r="B874" s="14" t="s">
        <v>3768</v>
      </c>
      <c r="C874" s="14" t="s">
        <v>585</v>
      </c>
      <c r="D874" s="14" t="s">
        <v>19</v>
      </c>
      <c r="E874" s="14" t="s">
        <v>3769</v>
      </c>
      <c r="F874" s="14" t="s">
        <v>44</v>
      </c>
      <c r="G874" s="42" t="n">
        <v>733</v>
      </c>
      <c r="H874" s="42" t="n">
        <v>8796</v>
      </c>
      <c r="I874" s="42" t="n">
        <v>0</v>
      </c>
      <c r="J874" s="42" t="n">
        <v>450</v>
      </c>
      <c r="K874" s="42" t="n">
        <v>0</v>
      </c>
      <c r="L874" s="42" t="n">
        <v>0</v>
      </c>
      <c r="M874" s="42" t="n">
        <f aca="false">I874+J874+K874+L874</f>
        <v>450</v>
      </c>
    </row>
    <row r="875" customFormat="false" ht="30" hidden="false" customHeight="true" outlineLevel="0" collapsed="false">
      <c r="A875" s="29" t="n">
        <v>871</v>
      </c>
      <c r="B875" s="14" t="s">
        <v>3770</v>
      </c>
      <c r="C875" s="14" t="s">
        <v>1360</v>
      </c>
      <c r="D875" s="14" t="s">
        <v>19</v>
      </c>
      <c r="E875" s="14" t="s">
        <v>3771</v>
      </c>
      <c r="F875" s="14" t="s">
        <v>1989</v>
      </c>
      <c r="G875" s="42" t="n">
        <v>1212</v>
      </c>
      <c r="H875" s="42" t="n">
        <v>14544</v>
      </c>
      <c r="I875" s="42" t="n">
        <v>0</v>
      </c>
      <c r="J875" s="42" t="n">
        <v>450</v>
      </c>
      <c r="K875" s="42" t="n">
        <v>0</v>
      </c>
      <c r="L875" s="42" t="n">
        <v>0</v>
      </c>
      <c r="M875" s="42" t="n">
        <f aca="false">I875+J875+K875+L875</f>
        <v>450</v>
      </c>
    </row>
    <row r="876" customFormat="false" ht="30" hidden="false" customHeight="true" outlineLevel="0" collapsed="false">
      <c r="A876" s="29" t="n">
        <v>872</v>
      </c>
      <c r="B876" s="14" t="s">
        <v>3772</v>
      </c>
      <c r="C876" s="14" t="s">
        <v>2611</v>
      </c>
      <c r="D876" s="14" t="s">
        <v>19</v>
      </c>
      <c r="E876" s="14" t="s">
        <v>3773</v>
      </c>
      <c r="F876" s="14" t="s">
        <v>44</v>
      </c>
      <c r="G876" s="42" t="n">
        <v>733</v>
      </c>
      <c r="H876" s="42" t="n">
        <v>8796</v>
      </c>
      <c r="I876" s="42" t="n">
        <v>0</v>
      </c>
      <c r="J876" s="42" t="n">
        <v>450</v>
      </c>
      <c r="K876" s="42" t="n">
        <v>0</v>
      </c>
      <c r="L876" s="42" t="n">
        <v>0</v>
      </c>
      <c r="M876" s="42" t="n">
        <f aca="false">I876+J876+K876+L876</f>
        <v>450</v>
      </c>
    </row>
    <row r="877" customFormat="false" ht="30" hidden="false" customHeight="true" outlineLevel="0" collapsed="false">
      <c r="A877" s="29" t="n">
        <v>873</v>
      </c>
      <c r="B877" s="14" t="s">
        <v>3774</v>
      </c>
      <c r="C877" s="14" t="s">
        <v>951</v>
      </c>
      <c r="D877" s="14" t="s">
        <v>19</v>
      </c>
      <c r="E877" s="14" t="s">
        <v>3775</v>
      </c>
      <c r="F877" s="14" t="s">
        <v>1945</v>
      </c>
      <c r="G877" s="42" t="n">
        <v>2641</v>
      </c>
      <c r="H877" s="42" t="n">
        <v>31692</v>
      </c>
      <c r="I877" s="42" t="n">
        <v>0</v>
      </c>
      <c r="J877" s="42" t="n">
        <v>450</v>
      </c>
      <c r="K877" s="42" t="n">
        <v>0</v>
      </c>
      <c r="L877" s="42" t="n">
        <v>0</v>
      </c>
      <c r="M877" s="42" t="n">
        <f aca="false">I877+J877+K877+L877</f>
        <v>450</v>
      </c>
    </row>
    <row r="878" customFormat="false" ht="30" hidden="false" customHeight="true" outlineLevel="0" collapsed="false">
      <c r="A878" s="29" t="n">
        <v>874</v>
      </c>
      <c r="B878" s="14" t="s">
        <v>3776</v>
      </c>
      <c r="C878" s="14" t="s">
        <v>722</v>
      </c>
      <c r="D878" s="14" t="s">
        <v>66</v>
      </c>
      <c r="E878" s="14" t="s">
        <v>3777</v>
      </c>
      <c r="F878" s="14" t="s">
        <v>82</v>
      </c>
      <c r="G878" s="42" t="n">
        <v>670</v>
      </c>
      <c r="H878" s="42" t="n">
        <v>8040</v>
      </c>
      <c r="I878" s="42" t="n">
        <v>502.47</v>
      </c>
      <c r="J878" s="42" t="n">
        <v>450</v>
      </c>
      <c r="K878" s="42" t="n">
        <v>0</v>
      </c>
      <c r="L878" s="42" t="n">
        <v>0</v>
      </c>
      <c r="M878" s="42" t="n">
        <f aca="false">I878+J878+K878+L878</f>
        <v>952.47</v>
      </c>
    </row>
    <row r="879" customFormat="false" ht="30" hidden="false" customHeight="true" outlineLevel="0" collapsed="false">
      <c r="A879" s="29" t="n">
        <v>875</v>
      </c>
      <c r="B879" s="14" t="s">
        <v>3778</v>
      </c>
      <c r="C879" s="14" t="s">
        <v>663</v>
      </c>
      <c r="D879" s="14" t="s">
        <v>66</v>
      </c>
      <c r="E879" s="14" t="s">
        <v>3779</v>
      </c>
      <c r="F879" s="14" t="s">
        <v>338</v>
      </c>
      <c r="G879" s="42" t="n">
        <v>561</v>
      </c>
      <c r="H879" s="42" t="n">
        <v>6732</v>
      </c>
      <c r="I879" s="42" t="n">
        <v>0</v>
      </c>
      <c r="J879" s="42" t="n">
        <v>450</v>
      </c>
      <c r="K879" s="42" t="n">
        <v>0</v>
      </c>
      <c r="L879" s="42" t="n">
        <v>0</v>
      </c>
      <c r="M879" s="42" t="n">
        <f aca="false">I879+J879+K879+L879</f>
        <v>450</v>
      </c>
    </row>
    <row r="880" customFormat="false" ht="30" hidden="false" customHeight="true" outlineLevel="0" collapsed="false">
      <c r="A880" s="29" t="n">
        <v>876</v>
      </c>
      <c r="B880" s="14" t="s">
        <v>3780</v>
      </c>
      <c r="C880" s="14" t="s">
        <v>1958</v>
      </c>
      <c r="D880" s="14" t="s">
        <v>66</v>
      </c>
      <c r="E880" s="14" t="s">
        <v>3781</v>
      </c>
      <c r="F880" s="14" t="s">
        <v>338</v>
      </c>
      <c r="G880" s="42" t="n">
        <v>561</v>
      </c>
      <c r="H880" s="42" t="n">
        <v>6732</v>
      </c>
      <c r="I880" s="42" t="n">
        <v>0</v>
      </c>
      <c r="J880" s="42" t="n">
        <v>450</v>
      </c>
      <c r="K880" s="42" t="n">
        <v>0</v>
      </c>
      <c r="L880" s="42" t="n">
        <v>0</v>
      </c>
      <c r="M880" s="42" t="n">
        <f aca="false">I880+J880+K880+L880</f>
        <v>450</v>
      </c>
    </row>
    <row r="881" customFormat="false" ht="30" hidden="false" customHeight="true" outlineLevel="0" collapsed="false">
      <c r="A881" s="29" t="n">
        <v>877</v>
      </c>
      <c r="B881" s="14" t="s">
        <v>3782</v>
      </c>
      <c r="C881" s="14" t="s">
        <v>3783</v>
      </c>
      <c r="D881" s="14" t="s">
        <v>66</v>
      </c>
      <c r="E881" s="14" t="s">
        <v>3784</v>
      </c>
      <c r="F881" s="14" t="s">
        <v>2092</v>
      </c>
      <c r="G881" s="42" t="n">
        <v>695</v>
      </c>
      <c r="H881" s="42" t="n">
        <v>8340</v>
      </c>
      <c r="I881" s="42" t="n">
        <v>0</v>
      </c>
      <c r="J881" s="42" t="n">
        <v>450</v>
      </c>
      <c r="K881" s="42" t="n">
        <v>0</v>
      </c>
      <c r="L881" s="42" t="n">
        <v>0</v>
      </c>
      <c r="M881" s="42" t="n">
        <f aca="false">I881+J881+K881+L881</f>
        <v>450</v>
      </c>
    </row>
    <row r="882" customFormat="false" ht="30" hidden="false" customHeight="true" outlineLevel="0" collapsed="false">
      <c r="A882" s="29" t="n">
        <v>878</v>
      </c>
      <c r="B882" s="14" t="s">
        <v>3785</v>
      </c>
      <c r="C882" s="14" t="s">
        <v>1221</v>
      </c>
      <c r="D882" s="14" t="s">
        <v>66</v>
      </c>
      <c r="E882" s="14" t="s">
        <v>3786</v>
      </c>
      <c r="F882" s="14" t="s">
        <v>82</v>
      </c>
      <c r="G882" s="42" t="n">
        <v>530</v>
      </c>
      <c r="H882" s="42" t="n">
        <v>6360</v>
      </c>
      <c r="I882" s="42" t="n">
        <v>414.46</v>
      </c>
      <c r="J882" s="42" t="n">
        <v>450</v>
      </c>
      <c r="K882" s="42" t="n">
        <v>0</v>
      </c>
      <c r="L882" s="42" t="n">
        <v>0</v>
      </c>
      <c r="M882" s="42" t="n">
        <f aca="false">I882+J882+K882+L882</f>
        <v>864.46</v>
      </c>
    </row>
    <row r="883" customFormat="false" ht="30" hidden="false" customHeight="true" outlineLevel="0" collapsed="false">
      <c r="A883" s="29" t="n">
        <v>879</v>
      </c>
      <c r="B883" s="14" t="s">
        <v>3787</v>
      </c>
      <c r="C883" s="14" t="s">
        <v>258</v>
      </c>
      <c r="D883" s="14" t="s">
        <v>66</v>
      </c>
      <c r="E883" s="14" t="s">
        <v>3788</v>
      </c>
      <c r="F883" s="14" t="s">
        <v>167</v>
      </c>
      <c r="G883" s="42" t="n">
        <v>578</v>
      </c>
      <c r="H883" s="42" t="n">
        <v>6936</v>
      </c>
      <c r="I883" s="42" t="n">
        <v>433.53</v>
      </c>
      <c r="J883" s="42" t="n">
        <v>450</v>
      </c>
      <c r="K883" s="42" t="n">
        <v>539.38</v>
      </c>
      <c r="L883" s="42" t="n">
        <v>0</v>
      </c>
      <c r="M883" s="42" t="n">
        <f aca="false">I883+J883+K883+L883</f>
        <v>1422.91</v>
      </c>
    </row>
    <row r="884" customFormat="false" ht="30" hidden="false" customHeight="true" outlineLevel="0" collapsed="false">
      <c r="A884" s="29" t="n">
        <v>880</v>
      </c>
      <c r="B884" s="14" t="s">
        <v>3789</v>
      </c>
      <c r="C884" s="14" t="s">
        <v>413</v>
      </c>
      <c r="D884" s="14" t="s">
        <v>66</v>
      </c>
      <c r="E884" s="14" t="s">
        <v>3790</v>
      </c>
      <c r="F884" s="14" t="s">
        <v>723</v>
      </c>
      <c r="G884" s="42" t="n">
        <v>670</v>
      </c>
      <c r="H884" s="42" t="n">
        <v>8040</v>
      </c>
      <c r="I884" s="42" t="n">
        <v>547.4</v>
      </c>
      <c r="J884" s="42" t="n">
        <v>354.14</v>
      </c>
      <c r="K884" s="42" t="n">
        <v>0</v>
      </c>
      <c r="L884" s="42" t="n">
        <v>0</v>
      </c>
      <c r="M884" s="42" t="n">
        <f aca="false">I884+J884+K884+L884</f>
        <v>901.54</v>
      </c>
    </row>
    <row r="885" customFormat="false" ht="30" hidden="false" customHeight="true" outlineLevel="0" collapsed="false">
      <c r="A885" s="29" t="n">
        <v>881</v>
      </c>
      <c r="B885" s="14" t="s">
        <v>3791</v>
      </c>
      <c r="C885" s="14" t="s">
        <v>2071</v>
      </c>
      <c r="D885" s="14" t="s">
        <v>19</v>
      </c>
      <c r="E885" s="14" t="s">
        <v>3792</v>
      </c>
      <c r="F885" s="14" t="s">
        <v>2006</v>
      </c>
      <c r="G885" s="42" t="n">
        <v>1412</v>
      </c>
      <c r="H885" s="42" t="n">
        <v>16944</v>
      </c>
      <c r="I885" s="42" t="n">
        <v>1059.03</v>
      </c>
      <c r="J885" s="42" t="n">
        <v>358.3</v>
      </c>
      <c r="K885" s="42" t="n">
        <v>0</v>
      </c>
      <c r="L885" s="42" t="n">
        <v>0</v>
      </c>
      <c r="M885" s="42" t="n">
        <f aca="false">I885+J885+K885+L885</f>
        <v>1417.33</v>
      </c>
    </row>
    <row r="886" customFormat="false" ht="30" hidden="false" customHeight="true" outlineLevel="0" collapsed="false">
      <c r="A886" s="29" t="n">
        <v>882</v>
      </c>
      <c r="B886" s="14" t="s">
        <v>3793</v>
      </c>
      <c r="C886" s="14" t="s">
        <v>171</v>
      </c>
      <c r="D886" s="14" t="s">
        <v>19</v>
      </c>
      <c r="E886" s="14" t="s">
        <v>3794</v>
      </c>
      <c r="F886" s="14" t="s">
        <v>40</v>
      </c>
      <c r="G886" s="42" t="n">
        <v>817</v>
      </c>
      <c r="H886" s="42" t="n">
        <v>9804</v>
      </c>
      <c r="I886" s="42" t="n">
        <v>0</v>
      </c>
      <c r="J886" s="42" t="n">
        <v>450</v>
      </c>
      <c r="K886" s="42" t="n">
        <v>0</v>
      </c>
      <c r="L886" s="42" t="n">
        <v>0</v>
      </c>
      <c r="M886" s="42" t="n">
        <f aca="false">I886+J886+K886+L886</f>
        <v>450</v>
      </c>
    </row>
    <row r="887" customFormat="false" ht="30" hidden="false" customHeight="true" outlineLevel="0" collapsed="false">
      <c r="A887" s="29" t="n">
        <v>883</v>
      </c>
      <c r="B887" s="14" t="s">
        <v>3795</v>
      </c>
      <c r="C887" s="14" t="s">
        <v>1769</v>
      </c>
      <c r="D887" s="14" t="s">
        <v>19</v>
      </c>
      <c r="E887" s="14" t="s">
        <v>3796</v>
      </c>
      <c r="F887" s="14" t="s">
        <v>1945</v>
      </c>
      <c r="G887" s="42" t="n">
        <v>2641</v>
      </c>
      <c r="H887" s="42" t="n">
        <v>31692</v>
      </c>
      <c r="I887" s="42" t="n">
        <v>1980.72</v>
      </c>
      <c r="J887" s="42" t="n">
        <v>358.3</v>
      </c>
      <c r="K887" s="42" t="n">
        <v>0</v>
      </c>
      <c r="L887" s="42" t="n">
        <v>0</v>
      </c>
      <c r="M887" s="42" t="n">
        <f aca="false">I887+J887+K887+L887</f>
        <v>2339.02</v>
      </c>
    </row>
    <row r="888" customFormat="false" ht="30" hidden="false" customHeight="true" outlineLevel="0" collapsed="false">
      <c r="A888" s="29" t="n">
        <v>884</v>
      </c>
      <c r="B888" s="14" t="s">
        <v>3797</v>
      </c>
      <c r="C888" s="14" t="s">
        <v>1360</v>
      </c>
      <c r="D888" s="14" t="s">
        <v>19</v>
      </c>
      <c r="E888" s="14" t="s">
        <v>3798</v>
      </c>
      <c r="F888" s="14" t="s">
        <v>1989</v>
      </c>
      <c r="G888" s="42" t="n">
        <v>1212</v>
      </c>
      <c r="H888" s="42" t="n">
        <v>14544</v>
      </c>
      <c r="I888" s="42" t="n">
        <v>909</v>
      </c>
      <c r="J888" s="42" t="n">
        <v>358.3</v>
      </c>
      <c r="K888" s="42" t="n">
        <v>0</v>
      </c>
      <c r="L888" s="42" t="n">
        <v>0</v>
      </c>
      <c r="M888" s="42" t="n">
        <f aca="false">I888+J888+K888+L888</f>
        <v>1267.3</v>
      </c>
    </row>
    <row r="889" customFormat="false" ht="30" hidden="false" customHeight="true" outlineLevel="0" collapsed="false">
      <c r="A889" s="29" t="n">
        <v>885</v>
      </c>
      <c r="B889" s="14" t="s">
        <v>3799</v>
      </c>
      <c r="C889" s="14" t="s">
        <v>501</v>
      </c>
      <c r="D889" s="14" t="s">
        <v>66</v>
      </c>
      <c r="E889" s="14" t="s">
        <v>3800</v>
      </c>
      <c r="F889" s="14" t="s">
        <v>68</v>
      </c>
      <c r="G889" s="42" t="n">
        <v>555</v>
      </c>
      <c r="H889" s="42" t="n">
        <v>6660</v>
      </c>
      <c r="I889" s="42" t="n">
        <v>416.25</v>
      </c>
      <c r="J889" s="42" t="n">
        <v>450</v>
      </c>
      <c r="K889" s="42" t="n">
        <v>0</v>
      </c>
      <c r="L889" s="42" t="n">
        <v>0</v>
      </c>
      <c r="M889" s="42" t="n">
        <f aca="false">I889+J889+K889+L889</f>
        <v>866.25</v>
      </c>
    </row>
    <row r="890" customFormat="false" ht="30" hidden="false" customHeight="true" outlineLevel="0" collapsed="false">
      <c r="A890" s="29" t="n">
        <v>886</v>
      </c>
      <c r="B890" s="14" t="s">
        <v>3801</v>
      </c>
      <c r="C890" s="14" t="s">
        <v>125</v>
      </c>
      <c r="D890" s="14" t="s">
        <v>19</v>
      </c>
      <c r="E890" s="14" t="s">
        <v>3802</v>
      </c>
      <c r="F890" s="14" t="s">
        <v>72</v>
      </c>
      <c r="G890" s="42" t="n">
        <v>1212</v>
      </c>
      <c r="H890" s="42" t="n">
        <v>14544</v>
      </c>
      <c r="I890" s="42" t="n">
        <v>909</v>
      </c>
      <c r="J890" s="42" t="n">
        <v>450</v>
      </c>
      <c r="K890" s="42" t="n">
        <v>0</v>
      </c>
      <c r="L890" s="42" t="n">
        <v>0</v>
      </c>
      <c r="M890" s="42" t="n">
        <f aca="false">I890+J890+K890+L890</f>
        <v>1359</v>
      </c>
    </row>
    <row r="891" customFormat="false" ht="30" hidden="false" customHeight="true" outlineLevel="0" collapsed="false">
      <c r="A891" s="29" t="n">
        <v>887</v>
      </c>
      <c r="B891" s="14" t="s">
        <v>3803</v>
      </c>
      <c r="C891" s="14" t="s">
        <v>413</v>
      </c>
      <c r="D891" s="14" t="s">
        <v>66</v>
      </c>
      <c r="E891" s="14" t="s">
        <v>3466</v>
      </c>
      <c r="F891" s="14" t="s">
        <v>167</v>
      </c>
      <c r="G891" s="42" t="n">
        <v>670</v>
      </c>
      <c r="H891" s="42" t="n">
        <v>8040</v>
      </c>
      <c r="I891" s="42" t="n">
        <v>0</v>
      </c>
      <c r="J891" s="42" t="n">
        <v>450</v>
      </c>
      <c r="K891" s="42" t="n">
        <v>0</v>
      </c>
      <c r="L891" s="42" t="n">
        <v>0</v>
      </c>
      <c r="M891" s="42" t="n">
        <f aca="false">I891+J891+K891+L891</f>
        <v>450</v>
      </c>
    </row>
    <row r="892" customFormat="false" ht="30" hidden="false" customHeight="true" outlineLevel="0" collapsed="false">
      <c r="A892" s="29" t="n">
        <v>888</v>
      </c>
      <c r="B892" s="14" t="s">
        <v>3804</v>
      </c>
      <c r="C892" s="14" t="s">
        <v>590</v>
      </c>
      <c r="D892" s="14" t="s">
        <v>19</v>
      </c>
      <c r="E892" s="14" t="s">
        <v>3805</v>
      </c>
      <c r="F892" s="14" t="s">
        <v>44</v>
      </c>
      <c r="G892" s="42" t="n">
        <v>733</v>
      </c>
      <c r="H892" s="42" t="n">
        <v>8796</v>
      </c>
      <c r="I892" s="42" t="n">
        <v>549.72</v>
      </c>
      <c r="J892" s="42" t="n">
        <v>450</v>
      </c>
      <c r="K892" s="42" t="n">
        <v>0</v>
      </c>
      <c r="L892" s="42" t="n">
        <v>0</v>
      </c>
      <c r="M892" s="42" t="n">
        <f aca="false">I892+J892+K892+L892</f>
        <v>999.72</v>
      </c>
    </row>
    <row r="893" customFormat="false" ht="30" hidden="false" customHeight="true" outlineLevel="0" collapsed="false">
      <c r="A893" s="29" t="n">
        <v>889</v>
      </c>
      <c r="B893" s="14" t="s">
        <v>3806</v>
      </c>
      <c r="C893" s="14" t="s">
        <v>1980</v>
      </c>
      <c r="D893" s="14" t="s">
        <v>19</v>
      </c>
      <c r="E893" s="14" t="s">
        <v>3807</v>
      </c>
      <c r="F893" s="14" t="s">
        <v>2006</v>
      </c>
      <c r="G893" s="42" t="n">
        <v>1412</v>
      </c>
      <c r="H893" s="42" t="n">
        <v>16944</v>
      </c>
      <c r="I893" s="42" t="n">
        <v>1059.03</v>
      </c>
      <c r="J893" s="42" t="n">
        <v>450</v>
      </c>
      <c r="K893" s="42" t="n">
        <v>0</v>
      </c>
      <c r="L893" s="42" t="n">
        <v>0</v>
      </c>
      <c r="M893" s="42" t="n">
        <f aca="false">I893+J893+K893+L893</f>
        <v>1509.03</v>
      </c>
    </row>
    <row r="894" customFormat="false" ht="30" hidden="false" customHeight="true" outlineLevel="0" collapsed="false">
      <c r="A894" s="29" t="n">
        <v>890</v>
      </c>
      <c r="B894" s="14" t="s">
        <v>3808</v>
      </c>
      <c r="C894" s="14" t="s">
        <v>188</v>
      </c>
      <c r="D894" s="14" t="s">
        <v>19</v>
      </c>
      <c r="E894" s="14" t="s">
        <v>3718</v>
      </c>
      <c r="F894" s="14" t="s">
        <v>21</v>
      </c>
      <c r="G894" s="42" t="n">
        <v>1412</v>
      </c>
      <c r="H894" s="42" t="n">
        <v>16944</v>
      </c>
      <c r="I894" s="42" t="n">
        <v>0</v>
      </c>
      <c r="J894" s="42" t="n">
        <v>450</v>
      </c>
      <c r="K894" s="42" t="n">
        <v>0</v>
      </c>
      <c r="L894" s="42" t="n">
        <v>0</v>
      </c>
      <c r="M894" s="42" t="n">
        <f aca="false">I894+J894+K894+L894</f>
        <v>450</v>
      </c>
    </row>
    <row r="895" customFormat="false" ht="30" hidden="false" customHeight="true" outlineLevel="0" collapsed="false">
      <c r="A895" s="29" t="n">
        <v>891</v>
      </c>
      <c r="B895" s="14" t="s">
        <v>3809</v>
      </c>
      <c r="C895" s="14" t="s">
        <v>171</v>
      </c>
      <c r="D895" s="14" t="s">
        <v>19</v>
      </c>
      <c r="E895" s="14" t="s">
        <v>3810</v>
      </c>
      <c r="F895" s="14" t="s">
        <v>396</v>
      </c>
      <c r="G895" s="42" t="n">
        <v>1086</v>
      </c>
      <c r="H895" s="42" t="n">
        <v>13032</v>
      </c>
      <c r="I895" s="42" t="n">
        <v>0</v>
      </c>
      <c r="J895" s="42" t="n">
        <v>450</v>
      </c>
      <c r="K895" s="42" t="n">
        <v>0</v>
      </c>
      <c r="L895" s="42" t="n">
        <v>0</v>
      </c>
      <c r="M895" s="42" t="n">
        <f aca="false">I895+J895+K895+L895</f>
        <v>450</v>
      </c>
    </row>
    <row r="896" customFormat="false" ht="30" hidden="false" customHeight="true" outlineLevel="0" collapsed="false">
      <c r="A896" s="29" t="n">
        <v>892</v>
      </c>
      <c r="B896" s="14" t="s">
        <v>3811</v>
      </c>
      <c r="C896" s="14" t="s">
        <v>3812</v>
      </c>
      <c r="D896" s="14" t="s">
        <v>66</v>
      </c>
      <c r="E896" s="14" t="s">
        <v>3403</v>
      </c>
      <c r="F896" s="14" t="s">
        <v>82</v>
      </c>
      <c r="G896" s="42" t="n">
        <v>1150</v>
      </c>
      <c r="H896" s="42" t="n">
        <v>13800</v>
      </c>
      <c r="I896" s="42" t="n">
        <v>0</v>
      </c>
      <c r="J896" s="42" t="n">
        <v>450</v>
      </c>
      <c r="K896" s="42" t="n">
        <v>0</v>
      </c>
      <c r="L896" s="42" t="n">
        <v>0</v>
      </c>
      <c r="M896" s="42" t="n">
        <f aca="false">I896+J896+K896+L896</f>
        <v>450</v>
      </c>
    </row>
    <row r="897" customFormat="false" ht="30" hidden="false" customHeight="true" outlineLevel="0" collapsed="false">
      <c r="A897" s="29" t="n">
        <v>893</v>
      </c>
      <c r="B897" s="14" t="s">
        <v>3813</v>
      </c>
      <c r="C897" s="14" t="s">
        <v>165</v>
      </c>
      <c r="D897" s="14" t="s">
        <v>66</v>
      </c>
      <c r="E897" s="14" t="s">
        <v>3814</v>
      </c>
      <c r="F897" s="14" t="s">
        <v>167</v>
      </c>
      <c r="G897" s="42" t="n">
        <v>590</v>
      </c>
      <c r="H897" s="42" t="n">
        <v>7080</v>
      </c>
      <c r="I897" s="42" t="n">
        <v>0</v>
      </c>
      <c r="J897" s="42" t="n">
        <v>450</v>
      </c>
      <c r="K897" s="42" t="n">
        <v>0</v>
      </c>
      <c r="L897" s="42" t="n">
        <v>0</v>
      </c>
      <c r="M897" s="42" t="n">
        <f aca="false">I897+J897+K897+L897</f>
        <v>450</v>
      </c>
    </row>
    <row r="898" customFormat="false" ht="30" hidden="false" customHeight="true" outlineLevel="0" collapsed="false">
      <c r="A898" s="29" t="n">
        <v>894</v>
      </c>
      <c r="B898" s="14" t="s">
        <v>3815</v>
      </c>
      <c r="C898" s="14" t="s">
        <v>2004</v>
      </c>
      <c r="D898" s="14" t="s">
        <v>19</v>
      </c>
      <c r="E898" s="14" t="s">
        <v>3816</v>
      </c>
      <c r="F898" s="14" t="s">
        <v>2006</v>
      </c>
      <c r="G898" s="42" t="n">
        <v>1412</v>
      </c>
      <c r="H898" s="42" t="n">
        <v>16944</v>
      </c>
      <c r="I898" s="42" t="n">
        <v>1059.03</v>
      </c>
      <c r="J898" s="42" t="n">
        <v>450</v>
      </c>
      <c r="K898" s="42" t="n">
        <v>0</v>
      </c>
      <c r="L898" s="42" t="n">
        <v>0</v>
      </c>
      <c r="M898" s="42" t="n">
        <f aca="false">I898+J898+K898+L898</f>
        <v>1509.03</v>
      </c>
    </row>
    <row r="899" customFormat="false" ht="30" hidden="false" customHeight="true" outlineLevel="0" collapsed="false">
      <c r="A899" s="29" t="n">
        <v>895</v>
      </c>
      <c r="B899" s="14" t="s">
        <v>3817</v>
      </c>
      <c r="C899" s="14" t="s">
        <v>571</v>
      </c>
      <c r="D899" s="14" t="s">
        <v>66</v>
      </c>
      <c r="E899" s="14" t="s">
        <v>3818</v>
      </c>
      <c r="F899" s="14" t="s">
        <v>2092</v>
      </c>
      <c r="G899" s="42" t="n">
        <v>640</v>
      </c>
      <c r="H899" s="42" t="n">
        <v>7680</v>
      </c>
      <c r="I899" s="42" t="n">
        <v>0</v>
      </c>
      <c r="J899" s="42" t="n">
        <v>450</v>
      </c>
      <c r="K899" s="42" t="n">
        <v>0</v>
      </c>
      <c r="L899" s="42" t="n">
        <v>0</v>
      </c>
      <c r="M899" s="42" t="n">
        <f aca="false">I899+J899+K899+L899</f>
        <v>450</v>
      </c>
    </row>
    <row r="900" customFormat="false" ht="30" hidden="false" customHeight="true" outlineLevel="0" collapsed="false">
      <c r="A900" s="29" t="n">
        <v>896</v>
      </c>
      <c r="B900" s="14" t="s">
        <v>3819</v>
      </c>
      <c r="C900" s="14" t="s">
        <v>1323</v>
      </c>
      <c r="D900" s="14" t="s">
        <v>19</v>
      </c>
      <c r="E900" s="14" t="s">
        <v>3820</v>
      </c>
      <c r="F900" s="14" t="s">
        <v>1945</v>
      </c>
      <c r="G900" s="42" t="n">
        <v>2641</v>
      </c>
      <c r="H900" s="42" t="n">
        <v>31692</v>
      </c>
      <c r="I900" s="42" t="n">
        <v>1980.72</v>
      </c>
      <c r="J900" s="42" t="n">
        <v>450</v>
      </c>
      <c r="K900" s="42" t="n">
        <v>0</v>
      </c>
      <c r="L900" s="42" t="n">
        <v>0</v>
      </c>
      <c r="M900" s="42" t="n">
        <f aca="false">I900+J900+K900+L900</f>
        <v>2430.72</v>
      </c>
    </row>
    <row r="901" customFormat="false" ht="30" hidden="false" customHeight="true" outlineLevel="0" collapsed="false">
      <c r="A901" s="29" t="n">
        <v>897</v>
      </c>
      <c r="B901" s="14" t="s">
        <v>3821</v>
      </c>
      <c r="C901" s="14" t="s">
        <v>2031</v>
      </c>
      <c r="D901" s="14" t="s">
        <v>19</v>
      </c>
      <c r="E901" s="14" t="s">
        <v>3822</v>
      </c>
      <c r="F901" s="14" t="s">
        <v>72</v>
      </c>
      <c r="G901" s="42" t="n">
        <v>1212</v>
      </c>
      <c r="H901" s="42" t="n">
        <v>14544</v>
      </c>
      <c r="I901" s="42" t="n">
        <v>909</v>
      </c>
      <c r="J901" s="42" t="n">
        <v>712.5</v>
      </c>
      <c r="K901" s="42" t="n">
        <v>0</v>
      </c>
      <c r="L901" s="42" t="n">
        <v>0</v>
      </c>
      <c r="M901" s="42" t="n">
        <f aca="false">I901+J901+K901+L901</f>
        <v>1621.5</v>
      </c>
    </row>
    <row r="902" customFormat="false" ht="30" hidden="false" customHeight="true" outlineLevel="0" collapsed="false">
      <c r="A902" s="29" t="n">
        <v>898</v>
      </c>
      <c r="B902" s="14" t="s">
        <v>3823</v>
      </c>
      <c r="C902" s="14" t="s">
        <v>1221</v>
      </c>
      <c r="D902" s="14" t="s">
        <v>66</v>
      </c>
      <c r="E902" s="14" t="s">
        <v>3824</v>
      </c>
      <c r="F902" s="14" t="s">
        <v>82</v>
      </c>
      <c r="G902" s="42" t="n">
        <v>530</v>
      </c>
      <c r="H902" s="42" t="n">
        <v>6360</v>
      </c>
      <c r="I902" s="42" t="n">
        <v>397.53</v>
      </c>
      <c r="J902" s="42" t="n">
        <v>358.3</v>
      </c>
      <c r="K902" s="42" t="n">
        <v>0</v>
      </c>
      <c r="L902" s="42" t="n">
        <v>0</v>
      </c>
      <c r="M902" s="42" t="n">
        <f aca="false">I902+J902+K902+L902</f>
        <v>755.83</v>
      </c>
    </row>
    <row r="903" customFormat="false" ht="30" hidden="false" customHeight="true" outlineLevel="0" collapsed="false">
      <c r="A903" s="29" t="n">
        <v>899</v>
      </c>
      <c r="B903" s="14" t="s">
        <v>3825</v>
      </c>
      <c r="C903" s="14" t="s">
        <v>65</v>
      </c>
      <c r="D903" s="14" t="s">
        <v>66</v>
      </c>
      <c r="E903" s="14" t="s">
        <v>3826</v>
      </c>
      <c r="F903" s="14" t="s">
        <v>2092</v>
      </c>
      <c r="G903" s="42" t="n">
        <v>596</v>
      </c>
      <c r="H903" s="42" t="n">
        <v>7152</v>
      </c>
      <c r="I903" s="42" t="n">
        <v>0</v>
      </c>
      <c r="J903" s="42" t="n">
        <v>450</v>
      </c>
      <c r="K903" s="42" t="n">
        <v>0</v>
      </c>
      <c r="L903" s="42" t="n">
        <v>0</v>
      </c>
      <c r="M903" s="42" t="n">
        <f aca="false">I903+J903+K903+L903</f>
        <v>450</v>
      </c>
    </row>
    <row r="904" customFormat="false" ht="30" hidden="false" customHeight="true" outlineLevel="0" collapsed="false">
      <c r="A904" s="29" t="n">
        <v>900</v>
      </c>
      <c r="B904" s="14" t="s">
        <v>3827</v>
      </c>
      <c r="C904" s="14" t="s">
        <v>698</v>
      </c>
      <c r="D904" s="14" t="s">
        <v>19</v>
      </c>
      <c r="E904" s="14" t="s">
        <v>3828</v>
      </c>
      <c r="F904" s="14" t="s">
        <v>72</v>
      </c>
      <c r="G904" s="42" t="n">
        <v>1212</v>
      </c>
      <c r="H904" s="42" t="n">
        <v>14544</v>
      </c>
      <c r="I904" s="42" t="n">
        <v>909</v>
      </c>
      <c r="J904" s="42" t="n">
        <v>358.3</v>
      </c>
      <c r="K904" s="42" t="n">
        <v>0</v>
      </c>
      <c r="L904" s="42" t="n">
        <v>0</v>
      </c>
      <c r="M904" s="42" t="n">
        <f aca="false">I904+J904+K904+L904</f>
        <v>1267.3</v>
      </c>
    </row>
    <row r="905" customFormat="false" ht="30" hidden="false" customHeight="true" outlineLevel="0" collapsed="false">
      <c r="A905" s="29" t="n">
        <v>901</v>
      </c>
      <c r="B905" s="14" t="s">
        <v>3829</v>
      </c>
      <c r="C905" s="14" t="s">
        <v>247</v>
      </c>
      <c r="D905" s="14" t="s">
        <v>19</v>
      </c>
      <c r="E905" s="14" t="s">
        <v>3830</v>
      </c>
      <c r="F905" s="14" t="s">
        <v>21</v>
      </c>
      <c r="G905" s="42" t="n">
        <v>1412</v>
      </c>
      <c r="H905" s="42" t="n">
        <v>16944</v>
      </c>
      <c r="I905" s="42" t="n">
        <v>0</v>
      </c>
      <c r="J905" s="42" t="n">
        <v>450</v>
      </c>
      <c r="K905" s="42" t="n">
        <v>0</v>
      </c>
      <c r="L905" s="42" t="n">
        <v>0</v>
      </c>
      <c r="M905" s="42" t="n">
        <f aca="false">I905+J905+K905+L905</f>
        <v>450</v>
      </c>
    </row>
    <row r="906" customFormat="false" ht="30" hidden="false" customHeight="true" outlineLevel="0" collapsed="false">
      <c r="A906" s="29" t="n">
        <v>902</v>
      </c>
      <c r="B906" s="14" t="s">
        <v>3831</v>
      </c>
      <c r="C906" s="14" t="s">
        <v>58</v>
      </c>
      <c r="D906" s="14" t="s">
        <v>19</v>
      </c>
      <c r="E906" s="14" t="s">
        <v>3832</v>
      </c>
      <c r="F906" s="14" t="s">
        <v>32</v>
      </c>
      <c r="G906" s="42" t="n">
        <v>622</v>
      </c>
      <c r="H906" s="42" t="n">
        <v>7464</v>
      </c>
      <c r="I906" s="42" t="n">
        <v>466.47</v>
      </c>
      <c r="J906" s="42" t="n">
        <v>358.3</v>
      </c>
      <c r="K906" s="42" t="n">
        <v>0</v>
      </c>
      <c r="L906" s="42" t="n">
        <v>0</v>
      </c>
      <c r="M906" s="42" t="n">
        <f aca="false">I906+J906+K906+L906</f>
        <v>824.77</v>
      </c>
    </row>
    <row r="907" customFormat="false" ht="30" hidden="false" customHeight="true" outlineLevel="0" collapsed="false">
      <c r="A907" s="29" t="n">
        <v>903</v>
      </c>
      <c r="B907" s="14" t="s">
        <v>3833</v>
      </c>
      <c r="C907" s="14" t="s">
        <v>2169</v>
      </c>
      <c r="D907" s="14" t="s">
        <v>19</v>
      </c>
      <c r="E907" s="14" t="s">
        <v>3834</v>
      </c>
      <c r="F907" s="14" t="s">
        <v>40</v>
      </c>
      <c r="G907" s="42" t="n">
        <v>817</v>
      </c>
      <c r="H907" s="42" t="n">
        <v>9804</v>
      </c>
      <c r="I907" s="42" t="n">
        <v>612.72</v>
      </c>
      <c r="J907" s="42" t="n">
        <v>358.3</v>
      </c>
      <c r="K907" s="42" t="n">
        <v>0</v>
      </c>
      <c r="L907" s="42" t="n">
        <v>0</v>
      </c>
      <c r="M907" s="42" t="n">
        <f aca="false">I907+J907+K907+L907</f>
        <v>971.02</v>
      </c>
    </row>
    <row r="908" customFormat="false" ht="30" hidden="false" customHeight="true" outlineLevel="0" collapsed="false">
      <c r="A908" s="29" t="n">
        <v>904</v>
      </c>
      <c r="B908" s="14" t="s">
        <v>3835</v>
      </c>
      <c r="C908" s="14" t="s">
        <v>3836</v>
      </c>
      <c r="D908" s="14" t="s">
        <v>19</v>
      </c>
      <c r="E908" s="14" t="s">
        <v>3837</v>
      </c>
      <c r="F908" s="14" t="s">
        <v>40</v>
      </c>
      <c r="G908" s="42" t="n">
        <v>1634</v>
      </c>
      <c r="H908" s="42" t="n">
        <v>19608</v>
      </c>
      <c r="I908" s="42" t="n">
        <v>0</v>
      </c>
      <c r="J908" s="42" t="n">
        <v>900</v>
      </c>
      <c r="K908" s="42" t="n">
        <v>0</v>
      </c>
      <c r="L908" s="42" t="n">
        <v>0</v>
      </c>
      <c r="M908" s="42" t="n">
        <f aca="false">I908+J908+K908+L908</f>
        <v>900</v>
      </c>
    </row>
    <row r="909" customFormat="false" ht="30" hidden="false" customHeight="true" outlineLevel="0" collapsed="false">
      <c r="A909" s="29" t="n">
        <v>905</v>
      </c>
      <c r="B909" s="14" t="s">
        <v>3838</v>
      </c>
      <c r="C909" s="14" t="s">
        <v>2490</v>
      </c>
      <c r="D909" s="14" t="s">
        <v>66</v>
      </c>
      <c r="E909" s="14" t="s">
        <v>3839</v>
      </c>
      <c r="F909" s="14" t="s">
        <v>82</v>
      </c>
      <c r="G909" s="42" t="n">
        <v>585</v>
      </c>
      <c r="H909" s="42" t="n">
        <v>7020</v>
      </c>
      <c r="I909" s="42" t="n">
        <v>0</v>
      </c>
      <c r="J909" s="42" t="n">
        <v>450</v>
      </c>
      <c r="K909" s="42" t="n">
        <v>0</v>
      </c>
      <c r="L909" s="42" t="n">
        <v>0</v>
      </c>
      <c r="M909" s="42" t="n">
        <f aca="false">I909+J909+K909+L909</f>
        <v>450</v>
      </c>
    </row>
    <row r="910" customFormat="false" ht="30" hidden="false" customHeight="true" outlineLevel="0" collapsed="false">
      <c r="A910" s="29" t="n">
        <v>906</v>
      </c>
      <c r="B910" s="14" t="s">
        <v>3840</v>
      </c>
      <c r="C910" s="14" t="s">
        <v>3161</v>
      </c>
      <c r="D910" s="14" t="s">
        <v>19</v>
      </c>
      <c r="E910" s="14" t="s">
        <v>3841</v>
      </c>
      <c r="F910" s="14" t="s">
        <v>21</v>
      </c>
      <c r="G910" s="42" t="n">
        <v>1412</v>
      </c>
      <c r="H910" s="42" t="n">
        <v>16944</v>
      </c>
      <c r="I910" s="42" t="n">
        <v>1059.03</v>
      </c>
      <c r="J910" s="42" t="n">
        <v>358.3</v>
      </c>
      <c r="K910" s="42" t="n">
        <v>0</v>
      </c>
      <c r="L910" s="42" t="n">
        <v>0</v>
      </c>
      <c r="M910" s="42" t="n">
        <f aca="false">I910+J910+K910+L910</f>
        <v>1417.33</v>
      </c>
    </row>
    <row r="911" customFormat="false" ht="30" hidden="false" customHeight="true" outlineLevel="0" collapsed="false">
      <c r="A911" s="29" t="n">
        <v>907</v>
      </c>
      <c r="B911" s="14" t="s">
        <v>3842</v>
      </c>
      <c r="C911" s="14" t="s">
        <v>3843</v>
      </c>
      <c r="D911" s="14" t="s">
        <v>19</v>
      </c>
      <c r="E911" s="14" t="s">
        <v>3844</v>
      </c>
      <c r="F911" s="14" t="s">
        <v>40</v>
      </c>
      <c r="G911" s="42" t="n">
        <v>817</v>
      </c>
      <c r="H911" s="42" t="n">
        <v>9804</v>
      </c>
      <c r="I911" s="42" t="n">
        <v>0</v>
      </c>
      <c r="J911" s="42" t="n">
        <v>450</v>
      </c>
      <c r="K911" s="42" t="n">
        <v>0</v>
      </c>
      <c r="L911" s="42" t="n">
        <v>0</v>
      </c>
      <c r="M911" s="42" t="n">
        <f aca="false">I911+J911+K911+L911</f>
        <v>450</v>
      </c>
    </row>
    <row r="912" customFormat="false" ht="30" hidden="false" customHeight="true" outlineLevel="0" collapsed="false">
      <c r="A912" s="29" t="n">
        <v>908</v>
      </c>
      <c r="B912" s="14" t="s">
        <v>3845</v>
      </c>
      <c r="C912" s="14" t="s">
        <v>2187</v>
      </c>
      <c r="D912" s="14" t="s">
        <v>66</v>
      </c>
      <c r="E912" s="14" t="s">
        <v>3846</v>
      </c>
      <c r="F912" s="14" t="s">
        <v>82</v>
      </c>
      <c r="G912" s="42" t="n">
        <v>555</v>
      </c>
      <c r="H912" s="42" t="n">
        <v>6660</v>
      </c>
      <c r="I912" s="42" t="n">
        <v>416.25</v>
      </c>
      <c r="J912" s="42" t="n">
        <v>450</v>
      </c>
      <c r="K912" s="42" t="n">
        <v>0</v>
      </c>
      <c r="L912" s="42" t="n">
        <v>0</v>
      </c>
      <c r="M912" s="42" t="n">
        <f aca="false">I912+J912+K912+L912</f>
        <v>866.25</v>
      </c>
    </row>
    <row r="913" customFormat="false" ht="30" hidden="false" customHeight="true" outlineLevel="0" collapsed="false">
      <c r="A913" s="29" t="n">
        <v>909</v>
      </c>
      <c r="B913" s="14" t="s">
        <v>3847</v>
      </c>
      <c r="C913" s="14" t="s">
        <v>125</v>
      </c>
      <c r="D913" s="14" t="s">
        <v>19</v>
      </c>
      <c r="E913" s="14" t="s">
        <v>3848</v>
      </c>
      <c r="F913" s="14" t="s">
        <v>72</v>
      </c>
      <c r="G913" s="42" t="n">
        <v>1212</v>
      </c>
      <c r="H913" s="42" t="n">
        <v>14544</v>
      </c>
      <c r="I913" s="42" t="n">
        <v>909</v>
      </c>
      <c r="J913" s="42" t="n">
        <v>450</v>
      </c>
      <c r="K913" s="42" t="n">
        <v>0</v>
      </c>
      <c r="L913" s="42" t="n">
        <v>0</v>
      </c>
      <c r="M913" s="42" t="n">
        <f aca="false">I913+J913+K913+L913</f>
        <v>1359</v>
      </c>
    </row>
    <row r="914" customFormat="false" ht="30" hidden="false" customHeight="true" outlineLevel="0" collapsed="false">
      <c r="A914" s="29" t="n">
        <v>910</v>
      </c>
      <c r="B914" s="14" t="s">
        <v>3849</v>
      </c>
      <c r="C914" s="14" t="s">
        <v>3850</v>
      </c>
      <c r="D914" s="14" t="s">
        <v>19</v>
      </c>
      <c r="E914" s="14" t="s">
        <v>3851</v>
      </c>
      <c r="F914" s="14" t="s">
        <v>1989</v>
      </c>
      <c r="G914" s="42" t="n">
        <v>1212</v>
      </c>
      <c r="H914" s="42" t="n">
        <v>14544</v>
      </c>
      <c r="I914" s="42" t="n">
        <v>909</v>
      </c>
      <c r="J914" s="42" t="n">
        <v>358.3</v>
      </c>
      <c r="K914" s="42" t="n">
        <v>0</v>
      </c>
      <c r="L914" s="42" t="n">
        <v>0</v>
      </c>
      <c r="M914" s="42" t="n">
        <f aca="false">I914+J914+K914+L914</f>
        <v>1267.3</v>
      </c>
    </row>
    <row r="915" customFormat="false" ht="30" hidden="false" customHeight="true" outlineLevel="0" collapsed="false">
      <c r="A915" s="29" t="n">
        <v>911</v>
      </c>
      <c r="B915" s="14" t="s">
        <v>3852</v>
      </c>
      <c r="C915" s="14" t="s">
        <v>1360</v>
      </c>
      <c r="D915" s="14" t="s">
        <v>19</v>
      </c>
      <c r="E915" s="14" t="s">
        <v>3853</v>
      </c>
      <c r="F915" s="14" t="s">
        <v>1989</v>
      </c>
      <c r="G915" s="42" t="n">
        <v>1212</v>
      </c>
      <c r="H915" s="42" t="n">
        <v>14544</v>
      </c>
      <c r="I915" s="42" t="n">
        <v>909</v>
      </c>
      <c r="J915" s="42" t="n">
        <v>450</v>
      </c>
      <c r="K915" s="42" t="n">
        <v>0</v>
      </c>
      <c r="L915" s="42" t="n">
        <v>0</v>
      </c>
      <c r="M915" s="42" t="n">
        <f aca="false">I915+J915+K915+L915</f>
        <v>1359</v>
      </c>
    </row>
    <row r="916" customFormat="false" ht="30" hidden="false" customHeight="true" outlineLevel="0" collapsed="false">
      <c r="A916" s="29" t="n">
        <v>912</v>
      </c>
      <c r="B916" s="14" t="s">
        <v>3854</v>
      </c>
      <c r="C916" s="14" t="s">
        <v>665</v>
      </c>
      <c r="D916" s="14" t="s">
        <v>19</v>
      </c>
      <c r="E916" s="14" t="s">
        <v>3855</v>
      </c>
      <c r="F916" s="14" t="s">
        <v>40</v>
      </c>
      <c r="G916" s="42" t="n">
        <v>817</v>
      </c>
      <c r="H916" s="42" t="n">
        <v>9804</v>
      </c>
      <c r="I916" s="42" t="n">
        <v>612.72</v>
      </c>
      <c r="J916" s="42" t="n">
        <v>450</v>
      </c>
      <c r="K916" s="42" t="n">
        <v>0</v>
      </c>
      <c r="L916" s="42" t="n">
        <v>0</v>
      </c>
      <c r="M916" s="42" t="n">
        <f aca="false">I916+J916+K916+L916</f>
        <v>1062.72</v>
      </c>
    </row>
    <row r="917" customFormat="false" ht="30" hidden="false" customHeight="true" outlineLevel="0" collapsed="false">
      <c r="A917" s="29" t="n">
        <v>913</v>
      </c>
      <c r="B917" s="14" t="s">
        <v>3856</v>
      </c>
      <c r="C917" s="14" t="s">
        <v>1940</v>
      </c>
      <c r="D917" s="14" t="s">
        <v>19</v>
      </c>
      <c r="E917" s="14" t="s">
        <v>3857</v>
      </c>
      <c r="F917" s="14" t="s">
        <v>111</v>
      </c>
      <c r="G917" s="42" t="n">
        <v>675</v>
      </c>
      <c r="H917" s="42" t="n">
        <v>8100</v>
      </c>
      <c r="I917" s="42" t="n">
        <v>0</v>
      </c>
      <c r="J917" s="42" t="n">
        <v>450</v>
      </c>
      <c r="K917" s="42" t="n">
        <v>0</v>
      </c>
      <c r="L917" s="42" t="n">
        <v>0</v>
      </c>
      <c r="M917" s="42" t="n">
        <f aca="false">I917+J917+K917+L917</f>
        <v>450</v>
      </c>
    </row>
    <row r="918" customFormat="false" ht="30" hidden="false" customHeight="true" outlineLevel="0" collapsed="false">
      <c r="A918" s="29" t="n">
        <v>914</v>
      </c>
      <c r="B918" s="14" t="s">
        <v>3858</v>
      </c>
      <c r="C918" s="14" t="s">
        <v>2152</v>
      </c>
      <c r="D918" s="14" t="s">
        <v>19</v>
      </c>
      <c r="E918" s="14" t="s">
        <v>3859</v>
      </c>
      <c r="F918" s="14" t="s">
        <v>21</v>
      </c>
      <c r="G918" s="42" t="n">
        <v>1412</v>
      </c>
      <c r="H918" s="42" t="n">
        <v>16944</v>
      </c>
      <c r="I918" s="42" t="n">
        <v>1059.03</v>
      </c>
      <c r="J918" s="42" t="n">
        <v>358.3</v>
      </c>
      <c r="K918" s="42" t="n">
        <v>0</v>
      </c>
      <c r="L918" s="42" t="n">
        <v>0</v>
      </c>
      <c r="M918" s="42" t="n">
        <f aca="false">I918+J918+K918+L918</f>
        <v>1417.33</v>
      </c>
    </row>
    <row r="919" customFormat="false" ht="30" hidden="false" customHeight="true" outlineLevel="0" collapsed="false">
      <c r="A919" s="29" t="n">
        <v>915</v>
      </c>
      <c r="B919" s="14" t="s">
        <v>3860</v>
      </c>
      <c r="C919" s="14" t="s">
        <v>2622</v>
      </c>
      <c r="D919" s="14" t="s">
        <v>19</v>
      </c>
      <c r="E919" s="14" t="s">
        <v>3861</v>
      </c>
      <c r="F919" s="14" t="s">
        <v>28</v>
      </c>
      <c r="G919" s="42" t="n">
        <v>2368</v>
      </c>
      <c r="H919" s="42" t="n">
        <v>28416</v>
      </c>
      <c r="I919" s="42" t="n">
        <v>1775.97</v>
      </c>
      <c r="J919" s="42" t="n">
        <v>356.22</v>
      </c>
      <c r="K919" s="42" t="n">
        <v>0</v>
      </c>
      <c r="L919" s="42" t="n">
        <v>0</v>
      </c>
      <c r="M919" s="42" t="n">
        <f aca="false">I919+J919+K919+L919</f>
        <v>2132.19</v>
      </c>
    </row>
    <row r="920" customFormat="false" ht="30" hidden="false" customHeight="true" outlineLevel="0" collapsed="false">
      <c r="A920" s="29" t="n">
        <v>916</v>
      </c>
      <c r="B920" s="14" t="s">
        <v>3862</v>
      </c>
      <c r="C920" s="14" t="s">
        <v>681</v>
      </c>
      <c r="D920" s="14" t="s">
        <v>19</v>
      </c>
      <c r="E920" s="14" t="s">
        <v>3779</v>
      </c>
      <c r="F920" s="14" t="s">
        <v>396</v>
      </c>
      <c r="G920" s="42" t="n">
        <v>1086</v>
      </c>
      <c r="H920" s="42" t="n">
        <v>13032</v>
      </c>
      <c r="I920" s="42" t="n">
        <v>0</v>
      </c>
      <c r="J920" s="42" t="n">
        <v>450</v>
      </c>
      <c r="K920" s="42" t="n">
        <v>0</v>
      </c>
      <c r="L920" s="42" t="n">
        <v>0</v>
      </c>
      <c r="M920" s="42" t="n">
        <f aca="false">I920+J920+K920+L920</f>
        <v>450</v>
      </c>
    </row>
    <row r="921" customFormat="false" ht="30" hidden="false" customHeight="true" outlineLevel="0" collapsed="false">
      <c r="A921" s="29" t="n">
        <v>917</v>
      </c>
      <c r="B921" s="14" t="s">
        <v>3863</v>
      </c>
      <c r="C921" s="14" t="s">
        <v>413</v>
      </c>
      <c r="D921" s="14" t="s">
        <v>66</v>
      </c>
      <c r="E921" s="14" t="s">
        <v>3864</v>
      </c>
      <c r="F921" s="14" t="s">
        <v>723</v>
      </c>
      <c r="G921" s="42" t="n">
        <v>670</v>
      </c>
      <c r="H921" s="42" t="n">
        <v>8040</v>
      </c>
      <c r="I921" s="42" t="n">
        <v>0</v>
      </c>
      <c r="J921" s="42" t="n">
        <v>83.32</v>
      </c>
      <c r="K921" s="42" t="n">
        <v>0</v>
      </c>
      <c r="L921" s="42" t="n">
        <v>0</v>
      </c>
      <c r="M921" s="42" t="n">
        <f aca="false">I921+J921+K921+L921</f>
        <v>83.32</v>
      </c>
    </row>
    <row r="922" customFormat="false" ht="30" hidden="false" customHeight="true" outlineLevel="0" collapsed="false">
      <c r="A922" s="29" t="n">
        <v>918</v>
      </c>
      <c r="B922" s="14" t="s">
        <v>3865</v>
      </c>
      <c r="C922" s="14" t="s">
        <v>1121</v>
      </c>
      <c r="D922" s="14" t="s">
        <v>19</v>
      </c>
      <c r="E922" s="14" t="s">
        <v>3866</v>
      </c>
      <c r="F922" s="14" t="s">
        <v>111</v>
      </c>
      <c r="G922" s="42" t="n">
        <v>675</v>
      </c>
      <c r="H922" s="42" t="n">
        <v>8100</v>
      </c>
      <c r="I922" s="42" t="n">
        <v>506.25</v>
      </c>
      <c r="J922" s="42" t="n">
        <v>712.5</v>
      </c>
      <c r="K922" s="42" t="n">
        <v>2031.42</v>
      </c>
      <c r="L922" s="42" t="n">
        <v>0</v>
      </c>
      <c r="M922" s="42" t="n">
        <f aca="false">I922+J922+K922+L922</f>
        <v>3250.17</v>
      </c>
    </row>
    <row r="923" customFormat="false" ht="30" hidden="false" customHeight="true" outlineLevel="0" collapsed="false">
      <c r="A923" s="29" t="n">
        <v>919</v>
      </c>
      <c r="B923" s="14" t="s">
        <v>3867</v>
      </c>
      <c r="C923" s="14" t="s">
        <v>1958</v>
      </c>
      <c r="D923" s="14" t="s">
        <v>66</v>
      </c>
      <c r="E923" s="14" t="s">
        <v>3739</v>
      </c>
      <c r="F923" s="14" t="s">
        <v>338</v>
      </c>
      <c r="G923" s="42" t="n">
        <v>561</v>
      </c>
      <c r="H923" s="42" t="n">
        <v>6732</v>
      </c>
      <c r="I923" s="42" t="n">
        <v>590.04</v>
      </c>
      <c r="J923" s="42" t="n">
        <v>358.3</v>
      </c>
      <c r="K923" s="42" t="n">
        <v>0</v>
      </c>
      <c r="L923" s="42" t="n">
        <v>0</v>
      </c>
      <c r="M923" s="42" t="n">
        <f aca="false">I923+J923+K923+L923</f>
        <v>948.34</v>
      </c>
    </row>
    <row r="924" customFormat="false" ht="30" hidden="false" customHeight="true" outlineLevel="0" collapsed="false">
      <c r="A924" s="29" t="n">
        <v>920</v>
      </c>
      <c r="B924" s="14" t="s">
        <v>3868</v>
      </c>
      <c r="C924" s="14" t="s">
        <v>1264</v>
      </c>
      <c r="D924" s="14" t="s">
        <v>19</v>
      </c>
      <c r="E924" s="14" t="s">
        <v>3869</v>
      </c>
      <c r="F924" s="14" t="s">
        <v>1945</v>
      </c>
      <c r="G924" s="42" t="n">
        <v>2641</v>
      </c>
      <c r="H924" s="42" t="n">
        <v>31692</v>
      </c>
      <c r="I924" s="42" t="n">
        <v>1980.72</v>
      </c>
      <c r="J924" s="42" t="n">
        <v>450</v>
      </c>
      <c r="K924" s="42" t="n">
        <v>0</v>
      </c>
      <c r="L924" s="42" t="n">
        <v>0</v>
      </c>
      <c r="M924" s="42" t="n">
        <f aca="false">I924+J924+K924+L924</f>
        <v>2430.72</v>
      </c>
    </row>
    <row r="925" customFormat="false" ht="30" hidden="false" customHeight="true" outlineLevel="0" collapsed="false">
      <c r="A925" s="29" t="n">
        <v>921</v>
      </c>
      <c r="B925" s="14" t="s">
        <v>3870</v>
      </c>
      <c r="C925" s="14" t="s">
        <v>58</v>
      </c>
      <c r="D925" s="14" t="s">
        <v>19</v>
      </c>
      <c r="E925" s="14" t="s">
        <v>3871</v>
      </c>
      <c r="F925" s="14" t="s">
        <v>2161</v>
      </c>
      <c r="G925" s="42" t="n">
        <v>585</v>
      </c>
      <c r="H925" s="42" t="n">
        <v>7020</v>
      </c>
      <c r="I925" s="42" t="n">
        <v>438.75</v>
      </c>
      <c r="J925" s="42" t="n">
        <v>358.3</v>
      </c>
      <c r="K925" s="42" t="n">
        <v>0</v>
      </c>
      <c r="L925" s="42" t="n">
        <v>0</v>
      </c>
      <c r="M925" s="42" t="n">
        <f aca="false">I925+J925+K925+L925</f>
        <v>797.05</v>
      </c>
    </row>
    <row r="926" customFormat="false" ht="30" hidden="false" customHeight="true" outlineLevel="0" collapsed="false">
      <c r="A926" s="29" t="n">
        <v>922</v>
      </c>
      <c r="B926" s="14" t="s">
        <v>3872</v>
      </c>
      <c r="C926" s="14" t="s">
        <v>1221</v>
      </c>
      <c r="D926" s="14" t="s">
        <v>66</v>
      </c>
      <c r="E926" s="14" t="s">
        <v>3873</v>
      </c>
      <c r="F926" s="14" t="s">
        <v>82</v>
      </c>
      <c r="G926" s="42" t="n">
        <v>557</v>
      </c>
      <c r="H926" s="42" t="n">
        <v>6684</v>
      </c>
      <c r="I926" s="42" t="n">
        <v>0</v>
      </c>
      <c r="J926" s="42" t="n">
        <v>450</v>
      </c>
      <c r="K926" s="42" t="n">
        <v>0</v>
      </c>
      <c r="L926" s="42" t="n">
        <v>0</v>
      </c>
      <c r="M926" s="42" t="n">
        <f aca="false">I926+J926+K926+L926</f>
        <v>450</v>
      </c>
    </row>
    <row r="927" customFormat="false" ht="30" hidden="false" customHeight="true" outlineLevel="0" collapsed="false">
      <c r="A927" s="29" t="n">
        <v>923</v>
      </c>
      <c r="B927" s="14" t="s">
        <v>3874</v>
      </c>
      <c r="C927" s="14" t="s">
        <v>2412</v>
      </c>
      <c r="D927" s="14" t="s">
        <v>19</v>
      </c>
      <c r="E927" s="14" t="s">
        <v>3875</v>
      </c>
      <c r="F927" s="14" t="s">
        <v>40</v>
      </c>
      <c r="G927" s="42" t="n">
        <v>817</v>
      </c>
      <c r="H927" s="42" t="n">
        <v>9804</v>
      </c>
      <c r="I927" s="42" t="n">
        <v>0</v>
      </c>
      <c r="J927" s="42" t="n">
        <v>450</v>
      </c>
      <c r="K927" s="42" t="n">
        <v>0</v>
      </c>
      <c r="L927" s="42" t="n">
        <v>0</v>
      </c>
      <c r="M927" s="42" t="n">
        <f aca="false">I927+J927+K927+L927</f>
        <v>450</v>
      </c>
    </row>
    <row r="928" customFormat="false" ht="30" hidden="false" customHeight="true" outlineLevel="0" collapsed="false">
      <c r="A928" s="29" t="n">
        <v>924</v>
      </c>
      <c r="B928" s="14" t="s">
        <v>3876</v>
      </c>
      <c r="C928" s="14" t="s">
        <v>466</v>
      </c>
      <c r="D928" s="14" t="s">
        <v>19</v>
      </c>
      <c r="E928" s="14" t="s">
        <v>3877</v>
      </c>
      <c r="F928" s="14" t="s">
        <v>21</v>
      </c>
      <c r="G928" s="42" t="n">
        <v>1412</v>
      </c>
      <c r="H928" s="42" t="n">
        <v>16944</v>
      </c>
      <c r="I928" s="42" t="n">
        <v>1059.03</v>
      </c>
      <c r="J928" s="42" t="n">
        <v>347.23</v>
      </c>
      <c r="K928" s="42" t="n">
        <v>0</v>
      </c>
      <c r="L928" s="42" t="n">
        <v>0</v>
      </c>
      <c r="M928" s="42" t="n">
        <f aca="false">I928+J928+K928+L928</f>
        <v>1406.26</v>
      </c>
    </row>
    <row r="929" customFormat="false" ht="30" hidden="false" customHeight="true" outlineLevel="0" collapsed="false">
      <c r="A929" s="29" t="n">
        <v>925</v>
      </c>
      <c r="B929" s="14" t="s">
        <v>3878</v>
      </c>
      <c r="C929" s="14" t="s">
        <v>171</v>
      </c>
      <c r="D929" s="14" t="s">
        <v>19</v>
      </c>
      <c r="E929" s="14" t="s">
        <v>3879</v>
      </c>
      <c r="F929" s="14" t="s">
        <v>32</v>
      </c>
      <c r="G929" s="42" t="n">
        <v>622</v>
      </c>
      <c r="H929" s="42" t="n">
        <v>7464</v>
      </c>
      <c r="I929" s="42" t="n">
        <v>0</v>
      </c>
      <c r="J929" s="42" t="n">
        <v>450</v>
      </c>
      <c r="K929" s="42" t="n">
        <v>0</v>
      </c>
      <c r="L929" s="42" t="n">
        <v>0</v>
      </c>
      <c r="M929" s="42" t="n">
        <f aca="false">I929+J929+K929+L929</f>
        <v>450</v>
      </c>
    </row>
    <row r="930" customFormat="false" ht="30" hidden="false" customHeight="true" outlineLevel="0" collapsed="false">
      <c r="A930" s="29" t="n">
        <v>926</v>
      </c>
      <c r="B930" s="14" t="s">
        <v>3880</v>
      </c>
      <c r="C930" s="14" t="s">
        <v>3881</v>
      </c>
      <c r="D930" s="14" t="s">
        <v>19</v>
      </c>
      <c r="E930" s="14" t="s">
        <v>3882</v>
      </c>
      <c r="F930" s="14" t="s">
        <v>1945</v>
      </c>
      <c r="G930" s="42" t="n">
        <v>2641</v>
      </c>
      <c r="H930" s="42" t="n">
        <v>31692</v>
      </c>
      <c r="I930" s="42" t="n">
        <v>1980.72</v>
      </c>
      <c r="J930" s="42" t="n">
        <v>358.3</v>
      </c>
      <c r="K930" s="42" t="n">
        <v>0</v>
      </c>
      <c r="L930" s="42" t="n">
        <v>0</v>
      </c>
      <c r="M930" s="42" t="n">
        <f aca="false">I930+J930+K930+L930</f>
        <v>2339.02</v>
      </c>
    </row>
    <row r="931" customFormat="false" ht="30" hidden="false" customHeight="true" outlineLevel="0" collapsed="false">
      <c r="A931" s="29" t="n">
        <v>927</v>
      </c>
      <c r="B931" s="14" t="s">
        <v>3883</v>
      </c>
      <c r="C931" s="14" t="s">
        <v>622</v>
      </c>
      <c r="D931" s="14" t="s">
        <v>66</v>
      </c>
      <c r="E931" s="14" t="s">
        <v>3884</v>
      </c>
      <c r="F931" s="14" t="s">
        <v>82</v>
      </c>
      <c r="G931" s="42" t="n">
        <v>695</v>
      </c>
      <c r="H931" s="42" t="n">
        <v>8340</v>
      </c>
      <c r="I931" s="42" t="n">
        <v>0</v>
      </c>
      <c r="J931" s="42" t="n">
        <v>450</v>
      </c>
      <c r="K931" s="42" t="n">
        <v>0</v>
      </c>
      <c r="L931" s="42" t="n">
        <v>0</v>
      </c>
      <c r="M931" s="42" t="n">
        <f aca="false">I931+J931+K931+L931</f>
        <v>450</v>
      </c>
    </row>
    <row r="932" customFormat="false" ht="30" hidden="false" customHeight="true" outlineLevel="0" collapsed="false">
      <c r="A932" s="29" t="n">
        <v>928</v>
      </c>
      <c r="B932" s="14" t="s">
        <v>3885</v>
      </c>
      <c r="C932" s="14" t="s">
        <v>2381</v>
      </c>
      <c r="D932" s="14" t="s">
        <v>19</v>
      </c>
      <c r="E932" s="14" t="s">
        <v>3886</v>
      </c>
      <c r="F932" s="14" t="s">
        <v>86</v>
      </c>
      <c r="G932" s="42" t="n">
        <v>901</v>
      </c>
      <c r="H932" s="42" t="n">
        <v>10812</v>
      </c>
      <c r="I932" s="42" t="n">
        <v>675.72</v>
      </c>
      <c r="J932" s="42" t="n">
        <v>358.3</v>
      </c>
      <c r="K932" s="42" t="n">
        <v>0</v>
      </c>
      <c r="L932" s="42" t="n">
        <v>0</v>
      </c>
      <c r="M932" s="42" t="n">
        <f aca="false">I932+J932+K932+L932</f>
        <v>1034.02</v>
      </c>
    </row>
    <row r="933" customFormat="false" ht="30" hidden="false" customHeight="true" outlineLevel="0" collapsed="false">
      <c r="A933" s="29" t="n">
        <v>929</v>
      </c>
      <c r="B933" s="14" t="s">
        <v>3887</v>
      </c>
      <c r="C933" s="14" t="s">
        <v>733</v>
      </c>
      <c r="D933" s="14" t="s">
        <v>19</v>
      </c>
      <c r="E933" s="14" t="s">
        <v>3888</v>
      </c>
      <c r="F933" s="14" t="s">
        <v>72</v>
      </c>
      <c r="G933" s="42" t="n">
        <v>1212</v>
      </c>
      <c r="H933" s="42" t="n">
        <v>14544</v>
      </c>
      <c r="I933" s="42" t="n">
        <v>909</v>
      </c>
      <c r="J933" s="42" t="n">
        <v>358.3</v>
      </c>
      <c r="K933" s="42" t="n">
        <v>0</v>
      </c>
      <c r="L933" s="42" t="n">
        <v>0</v>
      </c>
      <c r="M933" s="42" t="n">
        <f aca="false">I933+J933+K933+L933</f>
        <v>1267.3</v>
      </c>
    </row>
    <row r="934" customFormat="false" ht="30" hidden="false" customHeight="true" outlineLevel="0" collapsed="false">
      <c r="A934" s="29" t="n">
        <v>930</v>
      </c>
      <c r="B934" s="14" t="s">
        <v>3889</v>
      </c>
      <c r="C934" s="14" t="s">
        <v>1221</v>
      </c>
      <c r="D934" s="14" t="s">
        <v>66</v>
      </c>
      <c r="E934" s="14" t="s">
        <v>2816</v>
      </c>
      <c r="F934" s="14" t="s">
        <v>338</v>
      </c>
      <c r="G934" s="42" t="n">
        <v>504</v>
      </c>
      <c r="H934" s="42" t="n">
        <v>6048</v>
      </c>
      <c r="I934" s="42" t="n">
        <v>0</v>
      </c>
      <c r="J934" s="42" t="n">
        <v>450</v>
      </c>
      <c r="K934" s="42" t="n">
        <v>0</v>
      </c>
      <c r="L934" s="42" t="n">
        <v>0</v>
      </c>
      <c r="M934" s="42" t="n">
        <f aca="false">I934+J934+K934+L934</f>
        <v>450</v>
      </c>
    </row>
    <row r="935" customFormat="false" ht="30" hidden="false" customHeight="true" outlineLevel="0" collapsed="false">
      <c r="A935" s="29" t="n">
        <v>931</v>
      </c>
      <c r="B935" s="14" t="s">
        <v>3890</v>
      </c>
      <c r="C935" s="14" t="s">
        <v>171</v>
      </c>
      <c r="D935" s="14" t="s">
        <v>19</v>
      </c>
      <c r="E935" s="14" t="s">
        <v>3891</v>
      </c>
      <c r="F935" s="14" t="s">
        <v>40</v>
      </c>
      <c r="G935" s="42" t="n">
        <v>817</v>
      </c>
      <c r="H935" s="42" t="n">
        <v>9804</v>
      </c>
      <c r="I935" s="42" t="n">
        <v>612.72</v>
      </c>
      <c r="J935" s="42" t="n">
        <v>450</v>
      </c>
      <c r="K935" s="42" t="n">
        <v>0</v>
      </c>
      <c r="L935" s="42" t="n">
        <v>0</v>
      </c>
      <c r="M935" s="42" t="n">
        <f aca="false">I935+J935+K935+L935</f>
        <v>1062.72</v>
      </c>
    </row>
    <row r="936" customFormat="false" ht="30" hidden="false" customHeight="true" outlineLevel="0" collapsed="false">
      <c r="A936" s="29" t="n">
        <v>932</v>
      </c>
      <c r="B936" s="14" t="s">
        <v>3892</v>
      </c>
      <c r="C936" s="14" t="s">
        <v>413</v>
      </c>
      <c r="D936" s="14" t="s">
        <v>66</v>
      </c>
      <c r="E936" s="14" t="s">
        <v>3893</v>
      </c>
      <c r="F936" s="14" t="s">
        <v>82</v>
      </c>
      <c r="G936" s="42" t="n">
        <v>670</v>
      </c>
      <c r="H936" s="42" t="n">
        <v>8040</v>
      </c>
      <c r="I936" s="42" t="n">
        <v>554.1</v>
      </c>
      <c r="J936" s="42" t="n">
        <v>450</v>
      </c>
      <c r="K936" s="42" t="n">
        <v>0</v>
      </c>
      <c r="L936" s="42" t="n">
        <v>0</v>
      </c>
      <c r="M936" s="42" t="n">
        <f aca="false">I936+J936+K936+L936</f>
        <v>1004.1</v>
      </c>
    </row>
    <row r="937" customFormat="false" ht="30" hidden="false" customHeight="true" outlineLevel="0" collapsed="false">
      <c r="A937" s="29" t="n">
        <v>933</v>
      </c>
      <c r="B937" s="14" t="s">
        <v>3894</v>
      </c>
      <c r="C937" s="14" t="s">
        <v>631</v>
      </c>
      <c r="D937" s="14" t="s">
        <v>19</v>
      </c>
      <c r="E937" s="14" t="s">
        <v>3895</v>
      </c>
      <c r="F937" s="14" t="s">
        <v>21</v>
      </c>
      <c r="G937" s="42" t="n">
        <v>1412</v>
      </c>
      <c r="H937" s="42" t="n">
        <v>16944</v>
      </c>
      <c r="I937" s="42" t="n">
        <v>1059.03</v>
      </c>
      <c r="J937" s="42" t="n">
        <v>358.3</v>
      </c>
      <c r="K937" s="42" t="n">
        <v>0</v>
      </c>
      <c r="L937" s="42" t="n">
        <v>0</v>
      </c>
      <c r="M937" s="42" t="n">
        <f aca="false">I937+J937+K937+L937</f>
        <v>1417.33</v>
      </c>
    </row>
    <row r="938" customFormat="false" ht="30" hidden="false" customHeight="true" outlineLevel="0" collapsed="false">
      <c r="A938" s="29" t="n">
        <v>934</v>
      </c>
      <c r="B938" s="14" t="s">
        <v>3896</v>
      </c>
      <c r="C938" s="14" t="s">
        <v>135</v>
      </c>
      <c r="D938" s="14" t="s">
        <v>19</v>
      </c>
      <c r="E938" s="14" t="s">
        <v>3897</v>
      </c>
      <c r="F938" s="14" t="s">
        <v>36</v>
      </c>
      <c r="G938" s="42" t="n">
        <v>1676</v>
      </c>
      <c r="H938" s="42" t="n">
        <v>20112</v>
      </c>
      <c r="I938" s="42" t="n">
        <v>1169.03</v>
      </c>
      <c r="J938" s="42" t="n">
        <v>358.3</v>
      </c>
      <c r="K938" s="42" t="n">
        <v>0</v>
      </c>
      <c r="L938" s="42" t="n">
        <v>0</v>
      </c>
      <c r="M938" s="42" t="n">
        <f aca="false">I938+J938+K938+L938</f>
        <v>1527.33</v>
      </c>
    </row>
    <row r="939" customFormat="false" ht="30" hidden="false" customHeight="true" outlineLevel="0" collapsed="false">
      <c r="A939" s="29" t="n">
        <v>935</v>
      </c>
      <c r="B939" s="14" t="s">
        <v>3898</v>
      </c>
      <c r="C939" s="14" t="s">
        <v>413</v>
      </c>
      <c r="D939" s="14" t="s">
        <v>66</v>
      </c>
      <c r="E939" s="14" t="s">
        <v>3899</v>
      </c>
      <c r="F939" s="14" t="s">
        <v>723</v>
      </c>
      <c r="G939" s="42" t="n">
        <v>670</v>
      </c>
      <c r="H939" s="42" t="n">
        <v>8040</v>
      </c>
      <c r="I939" s="42" t="n">
        <v>546.74</v>
      </c>
      <c r="J939" s="42" t="n">
        <v>358.3</v>
      </c>
      <c r="K939" s="42" t="n">
        <v>0</v>
      </c>
      <c r="L939" s="42" t="n">
        <v>0</v>
      </c>
      <c r="M939" s="42" t="n">
        <f aca="false">I939+J939+K939+L939</f>
        <v>905.04</v>
      </c>
    </row>
    <row r="940" customFormat="false" ht="30" hidden="false" customHeight="true" outlineLevel="0" collapsed="false">
      <c r="A940" s="29" t="n">
        <v>936</v>
      </c>
      <c r="B940" s="14" t="s">
        <v>3900</v>
      </c>
      <c r="C940" s="14" t="s">
        <v>620</v>
      </c>
      <c r="D940" s="14" t="s">
        <v>66</v>
      </c>
      <c r="E940" s="14" t="s">
        <v>2029</v>
      </c>
      <c r="F940" s="14" t="s">
        <v>68</v>
      </c>
      <c r="G940" s="42" t="n">
        <v>596</v>
      </c>
      <c r="H940" s="42" t="n">
        <v>7152</v>
      </c>
      <c r="I940" s="42" t="n">
        <v>686.89</v>
      </c>
      <c r="J940" s="42" t="n">
        <v>358.3</v>
      </c>
      <c r="K940" s="42" t="n">
        <v>0</v>
      </c>
      <c r="L940" s="42" t="n">
        <v>0</v>
      </c>
      <c r="M940" s="42" t="n">
        <f aca="false">I940+J940+K940+L940</f>
        <v>1045.19</v>
      </c>
    </row>
    <row r="941" customFormat="false" ht="30" hidden="false" customHeight="true" outlineLevel="0" collapsed="false">
      <c r="A941" s="29" t="n">
        <v>937</v>
      </c>
      <c r="B941" s="14" t="s">
        <v>3901</v>
      </c>
      <c r="C941" s="14" t="s">
        <v>484</v>
      </c>
      <c r="D941" s="14" t="s">
        <v>66</v>
      </c>
      <c r="E941" s="14" t="s">
        <v>3902</v>
      </c>
      <c r="F941" s="14" t="s">
        <v>82</v>
      </c>
      <c r="G941" s="42" t="n">
        <v>555</v>
      </c>
      <c r="H941" s="42" t="n">
        <v>6660</v>
      </c>
      <c r="I941" s="42" t="n">
        <v>0</v>
      </c>
      <c r="J941" s="42" t="n">
        <v>450</v>
      </c>
      <c r="K941" s="42" t="n">
        <v>0</v>
      </c>
      <c r="L941" s="42" t="n">
        <v>0</v>
      </c>
      <c r="M941" s="42" t="n">
        <f aca="false">I941+J941+K941+L941</f>
        <v>450</v>
      </c>
    </row>
    <row r="942" customFormat="false" ht="30" hidden="false" customHeight="true" outlineLevel="0" collapsed="false">
      <c r="A942" s="29" t="n">
        <v>938</v>
      </c>
      <c r="B942" s="14" t="s">
        <v>3903</v>
      </c>
      <c r="C942" s="14" t="s">
        <v>622</v>
      </c>
      <c r="D942" s="14" t="s">
        <v>66</v>
      </c>
      <c r="E942" s="14" t="s">
        <v>3904</v>
      </c>
      <c r="F942" s="14" t="s">
        <v>2092</v>
      </c>
      <c r="G942" s="42" t="n">
        <v>695</v>
      </c>
      <c r="H942" s="42" t="n">
        <v>8340</v>
      </c>
      <c r="I942" s="42" t="n">
        <v>0</v>
      </c>
      <c r="J942" s="42" t="n">
        <v>450</v>
      </c>
      <c r="K942" s="42" t="n">
        <v>0</v>
      </c>
      <c r="L942" s="42" t="n">
        <v>0</v>
      </c>
      <c r="M942" s="42" t="n">
        <f aca="false">I942+J942+K942+L942</f>
        <v>450</v>
      </c>
    </row>
    <row r="943" customFormat="false" ht="30" hidden="false" customHeight="true" outlineLevel="0" collapsed="false">
      <c r="A943" s="29" t="n">
        <v>939</v>
      </c>
      <c r="B943" s="14" t="s">
        <v>3905</v>
      </c>
      <c r="C943" s="14" t="s">
        <v>2031</v>
      </c>
      <c r="D943" s="14" t="s">
        <v>19</v>
      </c>
      <c r="E943" s="14" t="s">
        <v>3906</v>
      </c>
      <c r="F943" s="14" t="s">
        <v>72</v>
      </c>
      <c r="G943" s="42" t="n">
        <v>1212</v>
      </c>
      <c r="H943" s="42" t="n">
        <v>14544</v>
      </c>
      <c r="I943" s="42" t="n">
        <v>909</v>
      </c>
      <c r="J943" s="42" t="n">
        <v>450</v>
      </c>
      <c r="K943" s="42" t="n">
        <v>0</v>
      </c>
      <c r="L943" s="42" t="n">
        <v>0</v>
      </c>
      <c r="M943" s="42" t="n">
        <f aca="false">I943+J943+K943+L943</f>
        <v>1359</v>
      </c>
    </row>
    <row r="944" customFormat="false" ht="30" hidden="false" customHeight="true" outlineLevel="0" collapsed="false">
      <c r="A944" s="29" t="n">
        <v>940</v>
      </c>
      <c r="B944" s="14" t="s">
        <v>3907</v>
      </c>
      <c r="C944" s="14" t="s">
        <v>3908</v>
      </c>
      <c r="D944" s="14" t="s">
        <v>19</v>
      </c>
      <c r="E944" s="14" t="s">
        <v>3909</v>
      </c>
      <c r="F944" s="14" t="s">
        <v>1989</v>
      </c>
      <c r="G944" s="42" t="n">
        <v>1212</v>
      </c>
      <c r="H944" s="42" t="n">
        <v>14544</v>
      </c>
      <c r="I944" s="42" t="n">
        <v>909</v>
      </c>
      <c r="J944" s="42" t="n">
        <v>349.98</v>
      </c>
      <c r="K944" s="42" t="n">
        <v>0</v>
      </c>
      <c r="L944" s="42" t="n">
        <v>0</v>
      </c>
      <c r="M944" s="42" t="n">
        <f aca="false">I944+J944+K944+L944</f>
        <v>1258.98</v>
      </c>
    </row>
    <row r="945" customFormat="false" ht="30" hidden="false" customHeight="true" outlineLevel="0" collapsed="false">
      <c r="A945" s="29" t="n">
        <v>941</v>
      </c>
      <c r="B945" s="14" t="s">
        <v>3910</v>
      </c>
      <c r="C945" s="14" t="s">
        <v>2031</v>
      </c>
      <c r="D945" s="14" t="s">
        <v>19</v>
      </c>
      <c r="E945" s="14" t="s">
        <v>3911</v>
      </c>
      <c r="F945" s="14" t="s">
        <v>40</v>
      </c>
      <c r="G945" s="42" t="n">
        <v>817</v>
      </c>
      <c r="H945" s="42" t="n">
        <v>9804</v>
      </c>
      <c r="I945" s="42" t="n">
        <v>612.72</v>
      </c>
      <c r="J945" s="42" t="n">
        <v>358.3</v>
      </c>
      <c r="K945" s="42" t="n">
        <v>0</v>
      </c>
      <c r="L945" s="42" t="n">
        <v>0</v>
      </c>
      <c r="M945" s="42" t="n">
        <f aca="false">I945+J945+K945+L945</f>
        <v>971.02</v>
      </c>
    </row>
    <row r="946" customFormat="false" ht="30" hidden="false" customHeight="true" outlineLevel="0" collapsed="false">
      <c r="A946" s="29" t="n">
        <v>942</v>
      </c>
      <c r="B946" s="14" t="s">
        <v>3912</v>
      </c>
      <c r="C946" s="14" t="s">
        <v>2276</v>
      </c>
      <c r="D946" s="14" t="s">
        <v>19</v>
      </c>
      <c r="E946" s="14" t="s">
        <v>3913</v>
      </c>
      <c r="F946" s="14" t="s">
        <v>2006</v>
      </c>
      <c r="G946" s="42" t="n">
        <v>1412</v>
      </c>
      <c r="H946" s="42" t="n">
        <v>16944</v>
      </c>
      <c r="I946" s="42" t="n">
        <v>1059.03</v>
      </c>
      <c r="J946" s="42" t="n">
        <v>450</v>
      </c>
      <c r="K946" s="42" t="n">
        <v>0</v>
      </c>
      <c r="L946" s="42" t="n">
        <v>0</v>
      </c>
      <c r="M946" s="42" t="n">
        <f aca="false">I946+J946+K946+L946</f>
        <v>1509.03</v>
      </c>
    </row>
    <row r="947" customFormat="false" ht="30" hidden="false" customHeight="true" outlineLevel="0" collapsed="false">
      <c r="A947" s="29" t="n">
        <v>943</v>
      </c>
      <c r="B947" s="14" t="s">
        <v>3914</v>
      </c>
      <c r="C947" s="14" t="s">
        <v>255</v>
      </c>
      <c r="D947" s="14" t="s">
        <v>19</v>
      </c>
      <c r="E947" s="14" t="s">
        <v>3915</v>
      </c>
      <c r="F947" s="14" t="s">
        <v>72</v>
      </c>
      <c r="G947" s="42" t="n">
        <v>1212</v>
      </c>
      <c r="H947" s="42" t="n">
        <v>14544</v>
      </c>
      <c r="I947" s="42" t="n">
        <v>0</v>
      </c>
      <c r="J947" s="42" t="n">
        <v>450</v>
      </c>
      <c r="K947" s="42" t="n">
        <v>0</v>
      </c>
      <c r="L947" s="42" t="n">
        <v>0</v>
      </c>
      <c r="M947" s="42" t="n">
        <f aca="false">I947+J947+K947+L947</f>
        <v>450</v>
      </c>
    </row>
    <row r="948" customFormat="false" ht="30" hidden="false" customHeight="true" outlineLevel="0" collapsed="false">
      <c r="A948" s="29" t="n">
        <v>944</v>
      </c>
      <c r="B948" s="14" t="s">
        <v>3916</v>
      </c>
      <c r="C948" s="14" t="s">
        <v>413</v>
      </c>
      <c r="D948" s="14" t="s">
        <v>66</v>
      </c>
      <c r="E948" s="14" t="s">
        <v>3917</v>
      </c>
      <c r="F948" s="14" t="s">
        <v>82</v>
      </c>
      <c r="G948" s="42" t="n">
        <v>670</v>
      </c>
      <c r="H948" s="42" t="n">
        <v>8040</v>
      </c>
      <c r="I948" s="42" t="n">
        <v>0</v>
      </c>
      <c r="J948" s="42" t="n">
        <v>450</v>
      </c>
      <c r="K948" s="42" t="n">
        <v>0</v>
      </c>
      <c r="L948" s="42" t="n">
        <v>0</v>
      </c>
      <c r="M948" s="42" t="n">
        <f aca="false">I948+J948+K948+L948</f>
        <v>450</v>
      </c>
    </row>
    <row r="949" customFormat="false" ht="30" hidden="false" customHeight="true" outlineLevel="0" collapsed="false">
      <c r="A949" s="29" t="n">
        <v>945</v>
      </c>
      <c r="B949" s="14" t="s">
        <v>3918</v>
      </c>
      <c r="C949" s="14" t="s">
        <v>2201</v>
      </c>
      <c r="D949" s="14" t="s">
        <v>19</v>
      </c>
      <c r="E949" s="14" t="s">
        <v>3919</v>
      </c>
      <c r="F949" s="14" t="s">
        <v>40</v>
      </c>
      <c r="G949" s="42" t="n">
        <v>817</v>
      </c>
      <c r="H949" s="42" t="n">
        <v>9804</v>
      </c>
      <c r="I949" s="42" t="n">
        <v>0</v>
      </c>
      <c r="J949" s="42" t="n">
        <v>450</v>
      </c>
      <c r="K949" s="42" t="n">
        <v>0</v>
      </c>
      <c r="L949" s="42" t="n">
        <v>0</v>
      </c>
      <c r="M949" s="42" t="n">
        <f aca="false">I949+J949+K949+L949</f>
        <v>450</v>
      </c>
    </row>
    <row r="950" customFormat="false" ht="30" hidden="false" customHeight="true" outlineLevel="0" collapsed="false">
      <c r="A950" s="29" t="n">
        <v>946</v>
      </c>
      <c r="B950" s="14" t="s">
        <v>3920</v>
      </c>
      <c r="C950" s="14" t="s">
        <v>2292</v>
      </c>
      <c r="D950" s="14" t="s">
        <v>19</v>
      </c>
      <c r="E950" s="14" t="s">
        <v>3921</v>
      </c>
      <c r="F950" s="14" t="s">
        <v>2063</v>
      </c>
      <c r="G950" s="42" t="n">
        <v>1611</v>
      </c>
      <c r="H950" s="42" t="n">
        <v>19332</v>
      </c>
      <c r="I950" s="42" t="n">
        <v>1208.25</v>
      </c>
      <c r="J950" s="42" t="n">
        <v>358.3</v>
      </c>
      <c r="K950" s="42" t="n">
        <v>0</v>
      </c>
      <c r="L950" s="42" t="n">
        <v>0</v>
      </c>
      <c r="M950" s="42" t="n">
        <f aca="false">I950+J950+K950+L950</f>
        <v>1566.55</v>
      </c>
    </row>
    <row r="951" customFormat="false" ht="30" hidden="false" customHeight="true" outlineLevel="0" collapsed="false">
      <c r="A951" s="29" t="n">
        <v>947</v>
      </c>
      <c r="B951" s="14" t="s">
        <v>3922</v>
      </c>
      <c r="C951" s="14" t="s">
        <v>210</v>
      </c>
      <c r="D951" s="14" t="s">
        <v>66</v>
      </c>
      <c r="E951" s="14" t="s">
        <v>3923</v>
      </c>
      <c r="F951" s="14" t="s">
        <v>82</v>
      </c>
      <c r="G951" s="42" t="n">
        <v>640</v>
      </c>
      <c r="H951" s="42" t="n">
        <v>7680</v>
      </c>
      <c r="I951" s="42" t="n">
        <v>0</v>
      </c>
      <c r="J951" s="42" t="n">
        <v>450</v>
      </c>
      <c r="K951" s="42" t="n">
        <v>0</v>
      </c>
      <c r="L951" s="42" t="n">
        <v>0</v>
      </c>
      <c r="M951" s="42" t="n">
        <f aca="false">I951+J951+K951+L951</f>
        <v>450</v>
      </c>
    </row>
    <row r="952" customFormat="false" ht="30" hidden="false" customHeight="true" outlineLevel="0" collapsed="false">
      <c r="A952" s="29" t="n">
        <v>948</v>
      </c>
      <c r="B952" s="14" t="s">
        <v>3924</v>
      </c>
      <c r="C952" s="14" t="s">
        <v>2169</v>
      </c>
      <c r="D952" s="14" t="s">
        <v>19</v>
      </c>
      <c r="E952" s="14" t="s">
        <v>3476</v>
      </c>
      <c r="F952" s="14" t="s">
        <v>86</v>
      </c>
      <c r="G952" s="42" t="n">
        <v>1802</v>
      </c>
      <c r="H952" s="42" t="n">
        <v>21624</v>
      </c>
      <c r="I952" s="42" t="n">
        <v>1351.53</v>
      </c>
      <c r="J952" s="42" t="n">
        <v>716.6</v>
      </c>
      <c r="K952" s="42" t="n">
        <v>0</v>
      </c>
      <c r="L952" s="42" t="n">
        <v>0</v>
      </c>
      <c r="M952" s="42" t="n">
        <f aca="false">I952+J952+K952+L952</f>
        <v>2068.13</v>
      </c>
    </row>
    <row r="953" customFormat="false" ht="30" hidden="false" customHeight="true" outlineLevel="0" collapsed="false">
      <c r="A953" s="29" t="n">
        <v>949</v>
      </c>
      <c r="B953" s="14" t="s">
        <v>3925</v>
      </c>
      <c r="C953" s="14" t="s">
        <v>413</v>
      </c>
      <c r="D953" s="14" t="s">
        <v>66</v>
      </c>
      <c r="E953" s="14" t="s">
        <v>3875</v>
      </c>
      <c r="F953" s="14" t="s">
        <v>723</v>
      </c>
      <c r="G953" s="42" t="n">
        <v>670</v>
      </c>
      <c r="H953" s="42" t="n">
        <v>8040</v>
      </c>
      <c r="I953" s="42" t="n">
        <v>0</v>
      </c>
      <c r="J953" s="42" t="n">
        <v>91.64</v>
      </c>
      <c r="K953" s="42" t="n">
        <v>0</v>
      </c>
      <c r="L953" s="42" t="n">
        <v>0</v>
      </c>
      <c r="M953" s="42" t="n">
        <f aca="false">I953+J953+K953+L953</f>
        <v>91.64</v>
      </c>
    </row>
    <row r="954" customFormat="false" ht="30" hidden="false" customHeight="true" outlineLevel="0" collapsed="false">
      <c r="A954" s="29" t="n">
        <v>950</v>
      </c>
      <c r="B954" s="14" t="s">
        <v>3926</v>
      </c>
      <c r="C954" s="14" t="s">
        <v>3927</v>
      </c>
      <c r="D954" s="14" t="s">
        <v>66</v>
      </c>
      <c r="E954" s="14" t="s">
        <v>3810</v>
      </c>
      <c r="F954" s="14" t="s">
        <v>2092</v>
      </c>
      <c r="G954" s="42" t="n">
        <v>695</v>
      </c>
      <c r="H954" s="42" t="n">
        <v>8340</v>
      </c>
      <c r="I954" s="42" t="n">
        <v>0</v>
      </c>
      <c r="J954" s="42" t="n">
        <v>450</v>
      </c>
      <c r="K954" s="42" t="n">
        <v>0</v>
      </c>
      <c r="L954" s="42" t="n">
        <v>0</v>
      </c>
      <c r="M954" s="42" t="n">
        <f aca="false">I954+J954+K954+L954</f>
        <v>450</v>
      </c>
    </row>
    <row r="955" customFormat="false" ht="30" hidden="false" customHeight="true" outlineLevel="0" collapsed="false">
      <c r="A955" s="29" t="n">
        <v>951</v>
      </c>
      <c r="B955" s="14" t="s">
        <v>3928</v>
      </c>
      <c r="C955" s="14" t="s">
        <v>1360</v>
      </c>
      <c r="D955" s="14" t="s">
        <v>19</v>
      </c>
      <c r="E955" s="14" t="s">
        <v>3929</v>
      </c>
      <c r="F955" s="14" t="s">
        <v>1989</v>
      </c>
      <c r="G955" s="42" t="n">
        <v>1212</v>
      </c>
      <c r="H955" s="42" t="n">
        <v>14544</v>
      </c>
      <c r="I955" s="42" t="n">
        <v>0</v>
      </c>
      <c r="J955" s="42" t="n">
        <v>450</v>
      </c>
      <c r="K955" s="42" t="n">
        <v>0</v>
      </c>
      <c r="L955" s="42" t="n">
        <v>0</v>
      </c>
      <c r="M955" s="42" t="n">
        <f aca="false">I955+J955+K955+L955</f>
        <v>450</v>
      </c>
    </row>
    <row r="956" customFormat="false" ht="30" hidden="false" customHeight="true" outlineLevel="0" collapsed="false">
      <c r="A956" s="29" t="n">
        <v>952</v>
      </c>
      <c r="B956" s="14" t="s">
        <v>3930</v>
      </c>
      <c r="C956" s="14" t="s">
        <v>585</v>
      </c>
      <c r="D956" s="14" t="s">
        <v>19</v>
      </c>
      <c r="E956" s="14" t="s">
        <v>3103</v>
      </c>
      <c r="F956" s="14" t="s">
        <v>111</v>
      </c>
      <c r="G956" s="42" t="n">
        <v>675</v>
      </c>
      <c r="H956" s="42" t="n">
        <v>8100</v>
      </c>
      <c r="I956" s="42" t="n">
        <v>506.25</v>
      </c>
      <c r="J956" s="42" t="n">
        <v>358.3</v>
      </c>
      <c r="K956" s="42" t="n">
        <v>0</v>
      </c>
      <c r="L956" s="42" t="n">
        <v>0</v>
      </c>
      <c r="M956" s="42" t="n">
        <f aca="false">I956+J956+K956+L956</f>
        <v>864.55</v>
      </c>
    </row>
    <row r="957" customFormat="false" ht="30" hidden="false" customHeight="true" outlineLevel="0" collapsed="false">
      <c r="A957" s="29" t="n">
        <v>953</v>
      </c>
      <c r="B957" s="14" t="s">
        <v>3931</v>
      </c>
      <c r="C957" s="14" t="s">
        <v>2051</v>
      </c>
      <c r="D957" s="14" t="s">
        <v>66</v>
      </c>
      <c r="E957" s="14" t="s">
        <v>3915</v>
      </c>
      <c r="F957" s="14" t="s">
        <v>120</v>
      </c>
      <c r="G957" s="42" t="n">
        <v>826</v>
      </c>
      <c r="H957" s="42" t="n">
        <v>9912</v>
      </c>
      <c r="I957" s="42" t="n">
        <v>956.47</v>
      </c>
      <c r="J957" s="42" t="n">
        <v>358.3</v>
      </c>
      <c r="K957" s="42" t="n">
        <v>0</v>
      </c>
      <c r="L957" s="42" t="n">
        <v>0</v>
      </c>
      <c r="M957" s="42" t="n">
        <f aca="false">I957+J957+K957+L957</f>
        <v>1314.77</v>
      </c>
    </row>
    <row r="958" customFormat="false" ht="30" hidden="false" customHeight="true" outlineLevel="0" collapsed="false">
      <c r="A958" s="29" t="n">
        <v>954</v>
      </c>
      <c r="B958" s="14" t="s">
        <v>3932</v>
      </c>
      <c r="C958" s="14" t="s">
        <v>2031</v>
      </c>
      <c r="D958" s="14" t="s">
        <v>19</v>
      </c>
      <c r="E958" s="14" t="s">
        <v>3933</v>
      </c>
      <c r="F958" s="14" t="s">
        <v>133</v>
      </c>
      <c r="G958" s="42" t="n">
        <v>986</v>
      </c>
      <c r="H958" s="42" t="n">
        <v>11832</v>
      </c>
      <c r="I958" s="42" t="n">
        <v>739.53</v>
      </c>
      <c r="J958" s="42" t="n">
        <v>95.8</v>
      </c>
      <c r="K958" s="42" t="n">
        <v>0</v>
      </c>
      <c r="L958" s="42" t="n">
        <v>0</v>
      </c>
      <c r="M958" s="42" t="n">
        <f aca="false">I958+J958+K958+L958</f>
        <v>835.33</v>
      </c>
    </row>
    <row r="959" customFormat="false" ht="30" hidden="false" customHeight="true" outlineLevel="0" collapsed="false">
      <c r="A959" s="29" t="n">
        <v>955</v>
      </c>
      <c r="B959" s="14" t="s">
        <v>3934</v>
      </c>
      <c r="C959" s="14" t="s">
        <v>587</v>
      </c>
      <c r="D959" s="14" t="s">
        <v>66</v>
      </c>
      <c r="E959" s="14" t="s">
        <v>3773</v>
      </c>
      <c r="F959" s="14" t="s">
        <v>338</v>
      </c>
      <c r="G959" s="42" t="n">
        <v>561</v>
      </c>
      <c r="H959" s="42" t="n">
        <v>6732</v>
      </c>
      <c r="I959" s="42" t="n">
        <v>420.75</v>
      </c>
      <c r="J959" s="42" t="n">
        <v>95.8</v>
      </c>
      <c r="K959" s="42" t="n">
        <v>0</v>
      </c>
      <c r="L959" s="42" t="n">
        <v>0</v>
      </c>
      <c r="M959" s="42" t="n">
        <f aca="false">I959+J959+K959+L959</f>
        <v>516.55</v>
      </c>
    </row>
    <row r="960" customFormat="false" ht="30" hidden="false" customHeight="true" outlineLevel="0" collapsed="false">
      <c r="A960" s="29" t="n">
        <v>956</v>
      </c>
      <c r="B960" s="14" t="s">
        <v>3935</v>
      </c>
      <c r="C960" s="14" t="s">
        <v>3936</v>
      </c>
      <c r="D960" s="14" t="s">
        <v>19</v>
      </c>
      <c r="E960" s="14" t="s">
        <v>3937</v>
      </c>
      <c r="F960" s="14" t="s">
        <v>32</v>
      </c>
      <c r="G960" s="42" t="n">
        <v>622</v>
      </c>
      <c r="H960" s="42" t="n">
        <v>7464</v>
      </c>
      <c r="I960" s="42" t="n">
        <v>466.47</v>
      </c>
      <c r="J960" s="42" t="n">
        <v>358.3</v>
      </c>
      <c r="K960" s="42" t="n">
        <v>0</v>
      </c>
      <c r="L960" s="42" t="n">
        <v>0</v>
      </c>
      <c r="M960" s="42" t="n">
        <f aca="false">I960+J960+K960+L960</f>
        <v>824.77</v>
      </c>
    </row>
    <row r="961" customFormat="false" ht="30" hidden="false" customHeight="true" outlineLevel="0" collapsed="false">
      <c r="A961" s="29" t="n">
        <v>957</v>
      </c>
      <c r="B961" s="14" t="s">
        <v>3938</v>
      </c>
      <c r="C961" s="14" t="s">
        <v>905</v>
      </c>
      <c r="D961" s="14" t="s">
        <v>19</v>
      </c>
      <c r="E961" s="14" t="s">
        <v>3939</v>
      </c>
      <c r="F961" s="14" t="s">
        <v>2775</v>
      </c>
      <c r="G961" s="42" t="n">
        <v>2472</v>
      </c>
      <c r="H961" s="42" t="n">
        <v>29664</v>
      </c>
      <c r="I961" s="42" t="n">
        <v>1854</v>
      </c>
      <c r="J961" s="42" t="n">
        <v>450</v>
      </c>
      <c r="K961" s="42" t="n">
        <v>0</v>
      </c>
      <c r="L961" s="42" t="n">
        <v>0</v>
      </c>
      <c r="M961" s="42" t="n">
        <f aca="false">I961+J961+K961+L961</f>
        <v>2304</v>
      </c>
    </row>
    <row r="962" customFormat="false" ht="30" hidden="false" customHeight="true" outlineLevel="0" collapsed="false">
      <c r="A962" s="29" t="n">
        <v>958</v>
      </c>
      <c r="B962" s="14" t="s">
        <v>3940</v>
      </c>
      <c r="C962" s="14" t="s">
        <v>644</v>
      </c>
      <c r="D962" s="14" t="s">
        <v>19</v>
      </c>
      <c r="E962" s="14" t="s">
        <v>3941</v>
      </c>
      <c r="F962" s="14" t="s">
        <v>21</v>
      </c>
      <c r="G962" s="42" t="n">
        <v>1412</v>
      </c>
      <c r="H962" s="42" t="n">
        <v>16944</v>
      </c>
      <c r="I962" s="42" t="n">
        <v>0</v>
      </c>
      <c r="J962" s="42" t="n">
        <v>450</v>
      </c>
      <c r="K962" s="42" t="n">
        <v>0</v>
      </c>
      <c r="L962" s="42" t="n">
        <v>0</v>
      </c>
      <c r="M962" s="42" t="n">
        <f aca="false">I962+J962+K962+L962</f>
        <v>450</v>
      </c>
    </row>
    <row r="963" customFormat="false" ht="30" hidden="false" customHeight="true" outlineLevel="0" collapsed="false">
      <c r="A963" s="29" t="n">
        <v>959</v>
      </c>
      <c r="B963" s="14" t="s">
        <v>3942</v>
      </c>
      <c r="C963" s="14" t="s">
        <v>210</v>
      </c>
      <c r="D963" s="14" t="s">
        <v>66</v>
      </c>
      <c r="E963" s="14" t="s">
        <v>3943</v>
      </c>
      <c r="F963" s="14" t="s">
        <v>82</v>
      </c>
      <c r="G963" s="42" t="n">
        <v>675</v>
      </c>
      <c r="H963" s="42" t="n">
        <v>8100</v>
      </c>
      <c r="I963" s="42" t="n">
        <v>506.25</v>
      </c>
      <c r="J963" s="42" t="n">
        <v>358.3</v>
      </c>
      <c r="K963" s="42" t="n">
        <v>0</v>
      </c>
      <c r="L963" s="42" t="n">
        <v>0</v>
      </c>
      <c r="M963" s="42" t="n">
        <f aca="false">I963+J963+K963+L963</f>
        <v>864.55</v>
      </c>
    </row>
    <row r="964" customFormat="false" ht="30" hidden="false" customHeight="true" outlineLevel="0" collapsed="false">
      <c r="A964" s="29" t="n">
        <v>960</v>
      </c>
      <c r="B964" s="14" t="s">
        <v>3944</v>
      </c>
      <c r="C964" s="14" t="s">
        <v>2412</v>
      </c>
      <c r="D964" s="14" t="s">
        <v>19</v>
      </c>
      <c r="E964" s="14" t="s">
        <v>3210</v>
      </c>
      <c r="F964" s="14" t="s">
        <v>40</v>
      </c>
      <c r="G964" s="42" t="n">
        <v>817</v>
      </c>
      <c r="H964" s="42" t="n">
        <v>9804</v>
      </c>
      <c r="I964" s="42" t="n">
        <v>0</v>
      </c>
      <c r="J964" s="42" t="n">
        <v>450</v>
      </c>
      <c r="K964" s="42" t="n">
        <v>0</v>
      </c>
      <c r="L964" s="42" t="n">
        <v>0</v>
      </c>
      <c r="M964" s="42" t="n">
        <f aca="false">I964+J964+K964+L964</f>
        <v>450</v>
      </c>
    </row>
    <row r="965" customFormat="false" ht="30" hidden="false" customHeight="true" outlineLevel="0" collapsed="false">
      <c r="A965" s="29" t="n">
        <v>961</v>
      </c>
      <c r="B965" s="14" t="s">
        <v>3945</v>
      </c>
      <c r="C965" s="14" t="s">
        <v>2611</v>
      </c>
      <c r="D965" s="14" t="s">
        <v>19</v>
      </c>
      <c r="E965" s="14" t="s">
        <v>3946</v>
      </c>
      <c r="F965" s="14" t="s">
        <v>44</v>
      </c>
      <c r="G965" s="42" t="n">
        <v>733</v>
      </c>
      <c r="H965" s="42" t="n">
        <v>8796</v>
      </c>
      <c r="I965" s="42" t="n">
        <v>0</v>
      </c>
      <c r="J965" s="42" t="n">
        <v>450</v>
      </c>
      <c r="K965" s="42" t="n">
        <v>0</v>
      </c>
      <c r="L965" s="42" t="n">
        <v>0</v>
      </c>
      <c r="M965" s="42" t="n">
        <f aca="false">I965+J965+K965+L965</f>
        <v>450</v>
      </c>
    </row>
    <row r="966" customFormat="false" ht="30" hidden="false" customHeight="true" outlineLevel="0" collapsed="false">
      <c r="A966" s="29" t="n">
        <v>962</v>
      </c>
      <c r="B966" s="14" t="s">
        <v>3947</v>
      </c>
      <c r="C966" s="14" t="s">
        <v>413</v>
      </c>
      <c r="D966" s="14" t="s">
        <v>66</v>
      </c>
      <c r="E966" s="14" t="s">
        <v>3948</v>
      </c>
      <c r="F966" s="14" t="s">
        <v>723</v>
      </c>
      <c r="G966" s="42" t="n">
        <v>670</v>
      </c>
      <c r="H966" s="42" t="n">
        <v>8040</v>
      </c>
      <c r="I966" s="42" t="n">
        <v>510.69</v>
      </c>
      <c r="J966" s="42" t="n">
        <v>358.3</v>
      </c>
      <c r="K966" s="42" t="n">
        <v>0</v>
      </c>
      <c r="L966" s="42" t="n">
        <v>0</v>
      </c>
      <c r="M966" s="42" t="n">
        <f aca="false">I966+J966+K966+L966</f>
        <v>868.99</v>
      </c>
    </row>
    <row r="967" customFormat="false" ht="30" hidden="false" customHeight="true" outlineLevel="0" collapsed="false">
      <c r="A967" s="29" t="n">
        <v>963</v>
      </c>
      <c r="B967" s="14" t="s">
        <v>3949</v>
      </c>
      <c r="C967" s="14" t="s">
        <v>122</v>
      </c>
      <c r="D967" s="14" t="s">
        <v>66</v>
      </c>
      <c r="E967" s="14" t="s">
        <v>3950</v>
      </c>
      <c r="F967" s="14" t="s">
        <v>82</v>
      </c>
      <c r="G967" s="42" t="n">
        <v>640</v>
      </c>
      <c r="H967" s="42" t="n">
        <v>7680</v>
      </c>
      <c r="I967" s="42" t="n">
        <v>479.97</v>
      </c>
      <c r="J967" s="42" t="n">
        <v>450</v>
      </c>
      <c r="K967" s="42" t="n">
        <v>0</v>
      </c>
      <c r="L967" s="42" t="n">
        <v>0</v>
      </c>
      <c r="M967" s="42" t="n">
        <f aca="false">I967+J967+K967+L967</f>
        <v>929.97</v>
      </c>
    </row>
    <row r="968" customFormat="false" ht="30" hidden="false" customHeight="true" outlineLevel="0" collapsed="false">
      <c r="A968" s="29" t="n">
        <v>964</v>
      </c>
      <c r="B968" s="14" t="s">
        <v>3951</v>
      </c>
      <c r="C968" s="14" t="s">
        <v>622</v>
      </c>
      <c r="D968" s="14" t="s">
        <v>66</v>
      </c>
      <c r="E968" s="14" t="s">
        <v>3952</v>
      </c>
      <c r="F968" s="14" t="s">
        <v>82</v>
      </c>
      <c r="G968" s="42" t="n">
        <v>695</v>
      </c>
      <c r="H968" s="42" t="n">
        <v>8340</v>
      </c>
      <c r="I968" s="42" t="n">
        <v>521.28</v>
      </c>
      <c r="J968" s="42" t="n">
        <v>358.3</v>
      </c>
      <c r="K968" s="42" t="n">
        <v>0</v>
      </c>
      <c r="L968" s="42" t="n">
        <v>0</v>
      </c>
      <c r="M968" s="42" t="n">
        <f aca="false">I968+J968+K968+L968</f>
        <v>879.58</v>
      </c>
    </row>
    <row r="969" customFormat="false" ht="30" hidden="false" customHeight="true" outlineLevel="0" collapsed="false">
      <c r="A969" s="29" t="n">
        <v>965</v>
      </c>
      <c r="B969" s="14" t="s">
        <v>3953</v>
      </c>
      <c r="C969" s="14" t="s">
        <v>2031</v>
      </c>
      <c r="D969" s="14" t="s">
        <v>19</v>
      </c>
      <c r="E969" s="14" t="s">
        <v>3954</v>
      </c>
      <c r="F969" s="14" t="s">
        <v>40</v>
      </c>
      <c r="G969" s="42" t="n">
        <v>817</v>
      </c>
      <c r="H969" s="42" t="n">
        <v>9804</v>
      </c>
      <c r="I969" s="42" t="n">
        <v>612.72</v>
      </c>
      <c r="J969" s="42" t="n">
        <v>358.3</v>
      </c>
      <c r="K969" s="42" t="n">
        <v>0</v>
      </c>
      <c r="L969" s="42" t="n">
        <v>0</v>
      </c>
      <c r="M969" s="42" t="n">
        <f aca="false">I969+J969+K969+L969</f>
        <v>971.02</v>
      </c>
    </row>
    <row r="970" customFormat="false" ht="30" hidden="false" customHeight="true" outlineLevel="0" collapsed="false">
      <c r="A970" s="29" t="n">
        <v>966</v>
      </c>
      <c r="B970" s="14" t="s">
        <v>3955</v>
      </c>
      <c r="C970" s="14" t="s">
        <v>413</v>
      </c>
      <c r="D970" s="14" t="s">
        <v>66</v>
      </c>
      <c r="E970" s="14" t="s">
        <v>3956</v>
      </c>
      <c r="F970" s="14" t="s">
        <v>723</v>
      </c>
      <c r="G970" s="42" t="n">
        <v>670</v>
      </c>
      <c r="H970" s="42" t="n">
        <v>8040</v>
      </c>
      <c r="I970" s="42" t="n">
        <v>0</v>
      </c>
      <c r="J970" s="42" t="n">
        <v>450</v>
      </c>
      <c r="K970" s="42" t="n">
        <v>0</v>
      </c>
      <c r="L970" s="42" t="n">
        <v>0</v>
      </c>
      <c r="M970" s="42" t="n">
        <f aca="false">I970+J970+K970+L970</f>
        <v>450</v>
      </c>
    </row>
    <row r="971" customFormat="false" ht="30" hidden="false" customHeight="true" outlineLevel="0" collapsed="false">
      <c r="A971" s="29" t="n">
        <v>967</v>
      </c>
      <c r="B971" s="14" t="s">
        <v>3957</v>
      </c>
      <c r="C971" s="14" t="s">
        <v>1360</v>
      </c>
      <c r="D971" s="14" t="s">
        <v>19</v>
      </c>
      <c r="E971" s="14" t="s">
        <v>3958</v>
      </c>
      <c r="F971" s="14" t="s">
        <v>1989</v>
      </c>
      <c r="G971" s="42" t="n">
        <v>1212</v>
      </c>
      <c r="H971" s="42" t="n">
        <v>14544</v>
      </c>
      <c r="I971" s="42" t="n">
        <v>0</v>
      </c>
      <c r="J971" s="42" t="n">
        <v>450</v>
      </c>
      <c r="K971" s="42" t="n">
        <v>0</v>
      </c>
      <c r="L971" s="42" t="n">
        <v>0</v>
      </c>
      <c r="M971" s="42" t="n">
        <f aca="false">I971+J971+K971+L971</f>
        <v>450</v>
      </c>
    </row>
    <row r="972" customFormat="false" ht="30" hidden="false" customHeight="true" outlineLevel="0" collapsed="false">
      <c r="A972" s="29" t="n">
        <v>968</v>
      </c>
      <c r="B972" s="14" t="s">
        <v>3959</v>
      </c>
      <c r="C972" s="14" t="s">
        <v>1461</v>
      </c>
      <c r="D972" s="14" t="s">
        <v>19</v>
      </c>
      <c r="E972" s="14" t="s">
        <v>3960</v>
      </c>
      <c r="F972" s="14" t="s">
        <v>40</v>
      </c>
      <c r="G972" s="42" t="n">
        <v>817</v>
      </c>
      <c r="H972" s="42" t="n">
        <v>9804</v>
      </c>
      <c r="I972" s="42" t="n">
        <v>0</v>
      </c>
      <c r="J972" s="42" t="n">
        <v>450</v>
      </c>
      <c r="K972" s="42" t="n">
        <v>0</v>
      </c>
      <c r="L972" s="42" t="n">
        <v>0</v>
      </c>
      <c r="M972" s="42" t="n">
        <f aca="false">I972+J972+K972+L972</f>
        <v>450</v>
      </c>
    </row>
    <row r="973" customFormat="false" ht="30" hidden="false" customHeight="true" outlineLevel="0" collapsed="false">
      <c r="A973" s="29" t="n">
        <v>969</v>
      </c>
      <c r="B973" s="14" t="s">
        <v>3961</v>
      </c>
      <c r="C973" s="14" t="s">
        <v>1940</v>
      </c>
      <c r="D973" s="14" t="s">
        <v>19</v>
      </c>
      <c r="E973" s="14" t="s">
        <v>3962</v>
      </c>
      <c r="F973" s="14" t="s">
        <v>86</v>
      </c>
      <c r="G973" s="42" t="n">
        <v>901</v>
      </c>
      <c r="H973" s="42" t="n">
        <v>10812</v>
      </c>
      <c r="I973" s="42" t="n">
        <v>675.72</v>
      </c>
      <c r="J973" s="42" t="n">
        <v>450</v>
      </c>
      <c r="K973" s="42" t="n">
        <v>0</v>
      </c>
      <c r="L973" s="42" t="n">
        <v>0</v>
      </c>
      <c r="M973" s="42" t="n">
        <f aca="false">I973+J973+K973+L973</f>
        <v>1125.72</v>
      </c>
    </row>
    <row r="974" customFormat="false" ht="30" hidden="false" customHeight="true" outlineLevel="0" collapsed="false">
      <c r="A974" s="29" t="n">
        <v>970</v>
      </c>
      <c r="B974" s="14" t="s">
        <v>3963</v>
      </c>
      <c r="C974" s="14" t="s">
        <v>3964</v>
      </c>
      <c r="D974" s="14" t="s">
        <v>19</v>
      </c>
      <c r="E974" s="14" t="s">
        <v>3965</v>
      </c>
      <c r="F974" s="14" t="s">
        <v>21</v>
      </c>
      <c r="G974" s="42" t="n">
        <v>1412</v>
      </c>
      <c r="H974" s="42" t="n">
        <v>16944</v>
      </c>
      <c r="I974" s="42" t="n">
        <v>1059.03</v>
      </c>
      <c r="J974" s="42" t="n">
        <v>358.3</v>
      </c>
      <c r="K974" s="42" t="n">
        <v>0</v>
      </c>
      <c r="L974" s="42" t="n">
        <v>0</v>
      </c>
      <c r="M974" s="42" t="n">
        <f aca="false">I974+J974+K974+L974</f>
        <v>1417.33</v>
      </c>
    </row>
    <row r="975" customFormat="false" ht="30" hidden="false" customHeight="true" outlineLevel="0" collapsed="false">
      <c r="A975" s="29" t="n">
        <v>971</v>
      </c>
      <c r="B975" s="14" t="s">
        <v>3966</v>
      </c>
      <c r="C975" s="14" t="s">
        <v>1940</v>
      </c>
      <c r="D975" s="14" t="s">
        <v>19</v>
      </c>
      <c r="E975" s="14" t="s">
        <v>3967</v>
      </c>
      <c r="F975" s="14" t="s">
        <v>72</v>
      </c>
      <c r="G975" s="42" t="n">
        <v>1212</v>
      </c>
      <c r="H975" s="42" t="n">
        <v>14544</v>
      </c>
      <c r="I975" s="42" t="n">
        <v>909</v>
      </c>
      <c r="J975" s="42" t="n">
        <v>358.3</v>
      </c>
      <c r="K975" s="42" t="n">
        <v>0</v>
      </c>
      <c r="L975" s="42" t="n">
        <v>0</v>
      </c>
      <c r="M975" s="42" t="n">
        <f aca="false">I975+J975+K975+L975</f>
        <v>1267.3</v>
      </c>
    </row>
    <row r="976" customFormat="false" ht="30" hidden="false" customHeight="true" outlineLevel="0" collapsed="false">
      <c r="A976" s="29" t="n">
        <v>972</v>
      </c>
      <c r="B976" s="14" t="s">
        <v>3968</v>
      </c>
      <c r="C976" s="14" t="s">
        <v>2169</v>
      </c>
      <c r="D976" s="14" t="s">
        <v>19</v>
      </c>
      <c r="E976" s="14" t="s">
        <v>3969</v>
      </c>
      <c r="F976" s="14" t="s">
        <v>86</v>
      </c>
      <c r="G976" s="42" t="n">
        <v>1802</v>
      </c>
      <c r="H976" s="42" t="n">
        <v>21624</v>
      </c>
      <c r="I976" s="42" t="n">
        <v>1351.53</v>
      </c>
      <c r="J976" s="42" t="n">
        <v>716.6</v>
      </c>
      <c r="K976" s="42" t="n">
        <v>0</v>
      </c>
      <c r="L976" s="42" t="n">
        <v>0</v>
      </c>
      <c r="M976" s="42" t="n">
        <f aca="false">I976+J976+K976+L976</f>
        <v>2068.13</v>
      </c>
    </row>
    <row r="977" customFormat="false" ht="30" hidden="false" customHeight="true" outlineLevel="0" collapsed="false">
      <c r="A977" s="29" t="n">
        <v>973</v>
      </c>
      <c r="B977" s="14" t="s">
        <v>3970</v>
      </c>
      <c r="C977" s="14" t="s">
        <v>959</v>
      </c>
      <c r="D977" s="14" t="s">
        <v>19</v>
      </c>
      <c r="E977" s="14" t="s">
        <v>3971</v>
      </c>
      <c r="F977" s="14" t="s">
        <v>1989</v>
      </c>
      <c r="G977" s="42" t="n">
        <v>1212</v>
      </c>
      <c r="H977" s="42" t="n">
        <v>14544</v>
      </c>
      <c r="I977" s="42" t="n">
        <v>909</v>
      </c>
      <c r="J977" s="42" t="n">
        <v>354.14</v>
      </c>
      <c r="K977" s="42" t="n">
        <v>0</v>
      </c>
      <c r="L977" s="42" t="n">
        <v>0</v>
      </c>
      <c r="M977" s="42" t="n">
        <f aca="false">I977+J977+K977+L977</f>
        <v>1263.14</v>
      </c>
    </row>
    <row r="978" customFormat="false" ht="30" hidden="false" customHeight="true" outlineLevel="0" collapsed="false">
      <c r="A978" s="29" t="n">
        <v>974</v>
      </c>
      <c r="B978" s="14" t="s">
        <v>3972</v>
      </c>
      <c r="C978" s="14" t="s">
        <v>2187</v>
      </c>
      <c r="D978" s="14" t="s">
        <v>66</v>
      </c>
      <c r="E978" s="14" t="s">
        <v>2325</v>
      </c>
      <c r="F978" s="14" t="s">
        <v>723</v>
      </c>
      <c r="G978" s="42" t="n">
        <v>708</v>
      </c>
      <c r="H978" s="42" t="n">
        <v>8496</v>
      </c>
      <c r="I978" s="42" t="n">
        <v>0</v>
      </c>
      <c r="J978" s="42" t="n">
        <v>450</v>
      </c>
      <c r="K978" s="42" t="n">
        <v>0</v>
      </c>
      <c r="L978" s="42" t="n">
        <v>0</v>
      </c>
      <c r="M978" s="42" t="n">
        <f aca="false">I978+J978+K978+L978</f>
        <v>450</v>
      </c>
    </row>
    <row r="979" customFormat="false" ht="30" hidden="false" customHeight="true" outlineLevel="0" collapsed="false">
      <c r="A979" s="29" t="n">
        <v>975</v>
      </c>
      <c r="B979" s="14" t="s">
        <v>3973</v>
      </c>
      <c r="C979" s="14" t="s">
        <v>171</v>
      </c>
      <c r="D979" s="14" t="s">
        <v>19</v>
      </c>
      <c r="E979" s="14" t="s">
        <v>3974</v>
      </c>
      <c r="F979" s="14" t="s">
        <v>40</v>
      </c>
      <c r="G979" s="42" t="n">
        <v>817</v>
      </c>
      <c r="H979" s="42" t="n">
        <v>9804</v>
      </c>
      <c r="I979" s="42" t="n">
        <v>612.72</v>
      </c>
      <c r="J979" s="42" t="n">
        <v>450</v>
      </c>
      <c r="K979" s="42" t="n">
        <v>0</v>
      </c>
      <c r="L979" s="42" t="n">
        <v>0</v>
      </c>
      <c r="M979" s="42" t="n">
        <f aca="false">I979+J979+K979+L979</f>
        <v>1062.72</v>
      </c>
    </row>
    <row r="980" customFormat="false" ht="30" hidden="false" customHeight="true" outlineLevel="0" collapsed="false">
      <c r="A980" s="29" t="n">
        <v>976</v>
      </c>
      <c r="B980" s="14" t="s">
        <v>3975</v>
      </c>
      <c r="C980" s="14" t="s">
        <v>3976</v>
      </c>
      <c r="D980" s="14" t="s">
        <v>19</v>
      </c>
      <c r="E980" s="14" t="s">
        <v>3977</v>
      </c>
      <c r="F980" s="14" t="s">
        <v>40</v>
      </c>
      <c r="G980" s="42" t="n">
        <v>817</v>
      </c>
      <c r="H980" s="42" t="n">
        <v>9804</v>
      </c>
      <c r="I980" s="42" t="n">
        <v>612.72</v>
      </c>
      <c r="J980" s="42" t="n">
        <v>450</v>
      </c>
      <c r="K980" s="42" t="n">
        <v>0</v>
      </c>
      <c r="L980" s="42" t="n">
        <v>0</v>
      </c>
      <c r="M980" s="42" t="n">
        <f aca="false">I980+J980+K980+L980</f>
        <v>1062.72</v>
      </c>
    </row>
    <row r="981" customFormat="false" ht="30" hidden="false" customHeight="true" outlineLevel="0" collapsed="false">
      <c r="A981" s="29" t="n">
        <v>977</v>
      </c>
      <c r="B981" s="14" t="s">
        <v>3978</v>
      </c>
      <c r="C981" s="14" t="s">
        <v>1360</v>
      </c>
      <c r="D981" s="14" t="s">
        <v>19</v>
      </c>
      <c r="E981" s="14" t="s">
        <v>3979</v>
      </c>
      <c r="F981" s="14" t="s">
        <v>1989</v>
      </c>
      <c r="G981" s="42" t="n">
        <v>1212</v>
      </c>
      <c r="H981" s="42" t="n">
        <v>14544</v>
      </c>
      <c r="I981" s="42" t="n">
        <v>0</v>
      </c>
      <c r="J981" s="42" t="n">
        <v>450</v>
      </c>
      <c r="K981" s="42" t="n">
        <v>0</v>
      </c>
      <c r="L981" s="42" t="n">
        <v>0</v>
      </c>
      <c r="M981" s="42" t="n">
        <f aca="false">I981+J981+K981+L981</f>
        <v>450</v>
      </c>
    </row>
    <row r="982" customFormat="false" ht="30" hidden="false" customHeight="true" outlineLevel="0" collapsed="false">
      <c r="A982" s="29" t="n">
        <v>978</v>
      </c>
      <c r="B982" s="14" t="s">
        <v>3980</v>
      </c>
      <c r="C982" s="14" t="s">
        <v>3981</v>
      </c>
      <c r="D982" s="14" t="s">
        <v>19</v>
      </c>
      <c r="E982" s="14" t="s">
        <v>3982</v>
      </c>
      <c r="F982" s="14" t="s">
        <v>40</v>
      </c>
      <c r="G982" s="42" t="n">
        <v>817</v>
      </c>
      <c r="H982" s="42" t="n">
        <v>9804</v>
      </c>
      <c r="I982" s="42" t="n">
        <v>612.72</v>
      </c>
      <c r="J982" s="42" t="n">
        <v>450</v>
      </c>
      <c r="K982" s="42" t="n">
        <v>0</v>
      </c>
      <c r="L982" s="42" t="n">
        <v>0</v>
      </c>
      <c r="M982" s="42" t="n">
        <f aca="false">I982+J982+K982+L982</f>
        <v>1062.72</v>
      </c>
    </row>
    <row r="983" customFormat="false" ht="30" hidden="false" customHeight="true" outlineLevel="0" collapsed="false">
      <c r="A983" s="29" t="n">
        <v>979</v>
      </c>
      <c r="B983" s="14" t="s">
        <v>3983</v>
      </c>
      <c r="C983" s="14" t="s">
        <v>631</v>
      </c>
      <c r="D983" s="14" t="s">
        <v>19</v>
      </c>
      <c r="E983" s="14" t="s">
        <v>3984</v>
      </c>
      <c r="F983" s="14" t="s">
        <v>32</v>
      </c>
      <c r="G983" s="42" t="n">
        <v>622</v>
      </c>
      <c r="H983" s="42" t="n">
        <v>7464</v>
      </c>
      <c r="I983" s="42" t="n">
        <v>466.47</v>
      </c>
      <c r="J983" s="42" t="n">
        <v>450</v>
      </c>
      <c r="K983" s="42" t="n">
        <v>0</v>
      </c>
      <c r="L983" s="42" t="n">
        <v>0</v>
      </c>
      <c r="M983" s="42" t="n">
        <f aca="false">I983+J983+K983+L983</f>
        <v>916.47</v>
      </c>
    </row>
    <row r="984" customFormat="false" ht="30" hidden="false" customHeight="true" outlineLevel="0" collapsed="false">
      <c r="A984" s="29" t="n">
        <v>980</v>
      </c>
      <c r="B984" s="14" t="s">
        <v>3985</v>
      </c>
      <c r="C984" s="14" t="s">
        <v>2020</v>
      </c>
      <c r="D984" s="14" t="s">
        <v>19</v>
      </c>
      <c r="E984" s="14" t="s">
        <v>3986</v>
      </c>
      <c r="F984" s="14" t="s">
        <v>32</v>
      </c>
      <c r="G984" s="42" t="n">
        <v>622</v>
      </c>
      <c r="H984" s="42" t="n">
        <v>7464</v>
      </c>
      <c r="I984" s="42" t="n">
        <v>0</v>
      </c>
      <c r="J984" s="42" t="n">
        <v>450</v>
      </c>
      <c r="K984" s="42" t="n">
        <v>0</v>
      </c>
      <c r="L984" s="42" t="n">
        <v>0</v>
      </c>
      <c r="M984" s="42" t="n">
        <f aca="false">I984+J984+K984+L984</f>
        <v>450</v>
      </c>
    </row>
    <row r="985" customFormat="false" ht="30" hidden="false" customHeight="true" outlineLevel="0" collapsed="false">
      <c r="A985" s="29" t="n">
        <v>981</v>
      </c>
      <c r="B985" s="14" t="s">
        <v>3987</v>
      </c>
      <c r="C985" s="14" t="s">
        <v>143</v>
      </c>
      <c r="D985" s="14" t="s">
        <v>19</v>
      </c>
      <c r="E985" s="14" t="s">
        <v>3988</v>
      </c>
      <c r="F985" s="14" t="s">
        <v>72</v>
      </c>
      <c r="G985" s="42" t="n">
        <v>1212</v>
      </c>
      <c r="H985" s="42" t="n">
        <v>14544</v>
      </c>
      <c r="I985" s="42" t="n">
        <v>0</v>
      </c>
      <c r="J985" s="42" t="n">
        <v>84.73</v>
      </c>
      <c r="K985" s="42" t="n">
        <v>0</v>
      </c>
      <c r="L985" s="42" t="n">
        <v>0</v>
      </c>
      <c r="M985" s="42" t="n">
        <f aca="false">I985+J985+K985+L985</f>
        <v>84.73</v>
      </c>
    </row>
    <row r="986" customFormat="false" ht="30" hidden="false" customHeight="true" outlineLevel="0" collapsed="false">
      <c r="A986" s="29" t="n">
        <v>982</v>
      </c>
      <c r="B986" s="14" t="s">
        <v>3989</v>
      </c>
      <c r="C986" s="14" t="s">
        <v>665</v>
      </c>
      <c r="D986" s="14" t="s">
        <v>19</v>
      </c>
      <c r="E986" s="14" t="s">
        <v>3990</v>
      </c>
      <c r="F986" s="14" t="s">
        <v>40</v>
      </c>
      <c r="G986" s="42" t="n">
        <v>817</v>
      </c>
      <c r="H986" s="42" t="n">
        <v>9804</v>
      </c>
      <c r="I986" s="42" t="n">
        <v>612.72</v>
      </c>
      <c r="J986" s="42" t="n">
        <v>358.3</v>
      </c>
      <c r="K986" s="42" t="n">
        <v>0</v>
      </c>
      <c r="L986" s="42" t="n">
        <v>0</v>
      </c>
      <c r="M986" s="42" t="n">
        <f aca="false">I986+J986+K986+L986</f>
        <v>971.02</v>
      </c>
    </row>
    <row r="987" customFormat="false" ht="30" hidden="false" customHeight="true" outlineLevel="0" collapsed="false">
      <c r="A987" s="29" t="n">
        <v>983</v>
      </c>
      <c r="B987" s="14" t="s">
        <v>3991</v>
      </c>
      <c r="C987" s="14" t="s">
        <v>58</v>
      </c>
      <c r="D987" s="14" t="s">
        <v>19</v>
      </c>
      <c r="E987" s="14" t="s">
        <v>3497</v>
      </c>
      <c r="F987" s="14" t="s">
        <v>32</v>
      </c>
      <c r="G987" s="42" t="n">
        <v>622</v>
      </c>
      <c r="H987" s="42" t="n">
        <v>7464</v>
      </c>
      <c r="I987" s="42" t="n">
        <v>466.47</v>
      </c>
      <c r="J987" s="42" t="n">
        <v>358.3</v>
      </c>
      <c r="K987" s="42" t="n">
        <v>0</v>
      </c>
      <c r="L987" s="42" t="n">
        <v>0</v>
      </c>
      <c r="M987" s="42" t="n">
        <f aca="false">I987+J987+K987+L987</f>
        <v>824.77</v>
      </c>
    </row>
    <row r="988" customFormat="false" ht="30" hidden="false" customHeight="true" outlineLevel="0" collapsed="false">
      <c r="A988" s="29" t="n">
        <v>984</v>
      </c>
      <c r="B988" s="14" t="s">
        <v>3992</v>
      </c>
      <c r="C988" s="14" t="s">
        <v>501</v>
      </c>
      <c r="D988" s="14" t="s">
        <v>66</v>
      </c>
      <c r="E988" s="14" t="s">
        <v>3993</v>
      </c>
      <c r="F988" s="14" t="s">
        <v>68</v>
      </c>
      <c r="G988" s="42" t="n">
        <v>555</v>
      </c>
      <c r="H988" s="42" t="n">
        <v>6660</v>
      </c>
      <c r="I988" s="42" t="n">
        <v>416.25</v>
      </c>
      <c r="J988" s="42" t="n">
        <v>358.3</v>
      </c>
      <c r="K988" s="42" t="n">
        <v>0</v>
      </c>
      <c r="L988" s="42" t="n">
        <v>0</v>
      </c>
      <c r="M988" s="42" t="n">
        <f aca="false">I988+J988+K988+L988</f>
        <v>774.55</v>
      </c>
    </row>
    <row r="989" customFormat="false" ht="30" hidden="false" customHeight="true" outlineLevel="0" collapsed="false">
      <c r="A989" s="29" t="n">
        <v>985</v>
      </c>
      <c r="B989" s="14" t="s">
        <v>3994</v>
      </c>
      <c r="C989" s="14" t="s">
        <v>698</v>
      </c>
      <c r="D989" s="14" t="s">
        <v>19</v>
      </c>
      <c r="E989" s="14" t="s">
        <v>3995</v>
      </c>
      <c r="F989" s="14" t="s">
        <v>72</v>
      </c>
      <c r="G989" s="42" t="n">
        <v>1212</v>
      </c>
      <c r="H989" s="42" t="n">
        <v>14544</v>
      </c>
      <c r="I989" s="42" t="n">
        <v>909</v>
      </c>
      <c r="J989" s="42" t="n">
        <v>358.3</v>
      </c>
      <c r="K989" s="42" t="n">
        <v>0</v>
      </c>
      <c r="L989" s="42" t="n">
        <v>0</v>
      </c>
      <c r="M989" s="42" t="n">
        <f aca="false">I989+J989+K989+L989</f>
        <v>1267.3</v>
      </c>
    </row>
    <row r="990" customFormat="false" ht="30" hidden="false" customHeight="true" outlineLevel="0" collapsed="false">
      <c r="A990" s="29" t="n">
        <v>986</v>
      </c>
      <c r="B990" s="14" t="s">
        <v>3996</v>
      </c>
      <c r="C990" s="14" t="s">
        <v>58</v>
      </c>
      <c r="D990" s="14" t="s">
        <v>19</v>
      </c>
      <c r="E990" s="14" t="s">
        <v>3997</v>
      </c>
      <c r="F990" s="14" t="s">
        <v>2161</v>
      </c>
      <c r="G990" s="42" t="n">
        <v>585</v>
      </c>
      <c r="H990" s="42" t="n">
        <v>7020</v>
      </c>
      <c r="I990" s="42" t="n">
        <v>438.75</v>
      </c>
      <c r="J990" s="42" t="n">
        <v>450</v>
      </c>
      <c r="K990" s="42" t="n">
        <v>0</v>
      </c>
      <c r="L990" s="42" t="n">
        <v>0</v>
      </c>
      <c r="M990" s="42" t="n">
        <f aca="false">I990+J990+K990+L990</f>
        <v>888.75</v>
      </c>
    </row>
    <row r="991" customFormat="false" ht="30" hidden="false" customHeight="true" outlineLevel="0" collapsed="false">
      <c r="A991" s="29" t="n">
        <v>987</v>
      </c>
      <c r="B991" s="14" t="s">
        <v>3998</v>
      </c>
      <c r="C991" s="14" t="s">
        <v>590</v>
      </c>
      <c r="D991" s="14" t="s">
        <v>19</v>
      </c>
      <c r="E991" s="14" t="s">
        <v>3999</v>
      </c>
      <c r="F991" s="14" t="s">
        <v>32</v>
      </c>
      <c r="G991" s="42" t="n">
        <v>622</v>
      </c>
      <c r="H991" s="42" t="n">
        <v>7464</v>
      </c>
      <c r="I991" s="42" t="n">
        <v>0</v>
      </c>
      <c r="J991" s="42" t="n">
        <v>450</v>
      </c>
      <c r="K991" s="42" t="n">
        <v>0</v>
      </c>
      <c r="L991" s="42" t="n">
        <v>0</v>
      </c>
      <c r="M991" s="42" t="n">
        <f aca="false">I991+J991+K991+L991</f>
        <v>450</v>
      </c>
    </row>
    <row r="992" customFormat="false" ht="30" hidden="false" customHeight="true" outlineLevel="0" collapsed="false">
      <c r="A992" s="29" t="n">
        <v>988</v>
      </c>
      <c r="B992" s="14" t="s">
        <v>4000</v>
      </c>
      <c r="C992" s="14" t="s">
        <v>2066</v>
      </c>
      <c r="D992" s="14" t="s">
        <v>19</v>
      </c>
      <c r="E992" s="14" t="s">
        <v>4001</v>
      </c>
      <c r="F992" s="14" t="s">
        <v>40</v>
      </c>
      <c r="G992" s="42" t="n">
        <v>817</v>
      </c>
      <c r="H992" s="42" t="n">
        <v>9804</v>
      </c>
      <c r="I992" s="42" t="n">
        <v>0</v>
      </c>
      <c r="J992" s="42" t="n">
        <v>450</v>
      </c>
      <c r="K992" s="42" t="n">
        <v>0</v>
      </c>
      <c r="L992" s="42" t="n">
        <v>0</v>
      </c>
      <c r="M992" s="42" t="n">
        <f aca="false">I992+J992+K992+L992</f>
        <v>450</v>
      </c>
    </row>
    <row r="993" customFormat="false" ht="30" hidden="false" customHeight="true" outlineLevel="0" collapsed="false">
      <c r="A993" s="29" t="n">
        <v>989</v>
      </c>
      <c r="B993" s="14" t="s">
        <v>4002</v>
      </c>
      <c r="C993" s="14" t="s">
        <v>905</v>
      </c>
      <c r="D993" s="14" t="s">
        <v>19</v>
      </c>
      <c r="E993" s="14" t="s">
        <v>4003</v>
      </c>
      <c r="F993" s="14" t="s">
        <v>1945</v>
      </c>
      <c r="G993" s="42" t="n">
        <v>2641</v>
      </c>
      <c r="H993" s="42" t="n">
        <v>31692</v>
      </c>
      <c r="I993" s="42" t="n">
        <v>1980.72</v>
      </c>
      <c r="J993" s="42" t="n">
        <v>358.3</v>
      </c>
      <c r="K993" s="42" t="n">
        <v>0</v>
      </c>
      <c r="L993" s="42" t="n">
        <v>0</v>
      </c>
      <c r="M993" s="42" t="n">
        <f aca="false">I993+J993+K993+L993</f>
        <v>2339.02</v>
      </c>
    </row>
    <row r="994" customFormat="false" ht="30" hidden="false" customHeight="true" outlineLevel="0" collapsed="false">
      <c r="A994" s="29" t="n">
        <v>990</v>
      </c>
      <c r="B994" s="14" t="s">
        <v>4004</v>
      </c>
      <c r="C994" s="14" t="s">
        <v>1246</v>
      </c>
      <c r="D994" s="14" t="s">
        <v>19</v>
      </c>
      <c r="E994" s="14" t="s">
        <v>4005</v>
      </c>
      <c r="F994" s="14" t="s">
        <v>32</v>
      </c>
      <c r="G994" s="42" t="n">
        <v>622</v>
      </c>
      <c r="H994" s="42" t="n">
        <v>7464</v>
      </c>
      <c r="I994" s="42" t="n">
        <v>466.47</v>
      </c>
      <c r="J994" s="42" t="n">
        <v>95.8</v>
      </c>
      <c r="K994" s="42" t="n">
        <v>0</v>
      </c>
      <c r="L994" s="42" t="n">
        <v>0</v>
      </c>
      <c r="M994" s="42" t="n">
        <f aca="false">I994+J994+K994+L994</f>
        <v>562.27</v>
      </c>
    </row>
    <row r="995" customFormat="false" ht="30" hidden="false" customHeight="true" outlineLevel="0" collapsed="false">
      <c r="A995" s="29" t="n">
        <v>991</v>
      </c>
      <c r="B995" s="14" t="s">
        <v>4006</v>
      </c>
      <c r="C995" s="14" t="s">
        <v>413</v>
      </c>
      <c r="D995" s="14" t="s">
        <v>66</v>
      </c>
      <c r="E995" s="14" t="s">
        <v>2250</v>
      </c>
      <c r="F995" s="14" t="s">
        <v>723</v>
      </c>
      <c r="G995" s="42" t="n">
        <v>670</v>
      </c>
      <c r="H995" s="42" t="n">
        <v>8040</v>
      </c>
      <c r="I995" s="42" t="n">
        <v>537.68</v>
      </c>
      <c r="J995" s="42" t="n">
        <v>450</v>
      </c>
      <c r="K995" s="42" t="n">
        <v>0</v>
      </c>
      <c r="L995" s="42" t="n">
        <v>0</v>
      </c>
      <c r="M995" s="42" t="n">
        <f aca="false">I995+J995+K995+L995</f>
        <v>987.68</v>
      </c>
    </row>
    <row r="996" customFormat="false" ht="30" hidden="false" customHeight="true" outlineLevel="0" collapsed="false">
      <c r="A996" s="29" t="n">
        <v>992</v>
      </c>
      <c r="B996" s="14" t="s">
        <v>4007</v>
      </c>
      <c r="C996" s="14" t="s">
        <v>88</v>
      </c>
      <c r="D996" s="14" t="s">
        <v>19</v>
      </c>
      <c r="E996" s="14" t="s">
        <v>3188</v>
      </c>
      <c r="F996" s="14" t="s">
        <v>72</v>
      </c>
      <c r="G996" s="42" t="n">
        <v>1212</v>
      </c>
      <c r="H996" s="42" t="n">
        <v>14544</v>
      </c>
      <c r="I996" s="42" t="n">
        <v>0</v>
      </c>
      <c r="J996" s="42" t="n">
        <v>450</v>
      </c>
      <c r="K996" s="42" t="n">
        <v>0</v>
      </c>
      <c r="L996" s="42" t="n">
        <v>0</v>
      </c>
      <c r="M996" s="42" t="n">
        <f aca="false">I996+J996+K996+L996</f>
        <v>450</v>
      </c>
    </row>
    <row r="997" customFormat="false" ht="30" hidden="false" customHeight="true" outlineLevel="0" collapsed="false">
      <c r="A997" s="29" t="n">
        <v>993</v>
      </c>
      <c r="B997" s="14" t="s">
        <v>4008</v>
      </c>
      <c r="C997" s="14" t="s">
        <v>23</v>
      </c>
      <c r="D997" s="14" t="s">
        <v>19</v>
      </c>
      <c r="E997" s="14" t="s">
        <v>4009</v>
      </c>
      <c r="F997" s="14" t="s">
        <v>21</v>
      </c>
      <c r="G997" s="42" t="n">
        <v>1412</v>
      </c>
      <c r="H997" s="42" t="n">
        <v>16944</v>
      </c>
      <c r="I997" s="42" t="n">
        <v>0</v>
      </c>
      <c r="J997" s="42" t="n">
        <v>450</v>
      </c>
      <c r="K997" s="42" t="n">
        <v>0</v>
      </c>
      <c r="L997" s="42" t="n">
        <v>0</v>
      </c>
      <c r="M997" s="42" t="n">
        <f aca="false">I997+J997+K997+L997</f>
        <v>450</v>
      </c>
    </row>
    <row r="998" customFormat="false" ht="30" hidden="false" customHeight="true" outlineLevel="0" collapsed="false">
      <c r="A998" s="29" t="n">
        <v>994</v>
      </c>
      <c r="B998" s="14" t="s">
        <v>4010</v>
      </c>
      <c r="C998" s="14" t="s">
        <v>188</v>
      </c>
      <c r="D998" s="14" t="s">
        <v>19</v>
      </c>
      <c r="E998" s="14" t="s">
        <v>4011</v>
      </c>
      <c r="F998" s="14" t="s">
        <v>21</v>
      </c>
      <c r="G998" s="42" t="n">
        <v>1412</v>
      </c>
      <c r="H998" s="42" t="n">
        <v>16944</v>
      </c>
      <c r="I998" s="42" t="n">
        <v>1059.03</v>
      </c>
      <c r="J998" s="42" t="n">
        <v>358.3</v>
      </c>
      <c r="K998" s="42" t="n">
        <v>0</v>
      </c>
      <c r="L998" s="42" t="n">
        <v>0</v>
      </c>
      <c r="M998" s="42" t="n">
        <f aca="false">I998+J998+K998+L998</f>
        <v>1417.33</v>
      </c>
    </row>
    <row r="999" customFormat="false" ht="30" hidden="false" customHeight="true" outlineLevel="0" collapsed="false">
      <c r="A999" s="29" t="n">
        <v>995</v>
      </c>
      <c r="B999" s="14" t="s">
        <v>4012</v>
      </c>
      <c r="C999" s="14" t="s">
        <v>1980</v>
      </c>
      <c r="D999" s="14" t="s">
        <v>19</v>
      </c>
      <c r="E999" s="14" t="s">
        <v>4013</v>
      </c>
      <c r="F999" s="14" t="s">
        <v>111</v>
      </c>
      <c r="G999" s="42" t="n">
        <v>675</v>
      </c>
      <c r="H999" s="42" t="n">
        <v>8100</v>
      </c>
      <c r="I999" s="42" t="n">
        <v>0</v>
      </c>
      <c r="J999" s="42" t="n">
        <v>450</v>
      </c>
      <c r="K999" s="42" t="n">
        <v>0</v>
      </c>
      <c r="L999" s="42" t="n">
        <v>0</v>
      </c>
      <c r="M999" s="42" t="n">
        <f aca="false">I999+J999+K999+L999</f>
        <v>450</v>
      </c>
    </row>
    <row r="1000" customFormat="false" ht="30" hidden="false" customHeight="true" outlineLevel="0" collapsed="false">
      <c r="A1000" s="29" t="n">
        <v>996</v>
      </c>
      <c r="B1000" s="14" t="s">
        <v>4014</v>
      </c>
      <c r="C1000" s="14" t="s">
        <v>2807</v>
      </c>
      <c r="D1000" s="14" t="s">
        <v>19</v>
      </c>
      <c r="E1000" s="14" t="s">
        <v>4015</v>
      </c>
      <c r="F1000" s="14" t="s">
        <v>111</v>
      </c>
      <c r="G1000" s="42" t="n">
        <v>675</v>
      </c>
      <c r="H1000" s="42" t="n">
        <v>8100</v>
      </c>
      <c r="I1000" s="42" t="n">
        <v>506.25</v>
      </c>
      <c r="J1000" s="42" t="n">
        <v>358.3</v>
      </c>
      <c r="K1000" s="42" t="n">
        <v>0</v>
      </c>
      <c r="L1000" s="42" t="n">
        <v>0</v>
      </c>
      <c r="M1000" s="42" t="n">
        <f aca="false">I1000+J1000+K1000+L1000</f>
        <v>864.55</v>
      </c>
    </row>
    <row r="1001" customFormat="false" ht="30" hidden="false" customHeight="true" outlineLevel="0" collapsed="false">
      <c r="A1001" s="29" t="n">
        <v>997</v>
      </c>
      <c r="B1001" s="14" t="s">
        <v>4016</v>
      </c>
      <c r="C1001" s="14" t="s">
        <v>413</v>
      </c>
      <c r="D1001" s="14" t="s">
        <v>66</v>
      </c>
      <c r="E1001" s="14" t="s">
        <v>4017</v>
      </c>
      <c r="F1001" s="14" t="s">
        <v>723</v>
      </c>
      <c r="G1001" s="42" t="n">
        <v>670</v>
      </c>
      <c r="H1001" s="42" t="n">
        <v>8040</v>
      </c>
      <c r="I1001" s="42" t="n">
        <v>0</v>
      </c>
      <c r="J1001" s="42" t="n">
        <v>91.64</v>
      </c>
      <c r="K1001" s="42" t="n">
        <v>0</v>
      </c>
      <c r="L1001" s="42" t="n">
        <v>0</v>
      </c>
      <c r="M1001" s="42" t="n">
        <f aca="false">I1001+J1001+K1001+L1001</f>
        <v>91.64</v>
      </c>
    </row>
    <row r="1002" customFormat="false" ht="30" hidden="false" customHeight="true" outlineLevel="0" collapsed="false">
      <c r="A1002" s="29" t="n">
        <v>998</v>
      </c>
      <c r="B1002" s="14" t="s">
        <v>4018</v>
      </c>
      <c r="C1002" s="14" t="s">
        <v>2216</v>
      </c>
      <c r="D1002" s="14" t="s">
        <v>19</v>
      </c>
      <c r="E1002" s="14" t="s">
        <v>4019</v>
      </c>
      <c r="F1002" s="14" t="s">
        <v>86</v>
      </c>
      <c r="G1002" s="42" t="n">
        <v>901</v>
      </c>
      <c r="H1002" s="42" t="n">
        <v>10812</v>
      </c>
      <c r="I1002" s="42" t="n">
        <v>0</v>
      </c>
      <c r="J1002" s="42" t="n">
        <v>450</v>
      </c>
      <c r="K1002" s="42" t="n">
        <v>0</v>
      </c>
      <c r="L1002" s="42" t="n">
        <v>0</v>
      </c>
      <c r="M1002" s="42" t="n">
        <f aca="false">I1002+J1002+K1002+L1002</f>
        <v>450</v>
      </c>
    </row>
    <row r="1003" customFormat="false" ht="30" hidden="false" customHeight="true" outlineLevel="0" collapsed="false">
      <c r="A1003" s="29" t="n">
        <v>999</v>
      </c>
      <c r="B1003" s="14" t="s">
        <v>4020</v>
      </c>
      <c r="C1003" s="14" t="s">
        <v>585</v>
      </c>
      <c r="D1003" s="14" t="s">
        <v>19</v>
      </c>
      <c r="E1003" s="14" t="s">
        <v>4021</v>
      </c>
      <c r="F1003" s="14" t="s">
        <v>32</v>
      </c>
      <c r="G1003" s="42" t="n">
        <v>622</v>
      </c>
      <c r="H1003" s="42" t="n">
        <v>7464</v>
      </c>
      <c r="I1003" s="42" t="n">
        <v>466.47</v>
      </c>
      <c r="J1003" s="42" t="n">
        <v>358.3</v>
      </c>
      <c r="K1003" s="42" t="n">
        <v>0</v>
      </c>
      <c r="L1003" s="42" t="n">
        <v>0</v>
      </c>
      <c r="M1003" s="42" t="n">
        <f aca="false">I1003+J1003+K1003+L1003</f>
        <v>824.77</v>
      </c>
    </row>
    <row r="1004" customFormat="false" ht="30" hidden="false" customHeight="true" outlineLevel="0" collapsed="false">
      <c r="A1004" s="29" t="n">
        <v>1000</v>
      </c>
      <c r="B1004" s="14" t="s">
        <v>4022</v>
      </c>
      <c r="C1004" s="14" t="s">
        <v>4023</v>
      </c>
      <c r="D1004" s="14" t="s">
        <v>66</v>
      </c>
      <c r="E1004" s="14" t="s">
        <v>3946</v>
      </c>
      <c r="F1004" s="14" t="s">
        <v>338</v>
      </c>
      <c r="G1004" s="42" t="n">
        <v>561</v>
      </c>
      <c r="H1004" s="42" t="n">
        <v>6732</v>
      </c>
      <c r="I1004" s="42" t="n">
        <v>432.84</v>
      </c>
      <c r="J1004" s="42" t="n">
        <v>358.3</v>
      </c>
      <c r="K1004" s="42" t="n">
        <v>0</v>
      </c>
      <c r="L1004" s="42" t="n">
        <v>0</v>
      </c>
      <c r="M1004" s="42" t="n">
        <f aca="false">I1004+J1004+K1004+L1004</f>
        <v>791.14</v>
      </c>
    </row>
    <row r="1005" customFormat="false" ht="30" hidden="false" customHeight="true" outlineLevel="0" collapsed="false">
      <c r="A1005" s="29" t="n">
        <v>1001</v>
      </c>
      <c r="B1005" s="14" t="s">
        <v>4024</v>
      </c>
      <c r="C1005" s="14" t="s">
        <v>1221</v>
      </c>
      <c r="D1005" s="14" t="s">
        <v>66</v>
      </c>
      <c r="E1005" s="14" t="s">
        <v>4025</v>
      </c>
      <c r="F1005" s="14" t="s">
        <v>338</v>
      </c>
      <c r="G1005" s="42" t="n">
        <v>530</v>
      </c>
      <c r="H1005" s="42" t="n">
        <v>6360</v>
      </c>
      <c r="I1005" s="42" t="n">
        <v>0</v>
      </c>
      <c r="J1005" s="42" t="n">
        <v>450</v>
      </c>
      <c r="K1005" s="42" t="n">
        <v>0</v>
      </c>
      <c r="L1005" s="42" t="n">
        <v>0</v>
      </c>
      <c r="M1005" s="42" t="n">
        <f aca="false">I1005+J1005+K1005+L1005</f>
        <v>450</v>
      </c>
    </row>
    <row r="1006" customFormat="false" ht="30" hidden="false" customHeight="true" outlineLevel="0" collapsed="false">
      <c r="A1006" s="29" t="n">
        <v>1002</v>
      </c>
      <c r="B1006" s="14" t="s">
        <v>4026</v>
      </c>
      <c r="C1006" s="14" t="s">
        <v>65</v>
      </c>
      <c r="D1006" s="14" t="s">
        <v>66</v>
      </c>
      <c r="E1006" s="14" t="s">
        <v>4027</v>
      </c>
      <c r="F1006" s="14" t="s">
        <v>68</v>
      </c>
      <c r="G1006" s="42" t="n">
        <v>596</v>
      </c>
      <c r="H1006" s="42" t="n">
        <v>7152</v>
      </c>
      <c r="I1006" s="42" t="n">
        <v>0</v>
      </c>
      <c r="J1006" s="42" t="n">
        <v>450</v>
      </c>
      <c r="K1006" s="42" t="n">
        <v>0</v>
      </c>
      <c r="L1006" s="42" t="n">
        <v>0</v>
      </c>
      <c r="M1006" s="42" t="n">
        <f aca="false">I1006+J1006+K1006+L1006</f>
        <v>450</v>
      </c>
    </row>
    <row r="1007" customFormat="false" ht="30" hidden="false" customHeight="true" outlineLevel="0" collapsed="false">
      <c r="A1007" s="29" t="n">
        <v>1003</v>
      </c>
      <c r="B1007" s="14" t="s">
        <v>4028</v>
      </c>
      <c r="C1007" s="14" t="s">
        <v>4029</v>
      </c>
      <c r="D1007" s="14" t="s">
        <v>19</v>
      </c>
      <c r="E1007" s="14" t="s">
        <v>4030</v>
      </c>
      <c r="F1007" s="14" t="s">
        <v>1945</v>
      </c>
      <c r="G1007" s="42" t="n">
        <v>2641</v>
      </c>
      <c r="H1007" s="42" t="n">
        <v>31692</v>
      </c>
      <c r="I1007" s="42" t="n">
        <v>0</v>
      </c>
      <c r="J1007" s="42" t="n">
        <v>450</v>
      </c>
      <c r="K1007" s="42" t="n">
        <v>0</v>
      </c>
      <c r="L1007" s="42" t="n">
        <v>0</v>
      </c>
      <c r="M1007" s="42" t="n">
        <f aca="false">I1007+J1007+K1007+L1007</f>
        <v>450</v>
      </c>
    </row>
    <row r="1008" customFormat="false" ht="30" hidden="false" customHeight="true" outlineLevel="0" collapsed="false">
      <c r="A1008" s="29" t="n">
        <v>1004</v>
      </c>
      <c r="B1008" s="14" t="s">
        <v>4031</v>
      </c>
      <c r="C1008" s="14" t="s">
        <v>165</v>
      </c>
      <c r="D1008" s="14" t="s">
        <v>66</v>
      </c>
      <c r="E1008" s="14" t="s">
        <v>4032</v>
      </c>
      <c r="F1008" s="14" t="s">
        <v>167</v>
      </c>
      <c r="G1008" s="42" t="n">
        <v>590</v>
      </c>
      <c r="H1008" s="42" t="n">
        <v>7080</v>
      </c>
      <c r="I1008" s="42" t="n">
        <v>0</v>
      </c>
      <c r="J1008" s="42" t="n">
        <v>450</v>
      </c>
      <c r="K1008" s="42" t="n">
        <v>0</v>
      </c>
      <c r="L1008" s="42" t="n">
        <v>0</v>
      </c>
      <c r="M1008" s="42" t="n">
        <f aca="false">I1008+J1008+K1008+L1008</f>
        <v>450</v>
      </c>
    </row>
    <row r="1009" customFormat="false" ht="30" hidden="false" customHeight="true" outlineLevel="0" collapsed="false">
      <c r="A1009" s="29" t="n">
        <v>1005</v>
      </c>
      <c r="B1009" s="14" t="s">
        <v>4033</v>
      </c>
      <c r="C1009" s="14" t="s">
        <v>379</v>
      </c>
      <c r="D1009" s="14" t="s">
        <v>66</v>
      </c>
      <c r="E1009" s="14" t="s">
        <v>4034</v>
      </c>
      <c r="F1009" s="14" t="s">
        <v>82</v>
      </c>
      <c r="G1009" s="42" t="n">
        <v>695</v>
      </c>
      <c r="H1009" s="42" t="n">
        <v>8340</v>
      </c>
      <c r="I1009" s="42" t="n">
        <v>0</v>
      </c>
      <c r="J1009" s="42" t="n">
        <v>450</v>
      </c>
      <c r="K1009" s="42" t="n">
        <v>0</v>
      </c>
      <c r="L1009" s="42" t="n">
        <v>0</v>
      </c>
      <c r="M1009" s="42" t="n">
        <f aca="false">I1009+J1009+K1009+L1009</f>
        <v>450</v>
      </c>
    </row>
    <row r="1010" customFormat="false" ht="30" hidden="false" customHeight="true" outlineLevel="0" collapsed="false">
      <c r="A1010" s="29" t="n">
        <v>1006</v>
      </c>
      <c r="B1010" s="14" t="s">
        <v>4035</v>
      </c>
      <c r="C1010" s="14" t="s">
        <v>698</v>
      </c>
      <c r="D1010" s="14" t="s">
        <v>19</v>
      </c>
      <c r="E1010" s="14" t="s">
        <v>4036</v>
      </c>
      <c r="F1010" s="14" t="s">
        <v>72</v>
      </c>
      <c r="G1010" s="42" t="n">
        <v>1212</v>
      </c>
      <c r="H1010" s="42" t="n">
        <v>14544</v>
      </c>
      <c r="I1010" s="42" t="n">
        <v>0</v>
      </c>
      <c r="J1010" s="42" t="n">
        <v>450</v>
      </c>
      <c r="K1010" s="42" t="n">
        <v>0</v>
      </c>
      <c r="L1010" s="42" t="n">
        <v>0</v>
      </c>
      <c r="M1010" s="42" t="n">
        <f aca="false">I1010+J1010+K1010+L1010</f>
        <v>450</v>
      </c>
    </row>
    <row r="1011" customFormat="false" ht="30" hidden="false" customHeight="true" outlineLevel="0" collapsed="false">
      <c r="A1011" s="29" t="n">
        <v>1007</v>
      </c>
      <c r="B1011" s="14" t="s">
        <v>4037</v>
      </c>
      <c r="C1011" s="14" t="s">
        <v>585</v>
      </c>
      <c r="D1011" s="14" t="s">
        <v>19</v>
      </c>
      <c r="E1011" s="14" t="s">
        <v>3340</v>
      </c>
      <c r="F1011" s="14" t="s">
        <v>111</v>
      </c>
      <c r="G1011" s="42" t="n">
        <v>675</v>
      </c>
      <c r="H1011" s="42" t="n">
        <v>8100</v>
      </c>
      <c r="I1011" s="42" t="n">
        <v>506.25</v>
      </c>
      <c r="J1011" s="42" t="n">
        <v>358.3</v>
      </c>
      <c r="K1011" s="42" t="n">
        <v>0</v>
      </c>
      <c r="L1011" s="42" t="n">
        <v>0</v>
      </c>
      <c r="M1011" s="42" t="n">
        <f aca="false">I1011+J1011+K1011+L1011</f>
        <v>864.55</v>
      </c>
    </row>
    <row r="1012" customFormat="false" ht="30" hidden="false" customHeight="true" outlineLevel="0" collapsed="false">
      <c r="A1012" s="29" t="n">
        <v>1008</v>
      </c>
      <c r="B1012" s="14" t="s">
        <v>4038</v>
      </c>
      <c r="C1012" s="14" t="s">
        <v>305</v>
      </c>
      <c r="D1012" s="14" t="s">
        <v>66</v>
      </c>
      <c r="E1012" s="14" t="s">
        <v>4039</v>
      </c>
      <c r="F1012" s="14" t="s">
        <v>184</v>
      </c>
      <c r="G1012" s="42" t="n">
        <v>578</v>
      </c>
      <c r="H1012" s="42" t="n">
        <v>6936</v>
      </c>
      <c r="I1012" s="42" t="n">
        <v>433.53</v>
      </c>
      <c r="J1012" s="42" t="n">
        <v>357.5</v>
      </c>
      <c r="K1012" s="42" t="n">
        <v>0</v>
      </c>
      <c r="L1012" s="42" t="n">
        <v>0</v>
      </c>
      <c r="M1012" s="42" t="n">
        <f aca="false">I1012+J1012+K1012+L1012</f>
        <v>791.03</v>
      </c>
    </row>
    <row r="1013" customFormat="false" ht="30" hidden="false" customHeight="true" outlineLevel="0" collapsed="false">
      <c r="A1013" s="29" t="n">
        <v>1009</v>
      </c>
      <c r="B1013" s="14" t="s">
        <v>4040</v>
      </c>
      <c r="C1013" s="14" t="s">
        <v>590</v>
      </c>
      <c r="D1013" s="14" t="s">
        <v>19</v>
      </c>
      <c r="E1013" s="14" t="s">
        <v>4041</v>
      </c>
      <c r="F1013" s="14" t="s">
        <v>32</v>
      </c>
      <c r="G1013" s="42" t="n">
        <v>622</v>
      </c>
      <c r="H1013" s="42" t="n">
        <v>7464</v>
      </c>
      <c r="I1013" s="42" t="n">
        <v>466.47</v>
      </c>
      <c r="J1013" s="42" t="n">
        <v>358.3</v>
      </c>
      <c r="K1013" s="42" t="n">
        <v>0</v>
      </c>
      <c r="L1013" s="42" t="n">
        <v>0</v>
      </c>
      <c r="M1013" s="42" t="n">
        <f aca="false">I1013+J1013+K1013+L1013</f>
        <v>824.77</v>
      </c>
    </row>
    <row r="1014" customFormat="false" ht="30" hidden="false" customHeight="true" outlineLevel="0" collapsed="false">
      <c r="A1014" s="29" t="n">
        <v>1010</v>
      </c>
      <c r="B1014" s="14" t="s">
        <v>4042</v>
      </c>
      <c r="C1014" s="14" t="s">
        <v>1461</v>
      </c>
      <c r="D1014" s="14" t="s">
        <v>19</v>
      </c>
      <c r="E1014" s="14" t="s">
        <v>4043</v>
      </c>
      <c r="F1014" s="14" t="s">
        <v>40</v>
      </c>
      <c r="G1014" s="42" t="n">
        <v>817</v>
      </c>
      <c r="H1014" s="42" t="n">
        <v>9804</v>
      </c>
      <c r="I1014" s="42" t="n">
        <v>612.72</v>
      </c>
      <c r="J1014" s="42" t="n">
        <v>450</v>
      </c>
      <c r="K1014" s="42" t="n">
        <v>0</v>
      </c>
      <c r="L1014" s="42" t="n">
        <v>0</v>
      </c>
      <c r="M1014" s="42" t="n">
        <f aca="false">I1014+J1014+K1014+L1014</f>
        <v>1062.72</v>
      </c>
    </row>
    <row r="1015" customFormat="false" ht="30" hidden="false" customHeight="true" outlineLevel="0" collapsed="false">
      <c r="A1015" s="29" t="n">
        <v>1011</v>
      </c>
      <c r="B1015" s="14" t="s">
        <v>4044</v>
      </c>
      <c r="C1015" s="14" t="s">
        <v>663</v>
      </c>
      <c r="D1015" s="14" t="s">
        <v>66</v>
      </c>
      <c r="E1015" s="14" t="s">
        <v>4045</v>
      </c>
      <c r="F1015" s="14" t="s">
        <v>338</v>
      </c>
      <c r="G1015" s="42" t="n">
        <v>480</v>
      </c>
      <c r="H1015" s="42" t="n">
        <v>5760</v>
      </c>
      <c r="I1015" s="42" t="n">
        <v>0</v>
      </c>
      <c r="J1015" s="42" t="n">
        <v>450</v>
      </c>
      <c r="K1015" s="42" t="n">
        <v>0</v>
      </c>
      <c r="L1015" s="42" t="n">
        <v>0</v>
      </c>
      <c r="M1015" s="42" t="n">
        <f aca="false">I1015+J1015+K1015+L1015</f>
        <v>450</v>
      </c>
    </row>
    <row r="1016" customFormat="false" ht="30" hidden="false" customHeight="true" outlineLevel="0" collapsed="false">
      <c r="A1016" s="29" t="n">
        <v>1012</v>
      </c>
      <c r="B1016" s="14" t="s">
        <v>4046</v>
      </c>
      <c r="C1016" s="14" t="s">
        <v>1360</v>
      </c>
      <c r="D1016" s="14" t="s">
        <v>19</v>
      </c>
      <c r="E1016" s="14" t="s">
        <v>4047</v>
      </c>
      <c r="F1016" s="14" t="s">
        <v>1989</v>
      </c>
      <c r="G1016" s="42" t="n">
        <v>1212</v>
      </c>
      <c r="H1016" s="42" t="n">
        <v>14544</v>
      </c>
      <c r="I1016" s="42" t="n">
        <v>909</v>
      </c>
      <c r="J1016" s="42" t="n">
        <v>354.14</v>
      </c>
      <c r="K1016" s="42" t="n">
        <v>0</v>
      </c>
      <c r="L1016" s="42" t="n">
        <v>0</v>
      </c>
      <c r="M1016" s="42" t="n">
        <f aca="false">I1016+J1016+K1016+L1016</f>
        <v>1263.14</v>
      </c>
    </row>
    <row r="1017" customFormat="false" ht="30" hidden="false" customHeight="true" outlineLevel="0" collapsed="false">
      <c r="A1017" s="29" t="n">
        <v>1013</v>
      </c>
      <c r="B1017" s="14" t="s">
        <v>4048</v>
      </c>
      <c r="C1017" s="14" t="s">
        <v>4049</v>
      </c>
      <c r="D1017" s="14" t="s">
        <v>66</v>
      </c>
      <c r="E1017" s="14" t="s">
        <v>4050</v>
      </c>
      <c r="F1017" s="14" t="s">
        <v>167</v>
      </c>
      <c r="G1017" s="42" t="n">
        <v>640</v>
      </c>
      <c r="H1017" s="42" t="n">
        <v>7680</v>
      </c>
      <c r="I1017" s="42" t="n">
        <v>0</v>
      </c>
      <c r="J1017" s="42" t="n">
        <v>450</v>
      </c>
      <c r="K1017" s="42" t="n">
        <v>0</v>
      </c>
      <c r="L1017" s="42" t="n">
        <v>0</v>
      </c>
      <c r="M1017" s="42" t="n">
        <f aca="false">I1017+J1017+K1017+L1017</f>
        <v>450</v>
      </c>
    </row>
    <row r="1018" customFormat="false" ht="30" hidden="false" customHeight="true" outlineLevel="0" collapsed="false">
      <c r="A1018" s="29" t="n">
        <v>1014</v>
      </c>
      <c r="B1018" s="14" t="s">
        <v>4051</v>
      </c>
      <c r="C1018" s="14" t="s">
        <v>4052</v>
      </c>
      <c r="D1018" s="14" t="s">
        <v>19</v>
      </c>
      <c r="E1018" s="14" t="s">
        <v>4053</v>
      </c>
      <c r="F1018" s="14" t="s">
        <v>21</v>
      </c>
      <c r="G1018" s="42" t="n">
        <v>1412</v>
      </c>
      <c r="H1018" s="42" t="n">
        <v>16944</v>
      </c>
      <c r="I1018" s="42" t="n">
        <v>1059.03</v>
      </c>
      <c r="J1018" s="42" t="n">
        <v>450</v>
      </c>
      <c r="K1018" s="42" t="n">
        <v>0</v>
      </c>
      <c r="L1018" s="42" t="n">
        <v>0</v>
      </c>
      <c r="M1018" s="42" t="n">
        <f aca="false">I1018+J1018+K1018+L1018</f>
        <v>1509.03</v>
      </c>
    </row>
    <row r="1019" customFormat="false" ht="30" hidden="false" customHeight="true" outlineLevel="0" collapsed="false">
      <c r="A1019" s="29" t="n">
        <v>1015</v>
      </c>
      <c r="B1019" s="14" t="s">
        <v>4054</v>
      </c>
      <c r="C1019" s="14" t="s">
        <v>58</v>
      </c>
      <c r="D1019" s="14" t="s">
        <v>19</v>
      </c>
      <c r="E1019" s="14" t="s">
        <v>4055</v>
      </c>
      <c r="F1019" s="14" t="s">
        <v>40</v>
      </c>
      <c r="G1019" s="42" t="n">
        <v>817</v>
      </c>
      <c r="H1019" s="42" t="n">
        <v>9804</v>
      </c>
      <c r="I1019" s="42" t="n">
        <v>0</v>
      </c>
      <c r="J1019" s="42" t="n">
        <v>450</v>
      </c>
      <c r="K1019" s="42" t="n">
        <v>0</v>
      </c>
      <c r="L1019" s="42" t="n">
        <v>0</v>
      </c>
      <c r="M1019" s="42" t="n">
        <f aca="false">I1019+J1019+K1019+L1019</f>
        <v>450</v>
      </c>
    </row>
    <row r="1020" customFormat="false" ht="30" hidden="false" customHeight="true" outlineLevel="0" collapsed="false">
      <c r="A1020" s="29" t="n">
        <v>1016</v>
      </c>
      <c r="B1020" s="14" t="s">
        <v>4056</v>
      </c>
      <c r="C1020" s="14" t="s">
        <v>210</v>
      </c>
      <c r="D1020" s="14" t="s">
        <v>66</v>
      </c>
      <c r="E1020" s="14" t="s">
        <v>4057</v>
      </c>
      <c r="F1020" s="14" t="s">
        <v>82</v>
      </c>
      <c r="G1020" s="42" t="n">
        <v>614</v>
      </c>
      <c r="H1020" s="42" t="n">
        <v>7368</v>
      </c>
      <c r="I1020" s="42" t="n">
        <v>0</v>
      </c>
      <c r="J1020" s="42" t="n">
        <v>450</v>
      </c>
      <c r="K1020" s="42" t="n">
        <v>0</v>
      </c>
      <c r="L1020" s="42" t="n">
        <v>0</v>
      </c>
      <c r="M1020" s="42" t="n">
        <f aca="false">I1020+J1020+K1020+L1020</f>
        <v>450</v>
      </c>
    </row>
    <row r="1021" customFormat="false" ht="30" hidden="false" customHeight="true" outlineLevel="0" collapsed="false">
      <c r="A1021" s="29" t="n">
        <v>1017</v>
      </c>
      <c r="B1021" s="14" t="s">
        <v>4058</v>
      </c>
      <c r="C1021" s="14" t="s">
        <v>2216</v>
      </c>
      <c r="D1021" s="14" t="s">
        <v>19</v>
      </c>
      <c r="E1021" s="14" t="s">
        <v>4059</v>
      </c>
      <c r="F1021" s="14" t="s">
        <v>32</v>
      </c>
      <c r="G1021" s="42" t="n">
        <v>622</v>
      </c>
      <c r="H1021" s="42" t="n">
        <v>7464</v>
      </c>
      <c r="I1021" s="42" t="n">
        <v>466.47</v>
      </c>
      <c r="J1021" s="42" t="n">
        <v>450</v>
      </c>
      <c r="K1021" s="42" t="n">
        <v>0</v>
      </c>
      <c r="L1021" s="42" t="n">
        <v>0</v>
      </c>
      <c r="M1021" s="42" t="n">
        <f aca="false">I1021+J1021+K1021+L1021</f>
        <v>916.47</v>
      </c>
    </row>
    <row r="1022" customFormat="false" ht="30" hidden="false" customHeight="true" outlineLevel="0" collapsed="false">
      <c r="A1022" s="29" t="n">
        <v>1018</v>
      </c>
      <c r="B1022" s="14" t="s">
        <v>4060</v>
      </c>
      <c r="C1022" s="14" t="s">
        <v>2818</v>
      </c>
      <c r="D1022" s="14" t="s">
        <v>19</v>
      </c>
      <c r="E1022" s="14" t="s">
        <v>4061</v>
      </c>
      <c r="F1022" s="14" t="s">
        <v>44</v>
      </c>
      <c r="G1022" s="42" t="n">
        <v>733</v>
      </c>
      <c r="H1022" s="42" t="n">
        <v>8796</v>
      </c>
      <c r="I1022" s="42" t="n">
        <v>549.72</v>
      </c>
      <c r="J1022" s="42" t="n">
        <v>358.3</v>
      </c>
      <c r="K1022" s="42" t="n">
        <v>0</v>
      </c>
      <c r="L1022" s="42" t="n">
        <v>0</v>
      </c>
      <c r="M1022" s="42" t="n">
        <f aca="false">I1022+J1022+K1022+L1022</f>
        <v>908.02</v>
      </c>
    </row>
    <row r="1023" customFormat="false" ht="30" hidden="false" customHeight="true" outlineLevel="0" collapsed="false">
      <c r="A1023" s="29" t="n">
        <v>1019</v>
      </c>
      <c r="B1023" s="14" t="s">
        <v>4062</v>
      </c>
      <c r="C1023" s="14" t="s">
        <v>577</v>
      </c>
      <c r="D1023" s="14" t="s">
        <v>19</v>
      </c>
      <c r="E1023" s="14" t="s">
        <v>4063</v>
      </c>
      <c r="F1023" s="14" t="s">
        <v>40</v>
      </c>
      <c r="G1023" s="42" t="n">
        <v>817</v>
      </c>
      <c r="H1023" s="42" t="n">
        <v>9804</v>
      </c>
      <c r="I1023" s="42" t="n">
        <v>0</v>
      </c>
      <c r="J1023" s="42" t="n">
        <v>450</v>
      </c>
      <c r="K1023" s="42" t="n">
        <v>0</v>
      </c>
      <c r="L1023" s="42" t="n">
        <v>0</v>
      </c>
      <c r="M1023" s="42" t="n">
        <f aca="false">I1023+J1023+K1023+L1023</f>
        <v>450</v>
      </c>
    </row>
    <row r="1024" customFormat="false" ht="30" hidden="false" customHeight="true" outlineLevel="0" collapsed="false">
      <c r="A1024" s="29" t="n">
        <v>1020</v>
      </c>
      <c r="B1024" s="14" t="s">
        <v>4064</v>
      </c>
      <c r="C1024" s="14" t="s">
        <v>2578</v>
      </c>
      <c r="D1024" s="14" t="s">
        <v>19</v>
      </c>
      <c r="E1024" s="14" t="s">
        <v>4065</v>
      </c>
      <c r="F1024" s="14" t="s">
        <v>396</v>
      </c>
      <c r="G1024" s="42" t="n">
        <v>1071</v>
      </c>
      <c r="H1024" s="42" t="n">
        <v>12852</v>
      </c>
      <c r="I1024" s="42" t="n">
        <v>803.25</v>
      </c>
      <c r="J1024" s="42" t="n">
        <v>358.3</v>
      </c>
      <c r="K1024" s="42" t="n">
        <v>0</v>
      </c>
      <c r="L1024" s="42" t="n">
        <v>0</v>
      </c>
      <c r="M1024" s="42" t="n">
        <f aca="false">I1024+J1024+K1024+L1024</f>
        <v>1161.55</v>
      </c>
    </row>
    <row r="1025" customFormat="false" ht="30" hidden="false" customHeight="true" outlineLevel="0" collapsed="false">
      <c r="A1025" s="29" t="n">
        <v>1021</v>
      </c>
      <c r="B1025" s="14" t="s">
        <v>4066</v>
      </c>
      <c r="C1025" s="14" t="s">
        <v>644</v>
      </c>
      <c r="D1025" s="14" t="s">
        <v>19</v>
      </c>
      <c r="E1025" s="14" t="s">
        <v>4067</v>
      </c>
      <c r="F1025" s="14" t="s">
        <v>21</v>
      </c>
      <c r="G1025" s="42" t="n">
        <v>1412</v>
      </c>
      <c r="H1025" s="42" t="n">
        <v>16944</v>
      </c>
      <c r="I1025" s="42" t="n">
        <v>1059.03</v>
      </c>
      <c r="J1025" s="42" t="n">
        <v>358.3</v>
      </c>
      <c r="K1025" s="42" t="n">
        <v>0</v>
      </c>
      <c r="L1025" s="42" t="n">
        <v>0</v>
      </c>
      <c r="M1025" s="42" t="n">
        <f aca="false">I1025+J1025+K1025+L1025</f>
        <v>1417.33</v>
      </c>
    </row>
    <row r="1026" customFormat="false" ht="30" hidden="false" customHeight="true" outlineLevel="0" collapsed="false">
      <c r="A1026" s="29" t="n">
        <v>1022</v>
      </c>
      <c r="B1026" s="14" t="s">
        <v>4068</v>
      </c>
      <c r="C1026" s="14" t="s">
        <v>2452</v>
      </c>
      <c r="D1026" s="14" t="s">
        <v>66</v>
      </c>
      <c r="E1026" s="14" t="s">
        <v>4069</v>
      </c>
      <c r="F1026" s="14" t="s">
        <v>82</v>
      </c>
      <c r="G1026" s="42" t="n">
        <v>590</v>
      </c>
      <c r="H1026" s="42" t="n">
        <v>7080</v>
      </c>
      <c r="I1026" s="42" t="n">
        <v>0</v>
      </c>
      <c r="J1026" s="42" t="n">
        <v>450</v>
      </c>
      <c r="K1026" s="42" t="n">
        <v>0</v>
      </c>
      <c r="L1026" s="42" t="n">
        <v>0</v>
      </c>
      <c r="M1026" s="42" t="n">
        <f aca="false">I1026+J1026+K1026+L1026</f>
        <v>450</v>
      </c>
    </row>
    <row r="1027" customFormat="false" ht="30" hidden="false" customHeight="true" outlineLevel="0" collapsed="false">
      <c r="A1027" s="29" t="n">
        <v>1023</v>
      </c>
      <c r="B1027" s="14" t="s">
        <v>4070</v>
      </c>
      <c r="C1027" s="14" t="s">
        <v>924</v>
      </c>
      <c r="D1027" s="14" t="s">
        <v>19</v>
      </c>
      <c r="E1027" s="14" t="s">
        <v>4071</v>
      </c>
      <c r="F1027" s="14" t="s">
        <v>1952</v>
      </c>
      <c r="G1027" s="42" t="n">
        <v>1676</v>
      </c>
      <c r="H1027" s="42" t="n">
        <v>20112</v>
      </c>
      <c r="I1027" s="42" t="n">
        <v>1257.03</v>
      </c>
      <c r="J1027" s="42" t="n">
        <v>450</v>
      </c>
      <c r="K1027" s="42" t="n">
        <v>0</v>
      </c>
      <c r="L1027" s="42" t="n">
        <v>0</v>
      </c>
      <c r="M1027" s="42" t="n">
        <f aca="false">I1027+J1027+K1027+L1027</f>
        <v>1707.03</v>
      </c>
    </row>
    <row r="1028" customFormat="false" ht="30" hidden="false" customHeight="true" outlineLevel="0" collapsed="false">
      <c r="A1028" s="29" t="n">
        <v>1024</v>
      </c>
      <c r="B1028" s="14" t="s">
        <v>4072</v>
      </c>
      <c r="C1028" s="14" t="s">
        <v>1246</v>
      </c>
      <c r="D1028" s="14" t="s">
        <v>19</v>
      </c>
      <c r="E1028" s="14" t="s">
        <v>4073</v>
      </c>
      <c r="F1028" s="14" t="s">
        <v>2006</v>
      </c>
      <c r="G1028" s="42" t="n">
        <v>1412</v>
      </c>
      <c r="H1028" s="42" t="n">
        <v>16944</v>
      </c>
      <c r="I1028" s="42" t="n">
        <v>1059.03</v>
      </c>
      <c r="J1028" s="42" t="n">
        <v>450</v>
      </c>
      <c r="K1028" s="42" t="n">
        <v>0</v>
      </c>
      <c r="L1028" s="42" t="n">
        <v>0</v>
      </c>
      <c r="M1028" s="42" t="n">
        <f aca="false">I1028+J1028+K1028+L1028</f>
        <v>1509.03</v>
      </c>
    </row>
    <row r="1029" customFormat="false" ht="30" hidden="false" customHeight="true" outlineLevel="0" collapsed="false">
      <c r="A1029" s="29" t="n">
        <v>1025</v>
      </c>
      <c r="B1029" s="14" t="s">
        <v>4074</v>
      </c>
      <c r="C1029" s="14" t="s">
        <v>58</v>
      </c>
      <c r="D1029" s="14" t="s">
        <v>19</v>
      </c>
      <c r="E1029" s="14" t="s">
        <v>4075</v>
      </c>
      <c r="F1029" s="14" t="s">
        <v>32</v>
      </c>
      <c r="G1029" s="42" t="n">
        <v>622</v>
      </c>
      <c r="H1029" s="42" t="n">
        <v>7464</v>
      </c>
      <c r="I1029" s="42" t="n">
        <v>0</v>
      </c>
      <c r="J1029" s="42" t="n">
        <v>450</v>
      </c>
      <c r="K1029" s="42" t="n">
        <v>0</v>
      </c>
      <c r="L1029" s="42" t="n">
        <v>0</v>
      </c>
      <c r="M1029" s="42" t="n">
        <f aca="false">I1029+J1029+K1029+L1029</f>
        <v>450</v>
      </c>
    </row>
    <row r="1030" customFormat="false" ht="30" hidden="false" customHeight="true" outlineLevel="0" collapsed="false">
      <c r="A1030" s="29" t="n">
        <v>1026</v>
      </c>
      <c r="B1030" s="14" t="s">
        <v>4076</v>
      </c>
      <c r="C1030" s="14" t="s">
        <v>1221</v>
      </c>
      <c r="D1030" s="14" t="s">
        <v>66</v>
      </c>
      <c r="E1030" s="14" t="s">
        <v>4077</v>
      </c>
      <c r="F1030" s="14" t="s">
        <v>82</v>
      </c>
      <c r="G1030" s="42" t="n">
        <v>530</v>
      </c>
      <c r="H1030" s="42" t="n">
        <v>6360</v>
      </c>
      <c r="I1030" s="42" t="n">
        <v>0</v>
      </c>
      <c r="J1030" s="42" t="n">
        <v>450</v>
      </c>
      <c r="K1030" s="42" t="n">
        <v>0</v>
      </c>
      <c r="L1030" s="42" t="n">
        <v>0</v>
      </c>
      <c r="M1030" s="42" t="n">
        <f aca="false">I1030+J1030+K1030+L1030</f>
        <v>450</v>
      </c>
    </row>
    <row r="1031" customFormat="false" ht="30" hidden="false" customHeight="true" outlineLevel="0" collapsed="false">
      <c r="A1031" s="29" t="n">
        <v>1027</v>
      </c>
      <c r="B1031" s="14" t="s">
        <v>4078</v>
      </c>
      <c r="C1031" s="14" t="s">
        <v>2004</v>
      </c>
      <c r="D1031" s="14" t="s">
        <v>19</v>
      </c>
      <c r="E1031" s="14" t="s">
        <v>4079</v>
      </c>
      <c r="F1031" s="14" t="s">
        <v>2006</v>
      </c>
      <c r="G1031" s="42" t="n">
        <v>1412</v>
      </c>
      <c r="H1031" s="42" t="n">
        <v>16944</v>
      </c>
      <c r="I1031" s="42" t="n">
        <v>1059.03</v>
      </c>
      <c r="J1031" s="42" t="n">
        <v>450</v>
      </c>
      <c r="K1031" s="42" t="n">
        <v>0</v>
      </c>
      <c r="L1031" s="42" t="n">
        <v>0</v>
      </c>
      <c r="M1031" s="42" t="n">
        <f aca="false">I1031+J1031+K1031+L1031</f>
        <v>1509.03</v>
      </c>
    </row>
    <row r="1032" customFormat="false" ht="30" hidden="false" customHeight="true" outlineLevel="0" collapsed="false">
      <c r="A1032" s="29" t="n">
        <v>1028</v>
      </c>
      <c r="B1032" s="14" t="s">
        <v>4080</v>
      </c>
      <c r="C1032" s="14" t="s">
        <v>88</v>
      </c>
      <c r="D1032" s="14" t="s">
        <v>19</v>
      </c>
      <c r="E1032" s="14" t="s">
        <v>4081</v>
      </c>
      <c r="F1032" s="14" t="s">
        <v>40</v>
      </c>
      <c r="G1032" s="42" t="n">
        <v>817</v>
      </c>
      <c r="H1032" s="42" t="n">
        <v>9804</v>
      </c>
      <c r="I1032" s="42" t="n">
        <v>612.72</v>
      </c>
      <c r="J1032" s="42" t="n">
        <v>450</v>
      </c>
      <c r="K1032" s="42" t="n">
        <v>0</v>
      </c>
      <c r="L1032" s="42" t="n">
        <v>0</v>
      </c>
      <c r="M1032" s="42" t="n">
        <f aca="false">I1032+J1032+K1032+L1032</f>
        <v>1062.72</v>
      </c>
    </row>
    <row r="1033" customFormat="false" ht="30" hidden="false" customHeight="true" outlineLevel="0" collapsed="false">
      <c r="A1033" s="29" t="n">
        <v>1029</v>
      </c>
      <c r="B1033" s="14" t="s">
        <v>4082</v>
      </c>
      <c r="C1033" s="14" t="s">
        <v>122</v>
      </c>
      <c r="D1033" s="14" t="s">
        <v>66</v>
      </c>
      <c r="E1033" s="14" t="s">
        <v>4083</v>
      </c>
      <c r="F1033" s="14" t="s">
        <v>82</v>
      </c>
      <c r="G1033" s="42" t="n">
        <v>640</v>
      </c>
      <c r="H1033" s="42" t="n">
        <v>7680</v>
      </c>
      <c r="I1033" s="42" t="n">
        <v>479.97</v>
      </c>
      <c r="J1033" s="42" t="n">
        <v>450</v>
      </c>
      <c r="K1033" s="42" t="n">
        <v>0</v>
      </c>
      <c r="L1033" s="42" t="n">
        <v>0</v>
      </c>
      <c r="M1033" s="42" t="n">
        <f aca="false">I1033+J1033+K1033+L1033</f>
        <v>929.97</v>
      </c>
    </row>
    <row r="1034" customFormat="false" ht="30" hidden="false" customHeight="true" outlineLevel="0" collapsed="false">
      <c r="A1034" s="29" t="n">
        <v>1030</v>
      </c>
      <c r="B1034" s="14" t="s">
        <v>4084</v>
      </c>
      <c r="C1034" s="14" t="s">
        <v>413</v>
      </c>
      <c r="D1034" s="14" t="s">
        <v>66</v>
      </c>
      <c r="E1034" s="14" t="s">
        <v>4085</v>
      </c>
      <c r="F1034" s="14" t="s">
        <v>723</v>
      </c>
      <c r="G1034" s="42" t="n">
        <v>670</v>
      </c>
      <c r="H1034" s="42" t="n">
        <v>8040</v>
      </c>
      <c r="I1034" s="42" t="n">
        <v>0</v>
      </c>
      <c r="J1034" s="42" t="n">
        <v>450</v>
      </c>
      <c r="K1034" s="42" t="n">
        <v>0</v>
      </c>
      <c r="L1034" s="42" t="n">
        <v>0</v>
      </c>
      <c r="M1034" s="42" t="n">
        <f aca="false">I1034+J1034+K1034+L1034</f>
        <v>450</v>
      </c>
    </row>
    <row r="1035" customFormat="false" ht="30" hidden="false" customHeight="true" outlineLevel="0" collapsed="false">
      <c r="A1035" s="29" t="n">
        <v>1031</v>
      </c>
      <c r="B1035" s="14" t="s">
        <v>4086</v>
      </c>
      <c r="C1035" s="14" t="s">
        <v>2608</v>
      </c>
      <c r="D1035" s="14" t="s">
        <v>66</v>
      </c>
      <c r="E1035" s="14" t="s">
        <v>4087</v>
      </c>
      <c r="F1035" s="14" t="s">
        <v>82</v>
      </c>
      <c r="G1035" s="42" t="n">
        <v>986</v>
      </c>
      <c r="H1035" s="42" t="n">
        <v>11832</v>
      </c>
      <c r="I1035" s="42" t="n">
        <v>739.53</v>
      </c>
      <c r="J1035" s="42" t="n">
        <v>358.3</v>
      </c>
      <c r="K1035" s="42" t="n">
        <v>0</v>
      </c>
      <c r="L1035" s="42" t="n">
        <v>0</v>
      </c>
      <c r="M1035" s="42" t="n">
        <f aca="false">I1035+J1035+K1035+L1035</f>
        <v>1097.83</v>
      </c>
    </row>
    <row r="1036" customFormat="false" ht="30" hidden="false" customHeight="true" outlineLevel="0" collapsed="false">
      <c r="A1036" s="29" t="n">
        <v>1032</v>
      </c>
      <c r="B1036" s="14" t="s">
        <v>4088</v>
      </c>
      <c r="C1036" s="14" t="s">
        <v>379</v>
      </c>
      <c r="D1036" s="14" t="s">
        <v>66</v>
      </c>
      <c r="E1036" s="14" t="s">
        <v>4089</v>
      </c>
      <c r="F1036" s="14" t="s">
        <v>82</v>
      </c>
      <c r="G1036" s="42" t="n">
        <v>695</v>
      </c>
      <c r="H1036" s="42" t="n">
        <v>8340</v>
      </c>
      <c r="I1036" s="42" t="n">
        <v>0</v>
      </c>
      <c r="J1036" s="42" t="n">
        <v>450</v>
      </c>
      <c r="K1036" s="42" t="n">
        <v>0</v>
      </c>
      <c r="L1036" s="42" t="n">
        <v>0</v>
      </c>
      <c r="M1036" s="42" t="n">
        <f aca="false">I1036+J1036+K1036+L1036</f>
        <v>450</v>
      </c>
    </row>
    <row r="1037" customFormat="false" ht="30" hidden="false" customHeight="true" outlineLevel="0" collapsed="false">
      <c r="A1037" s="29" t="n">
        <v>1033</v>
      </c>
      <c r="B1037" s="14" t="s">
        <v>4090</v>
      </c>
      <c r="C1037" s="14" t="s">
        <v>590</v>
      </c>
      <c r="D1037" s="14" t="s">
        <v>19</v>
      </c>
      <c r="E1037" s="14" t="s">
        <v>4091</v>
      </c>
      <c r="F1037" s="14" t="s">
        <v>111</v>
      </c>
      <c r="G1037" s="42" t="n">
        <v>675</v>
      </c>
      <c r="H1037" s="42" t="n">
        <v>8100</v>
      </c>
      <c r="I1037" s="42" t="n">
        <v>506.25</v>
      </c>
      <c r="J1037" s="42" t="n">
        <v>712.5</v>
      </c>
      <c r="K1037" s="42" t="n">
        <v>0</v>
      </c>
      <c r="L1037" s="42" t="n">
        <v>0</v>
      </c>
      <c r="M1037" s="42" t="n">
        <f aca="false">I1037+J1037+K1037+L1037</f>
        <v>1218.75</v>
      </c>
    </row>
    <row r="1038" customFormat="false" ht="30" hidden="false" customHeight="true" outlineLevel="0" collapsed="false">
      <c r="A1038" s="29" t="n">
        <v>1034</v>
      </c>
      <c r="B1038" s="14" t="s">
        <v>4092</v>
      </c>
      <c r="C1038" s="14" t="s">
        <v>413</v>
      </c>
      <c r="D1038" s="14" t="s">
        <v>66</v>
      </c>
      <c r="E1038" s="14" t="s">
        <v>4093</v>
      </c>
      <c r="F1038" s="14" t="s">
        <v>723</v>
      </c>
      <c r="G1038" s="42" t="n">
        <v>670</v>
      </c>
      <c r="H1038" s="42" t="n">
        <v>8040</v>
      </c>
      <c r="I1038" s="42" t="n">
        <v>0</v>
      </c>
      <c r="J1038" s="42" t="n">
        <v>450</v>
      </c>
      <c r="K1038" s="42" t="n">
        <v>0</v>
      </c>
      <c r="L1038" s="42" t="n">
        <v>0</v>
      </c>
      <c r="M1038" s="42" t="n">
        <f aca="false">I1038+J1038+K1038+L1038</f>
        <v>450</v>
      </c>
    </row>
    <row r="1039" customFormat="false" ht="30" hidden="false" customHeight="true" outlineLevel="0" collapsed="false">
      <c r="A1039" s="29" t="n">
        <v>1035</v>
      </c>
      <c r="B1039" s="14" t="s">
        <v>4094</v>
      </c>
      <c r="C1039" s="14" t="s">
        <v>4095</v>
      </c>
      <c r="D1039" s="14" t="s">
        <v>19</v>
      </c>
      <c r="E1039" s="14" t="s">
        <v>4096</v>
      </c>
      <c r="F1039" s="14" t="s">
        <v>72</v>
      </c>
      <c r="G1039" s="42" t="n">
        <v>1212</v>
      </c>
      <c r="H1039" s="42" t="n">
        <v>14544</v>
      </c>
      <c r="I1039" s="42" t="n">
        <v>909</v>
      </c>
      <c r="J1039" s="42" t="n">
        <v>358.3</v>
      </c>
      <c r="K1039" s="42" t="n">
        <v>0</v>
      </c>
      <c r="L1039" s="42" t="n">
        <v>0</v>
      </c>
      <c r="M1039" s="42" t="n">
        <f aca="false">I1039+J1039+K1039+L1039</f>
        <v>1267.3</v>
      </c>
    </row>
    <row r="1040" customFormat="false" ht="30" hidden="false" customHeight="true" outlineLevel="0" collapsed="false">
      <c r="A1040" s="29" t="n">
        <v>1036</v>
      </c>
      <c r="B1040" s="14" t="s">
        <v>4097</v>
      </c>
      <c r="C1040" s="14" t="s">
        <v>924</v>
      </c>
      <c r="D1040" s="14" t="s">
        <v>19</v>
      </c>
      <c r="E1040" s="14" t="s">
        <v>4098</v>
      </c>
      <c r="F1040" s="14" t="s">
        <v>1952</v>
      </c>
      <c r="G1040" s="42" t="n">
        <v>1676</v>
      </c>
      <c r="H1040" s="42" t="n">
        <v>20112</v>
      </c>
      <c r="I1040" s="42" t="n">
        <v>1257.03</v>
      </c>
      <c r="J1040" s="42" t="n">
        <v>358.3</v>
      </c>
      <c r="K1040" s="42" t="n">
        <v>0</v>
      </c>
      <c r="L1040" s="42" t="n">
        <v>0</v>
      </c>
      <c r="M1040" s="42" t="n">
        <f aca="false">I1040+J1040+K1040+L1040</f>
        <v>1615.33</v>
      </c>
    </row>
    <row r="1041" customFormat="false" ht="30" hidden="false" customHeight="true" outlineLevel="0" collapsed="false">
      <c r="A1041" s="29" t="n">
        <v>1037</v>
      </c>
      <c r="B1041" s="14" t="s">
        <v>4099</v>
      </c>
      <c r="C1041" s="14" t="s">
        <v>1221</v>
      </c>
      <c r="D1041" s="14" t="s">
        <v>66</v>
      </c>
      <c r="E1041" s="14" t="s">
        <v>4100</v>
      </c>
      <c r="F1041" s="14" t="s">
        <v>82</v>
      </c>
      <c r="G1041" s="42" t="n">
        <v>530</v>
      </c>
      <c r="H1041" s="42" t="n">
        <v>6360</v>
      </c>
      <c r="I1041" s="42" t="n">
        <v>397.53</v>
      </c>
      <c r="J1041" s="42" t="n">
        <v>358.3</v>
      </c>
      <c r="K1041" s="42" t="n">
        <v>0</v>
      </c>
      <c r="L1041" s="42" t="n">
        <v>0</v>
      </c>
      <c r="M1041" s="42" t="n">
        <f aca="false">I1041+J1041+K1041+L1041</f>
        <v>755.83</v>
      </c>
    </row>
    <row r="1042" customFormat="false" ht="30" hidden="false" customHeight="true" outlineLevel="0" collapsed="false">
      <c r="A1042" s="29" t="n">
        <v>1038</v>
      </c>
      <c r="B1042" s="14" t="s">
        <v>4101</v>
      </c>
      <c r="C1042" s="14" t="s">
        <v>4102</v>
      </c>
      <c r="D1042" s="14" t="s">
        <v>66</v>
      </c>
      <c r="E1042" s="14" t="s">
        <v>2711</v>
      </c>
      <c r="F1042" s="14" t="s">
        <v>167</v>
      </c>
      <c r="G1042" s="42" t="n">
        <v>738</v>
      </c>
      <c r="H1042" s="42" t="n">
        <v>8856</v>
      </c>
      <c r="I1042" s="42" t="n">
        <v>0</v>
      </c>
      <c r="J1042" s="42" t="n">
        <v>450</v>
      </c>
      <c r="K1042" s="42" t="n">
        <v>0</v>
      </c>
      <c r="L1042" s="42" t="n">
        <v>0</v>
      </c>
      <c r="M1042" s="42" t="n">
        <f aca="false">I1042+J1042+K1042+L1042</f>
        <v>450</v>
      </c>
    </row>
    <row r="1043" customFormat="false" ht="30" hidden="false" customHeight="true" outlineLevel="0" collapsed="false">
      <c r="A1043" s="29" t="n">
        <v>1039</v>
      </c>
      <c r="B1043" s="14" t="s">
        <v>4103</v>
      </c>
      <c r="C1043" s="14" t="s">
        <v>2201</v>
      </c>
      <c r="D1043" s="14" t="s">
        <v>19</v>
      </c>
      <c r="E1043" s="14" t="s">
        <v>4104</v>
      </c>
      <c r="F1043" s="14" t="s">
        <v>133</v>
      </c>
      <c r="G1043" s="42" t="n">
        <v>986</v>
      </c>
      <c r="H1043" s="42" t="n">
        <v>11832</v>
      </c>
      <c r="I1043" s="42" t="n">
        <v>0</v>
      </c>
      <c r="J1043" s="42" t="n">
        <v>450</v>
      </c>
      <c r="K1043" s="42" t="n">
        <v>0</v>
      </c>
      <c r="L1043" s="42" t="n">
        <v>0</v>
      </c>
      <c r="M1043" s="42" t="n">
        <f aca="false">I1043+J1043+K1043+L1043</f>
        <v>450</v>
      </c>
    </row>
    <row r="1044" customFormat="false" ht="30" hidden="false" customHeight="true" outlineLevel="0" collapsed="false">
      <c r="A1044" s="29" t="n">
        <v>1040</v>
      </c>
      <c r="B1044" s="14" t="s">
        <v>4105</v>
      </c>
      <c r="C1044" s="14" t="s">
        <v>1360</v>
      </c>
      <c r="D1044" s="14" t="s">
        <v>19</v>
      </c>
      <c r="E1044" s="14" t="s">
        <v>4106</v>
      </c>
      <c r="F1044" s="14" t="s">
        <v>1989</v>
      </c>
      <c r="G1044" s="42" t="n">
        <v>1212</v>
      </c>
      <c r="H1044" s="42" t="n">
        <v>14544</v>
      </c>
      <c r="I1044" s="42" t="n">
        <v>0</v>
      </c>
      <c r="J1044" s="42" t="n">
        <v>450</v>
      </c>
      <c r="K1044" s="42" t="n">
        <v>0</v>
      </c>
      <c r="L1044" s="42" t="n">
        <v>0</v>
      </c>
      <c r="M1044" s="42" t="n">
        <f aca="false">I1044+J1044+K1044+L1044</f>
        <v>450</v>
      </c>
    </row>
    <row r="1045" customFormat="false" ht="30" hidden="false" customHeight="true" outlineLevel="0" collapsed="false">
      <c r="A1045" s="29" t="n">
        <v>1041</v>
      </c>
      <c r="B1045" s="14" t="s">
        <v>4107</v>
      </c>
      <c r="C1045" s="14" t="s">
        <v>2031</v>
      </c>
      <c r="D1045" s="14" t="s">
        <v>19</v>
      </c>
      <c r="E1045" s="14" t="s">
        <v>4108</v>
      </c>
      <c r="F1045" s="14" t="s">
        <v>32</v>
      </c>
      <c r="G1045" s="42" t="n">
        <v>622</v>
      </c>
      <c r="H1045" s="42" t="n">
        <v>7464</v>
      </c>
      <c r="I1045" s="42" t="n">
        <v>466.47</v>
      </c>
      <c r="J1045" s="42" t="n">
        <v>450</v>
      </c>
      <c r="K1045" s="42" t="n">
        <v>0</v>
      </c>
      <c r="L1045" s="42" t="n">
        <v>0</v>
      </c>
      <c r="M1045" s="42" t="n">
        <f aca="false">I1045+J1045+K1045+L1045</f>
        <v>916.47</v>
      </c>
    </row>
    <row r="1046" customFormat="false" ht="30" hidden="false" customHeight="true" outlineLevel="0" collapsed="false">
      <c r="A1046" s="29" t="n">
        <v>1042</v>
      </c>
      <c r="B1046" s="14" t="s">
        <v>4109</v>
      </c>
      <c r="C1046" s="14" t="s">
        <v>125</v>
      </c>
      <c r="D1046" s="14" t="s">
        <v>19</v>
      </c>
      <c r="E1046" s="14" t="s">
        <v>3155</v>
      </c>
      <c r="F1046" s="14" t="s">
        <v>72</v>
      </c>
      <c r="G1046" s="42" t="n">
        <v>1212</v>
      </c>
      <c r="H1046" s="42" t="n">
        <v>14544</v>
      </c>
      <c r="I1046" s="42" t="n">
        <v>909</v>
      </c>
      <c r="J1046" s="42" t="n">
        <v>358.3</v>
      </c>
      <c r="K1046" s="42" t="n">
        <v>0</v>
      </c>
      <c r="L1046" s="42" t="n">
        <v>0</v>
      </c>
      <c r="M1046" s="42" t="n">
        <f aca="false">I1046+J1046+K1046+L1046</f>
        <v>1267.3</v>
      </c>
    </row>
    <row r="1047" customFormat="false" ht="30" hidden="false" customHeight="true" outlineLevel="0" collapsed="false">
      <c r="A1047" s="29" t="n">
        <v>1043</v>
      </c>
      <c r="B1047" s="14" t="s">
        <v>4110</v>
      </c>
      <c r="C1047" s="14" t="s">
        <v>1360</v>
      </c>
      <c r="D1047" s="14" t="s">
        <v>19</v>
      </c>
      <c r="E1047" s="14" t="s">
        <v>4111</v>
      </c>
      <c r="F1047" s="14" t="s">
        <v>1989</v>
      </c>
      <c r="G1047" s="42" t="n">
        <v>1212</v>
      </c>
      <c r="H1047" s="42" t="n">
        <v>14544</v>
      </c>
      <c r="I1047" s="42" t="n">
        <v>909</v>
      </c>
      <c r="J1047" s="42" t="n">
        <v>358.3</v>
      </c>
      <c r="K1047" s="42" t="n">
        <v>0</v>
      </c>
      <c r="L1047" s="42" t="n">
        <v>0</v>
      </c>
      <c r="M1047" s="42" t="n">
        <f aca="false">I1047+J1047+K1047+L1047</f>
        <v>1267.3</v>
      </c>
    </row>
    <row r="1048" customFormat="false" ht="30" hidden="false" customHeight="true" outlineLevel="0" collapsed="false">
      <c r="A1048" s="29" t="n">
        <v>1044</v>
      </c>
      <c r="B1048" s="14" t="s">
        <v>4112</v>
      </c>
      <c r="C1048" s="14" t="s">
        <v>413</v>
      </c>
      <c r="D1048" s="14" t="s">
        <v>66</v>
      </c>
      <c r="E1048" s="14" t="s">
        <v>4113</v>
      </c>
      <c r="F1048" s="14" t="s">
        <v>82</v>
      </c>
      <c r="G1048" s="42" t="n">
        <v>670</v>
      </c>
      <c r="H1048" s="42" t="n">
        <v>8040</v>
      </c>
      <c r="I1048" s="42" t="n">
        <v>0</v>
      </c>
      <c r="J1048" s="42" t="n">
        <v>450</v>
      </c>
      <c r="K1048" s="42" t="n">
        <v>0</v>
      </c>
      <c r="L1048" s="42" t="n">
        <v>0</v>
      </c>
      <c r="M1048" s="42" t="n">
        <f aca="false">I1048+J1048+K1048+L1048</f>
        <v>450</v>
      </c>
    </row>
    <row r="1049" customFormat="false" ht="30" hidden="false" customHeight="true" outlineLevel="0" collapsed="false">
      <c r="A1049" s="29" t="n">
        <v>1045</v>
      </c>
      <c r="B1049" s="14" t="s">
        <v>4114</v>
      </c>
      <c r="C1049" s="14" t="s">
        <v>171</v>
      </c>
      <c r="D1049" s="14" t="s">
        <v>19</v>
      </c>
      <c r="E1049" s="14" t="s">
        <v>4115</v>
      </c>
      <c r="F1049" s="14" t="s">
        <v>40</v>
      </c>
      <c r="G1049" s="42" t="n">
        <v>817</v>
      </c>
      <c r="H1049" s="42" t="n">
        <v>9804</v>
      </c>
      <c r="I1049" s="42" t="n">
        <v>612.72</v>
      </c>
      <c r="J1049" s="42" t="n">
        <v>450</v>
      </c>
      <c r="K1049" s="42" t="n">
        <v>0</v>
      </c>
      <c r="L1049" s="42" t="n">
        <v>0</v>
      </c>
      <c r="M1049" s="42" t="n">
        <f aca="false">I1049+J1049+K1049+L1049</f>
        <v>1062.72</v>
      </c>
    </row>
    <row r="1050" customFormat="false" ht="30" hidden="false" customHeight="true" outlineLevel="0" collapsed="false">
      <c r="A1050" s="29" t="n">
        <v>1046</v>
      </c>
      <c r="B1050" s="14" t="s">
        <v>4116</v>
      </c>
      <c r="C1050" s="14" t="s">
        <v>3321</v>
      </c>
      <c r="D1050" s="14" t="s">
        <v>19</v>
      </c>
      <c r="E1050" s="14" t="s">
        <v>4117</v>
      </c>
      <c r="F1050" s="14" t="s">
        <v>21</v>
      </c>
      <c r="G1050" s="42" t="n">
        <v>1412</v>
      </c>
      <c r="H1050" s="42" t="n">
        <v>16944</v>
      </c>
      <c r="I1050" s="42" t="n">
        <v>0</v>
      </c>
      <c r="J1050" s="42" t="n">
        <v>79.16</v>
      </c>
      <c r="K1050" s="42" t="n">
        <v>0</v>
      </c>
      <c r="L1050" s="42" t="n">
        <v>0</v>
      </c>
      <c r="M1050" s="42" t="n">
        <f aca="false">I1050+J1050+K1050+L1050</f>
        <v>79.16</v>
      </c>
    </row>
    <row r="1051" customFormat="false" ht="30" hidden="false" customHeight="true" outlineLevel="0" collapsed="false">
      <c r="A1051" s="29" t="n">
        <v>1047</v>
      </c>
      <c r="B1051" s="14" t="s">
        <v>4118</v>
      </c>
      <c r="C1051" s="14" t="s">
        <v>143</v>
      </c>
      <c r="D1051" s="14" t="s">
        <v>19</v>
      </c>
      <c r="E1051" s="14" t="s">
        <v>4119</v>
      </c>
      <c r="F1051" s="14" t="s">
        <v>72</v>
      </c>
      <c r="G1051" s="42" t="n">
        <v>1212</v>
      </c>
      <c r="H1051" s="42" t="n">
        <v>14544</v>
      </c>
      <c r="I1051" s="42" t="n">
        <v>0</v>
      </c>
      <c r="J1051" s="42" t="n">
        <v>84.73</v>
      </c>
      <c r="K1051" s="42" t="n">
        <v>0</v>
      </c>
      <c r="L1051" s="42" t="n">
        <v>0</v>
      </c>
      <c r="M1051" s="42" t="n">
        <f aca="false">I1051+J1051+K1051+L1051</f>
        <v>84.73</v>
      </c>
    </row>
    <row r="1052" customFormat="false" ht="30" hidden="false" customHeight="true" outlineLevel="0" collapsed="false">
      <c r="A1052" s="29" t="n">
        <v>1048</v>
      </c>
      <c r="B1052" s="14" t="s">
        <v>4120</v>
      </c>
      <c r="C1052" s="14" t="s">
        <v>2196</v>
      </c>
      <c r="D1052" s="14" t="s">
        <v>19</v>
      </c>
      <c r="E1052" s="14" t="s">
        <v>4121</v>
      </c>
      <c r="F1052" s="14" t="s">
        <v>133</v>
      </c>
      <c r="G1052" s="42" t="n">
        <v>986</v>
      </c>
      <c r="H1052" s="42" t="n">
        <v>11832</v>
      </c>
      <c r="I1052" s="42" t="n">
        <v>739.53</v>
      </c>
      <c r="J1052" s="42" t="n">
        <v>341.66</v>
      </c>
      <c r="K1052" s="42" t="n">
        <v>0</v>
      </c>
      <c r="L1052" s="42" t="n">
        <v>0</v>
      </c>
      <c r="M1052" s="42" t="n">
        <f aca="false">I1052+J1052+K1052+L1052</f>
        <v>1081.19</v>
      </c>
    </row>
    <row r="1053" customFormat="false" ht="30" hidden="false" customHeight="true" outlineLevel="0" collapsed="false">
      <c r="A1053" s="29" t="n">
        <v>1049</v>
      </c>
      <c r="B1053" s="14" t="s">
        <v>4122</v>
      </c>
      <c r="C1053" s="14" t="s">
        <v>803</v>
      </c>
      <c r="D1053" s="14" t="s">
        <v>19</v>
      </c>
      <c r="E1053" s="14" t="s">
        <v>4123</v>
      </c>
      <c r="F1053" s="14" t="s">
        <v>1945</v>
      </c>
      <c r="G1053" s="42" t="n">
        <v>2641</v>
      </c>
      <c r="H1053" s="42" t="n">
        <v>31692</v>
      </c>
      <c r="I1053" s="42" t="n">
        <v>1980.72</v>
      </c>
      <c r="J1053" s="42" t="n">
        <v>349.98</v>
      </c>
      <c r="K1053" s="42" t="n">
        <v>0</v>
      </c>
      <c r="L1053" s="42" t="n">
        <v>0</v>
      </c>
      <c r="M1053" s="42" t="n">
        <f aca="false">I1053+J1053+K1053+L1053</f>
        <v>2330.7</v>
      </c>
    </row>
    <row r="1054" customFormat="false" ht="30" hidden="false" customHeight="true" outlineLevel="0" collapsed="false">
      <c r="A1054" s="29" t="n">
        <v>1050</v>
      </c>
      <c r="B1054" s="14" t="s">
        <v>4124</v>
      </c>
      <c r="C1054" s="14" t="s">
        <v>247</v>
      </c>
      <c r="D1054" s="14" t="s">
        <v>19</v>
      </c>
      <c r="E1054" s="14" t="s">
        <v>4125</v>
      </c>
      <c r="F1054" s="14" t="s">
        <v>21</v>
      </c>
      <c r="G1054" s="42" t="n">
        <v>1412</v>
      </c>
      <c r="H1054" s="42" t="n">
        <v>16944</v>
      </c>
      <c r="I1054" s="42" t="n">
        <v>1059.03</v>
      </c>
      <c r="J1054" s="42" t="n">
        <v>450</v>
      </c>
      <c r="K1054" s="42" t="n">
        <v>0</v>
      </c>
      <c r="L1054" s="42" t="n">
        <v>0</v>
      </c>
      <c r="M1054" s="42" t="n">
        <f aca="false">I1054+J1054+K1054+L1054</f>
        <v>1509.03</v>
      </c>
    </row>
    <row r="1055" customFormat="false" ht="30" hidden="false" customHeight="true" outlineLevel="0" collapsed="false">
      <c r="A1055" s="29" t="n">
        <v>1051</v>
      </c>
      <c r="B1055" s="14" t="s">
        <v>4126</v>
      </c>
      <c r="C1055" s="14" t="s">
        <v>1360</v>
      </c>
      <c r="D1055" s="14" t="s">
        <v>19</v>
      </c>
      <c r="E1055" s="14" t="s">
        <v>4127</v>
      </c>
      <c r="F1055" s="14" t="s">
        <v>1989</v>
      </c>
      <c r="G1055" s="42" t="n">
        <v>1212</v>
      </c>
      <c r="H1055" s="42" t="n">
        <v>14544</v>
      </c>
      <c r="I1055" s="42" t="n">
        <v>909</v>
      </c>
      <c r="J1055" s="42" t="n">
        <v>358.3</v>
      </c>
      <c r="K1055" s="42" t="n">
        <v>0</v>
      </c>
      <c r="L1055" s="42" t="n">
        <v>0</v>
      </c>
      <c r="M1055" s="42" t="n">
        <f aca="false">I1055+J1055+K1055+L1055</f>
        <v>1267.3</v>
      </c>
    </row>
    <row r="1056" customFormat="false" ht="30" hidden="false" customHeight="true" outlineLevel="0" collapsed="false">
      <c r="A1056" s="29" t="n">
        <v>1052</v>
      </c>
      <c r="B1056" s="14" t="s">
        <v>4128</v>
      </c>
      <c r="C1056" s="14" t="s">
        <v>571</v>
      </c>
      <c r="D1056" s="14" t="s">
        <v>66</v>
      </c>
      <c r="E1056" s="14" t="s">
        <v>4129</v>
      </c>
      <c r="F1056" s="14" t="s">
        <v>2092</v>
      </c>
      <c r="G1056" s="42" t="n">
        <v>614</v>
      </c>
      <c r="H1056" s="42" t="n">
        <v>7368</v>
      </c>
      <c r="I1056" s="42" t="n">
        <v>460.53</v>
      </c>
      <c r="J1056" s="42" t="n">
        <v>358.3</v>
      </c>
      <c r="K1056" s="42" t="n">
        <v>0</v>
      </c>
      <c r="L1056" s="42" t="n">
        <v>0</v>
      </c>
      <c r="M1056" s="42" t="n">
        <f aca="false">I1056+J1056+K1056+L1056</f>
        <v>818.83</v>
      </c>
    </row>
    <row r="1057" customFormat="false" ht="30" hidden="false" customHeight="true" outlineLevel="0" collapsed="false">
      <c r="A1057" s="29" t="n">
        <v>1053</v>
      </c>
      <c r="B1057" s="14" t="s">
        <v>4130</v>
      </c>
      <c r="C1057" s="14" t="s">
        <v>210</v>
      </c>
      <c r="D1057" s="14" t="s">
        <v>66</v>
      </c>
      <c r="E1057" s="14" t="s">
        <v>4131</v>
      </c>
      <c r="F1057" s="14" t="s">
        <v>82</v>
      </c>
      <c r="G1057" s="42" t="n">
        <v>640</v>
      </c>
      <c r="H1057" s="42" t="n">
        <v>7680</v>
      </c>
      <c r="I1057" s="42" t="n">
        <v>0</v>
      </c>
      <c r="J1057" s="42" t="n">
        <v>450</v>
      </c>
      <c r="K1057" s="42" t="n">
        <v>0</v>
      </c>
      <c r="L1057" s="42" t="n">
        <v>0</v>
      </c>
      <c r="M1057" s="42" t="n">
        <f aca="false">I1057+J1057+K1057+L1057</f>
        <v>450</v>
      </c>
    </row>
    <row r="1058" customFormat="false" ht="30" hidden="false" customHeight="true" outlineLevel="0" collapsed="false">
      <c r="A1058" s="29" t="n">
        <v>1054</v>
      </c>
      <c r="B1058" s="14" t="s">
        <v>4132</v>
      </c>
      <c r="C1058" s="14" t="s">
        <v>2490</v>
      </c>
      <c r="D1058" s="14" t="s">
        <v>66</v>
      </c>
      <c r="E1058" s="14" t="s">
        <v>4133</v>
      </c>
      <c r="F1058" s="14" t="s">
        <v>82</v>
      </c>
      <c r="G1058" s="42" t="n">
        <v>585</v>
      </c>
      <c r="H1058" s="42" t="n">
        <v>7020</v>
      </c>
      <c r="I1058" s="42" t="n">
        <v>0</v>
      </c>
      <c r="J1058" s="42" t="n">
        <v>450</v>
      </c>
      <c r="K1058" s="42" t="n">
        <v>0</v>
      </c>
      <c r="L1058" s="42" t="n">
        <v>0</v>
      </c>
      <c r="M1058" s="42" t="n">
        <f aca="false">I1058+J1058+K1058+L1058</f>
        <v>450</v>
      </c>
    </row>
    <row r="1059" customFormat="false" ht="30" hidden="false" customHeight="true" outlineLevel="0" collapsed="false">
      <c r="A1059" s="29" t="n">
        <v>1055</v>
      </c>
      <c r="B1059" s="14" t="s">
        <v>4134</v>
      </c>
      <c r="C1059" s="14" t="s">
        <v>1587</v>
      </c>
      <c r="D1059" s="14" t="s">
        <v>19</v>
      </c>
      <c r="E1059" s="14" t="s">
        <v>4135</v>
      </c>
      <c r="F1059" s="14" t="s">
        <v>1945</v>
      </c>
      <c r="G1059" s="42" t="n">
        <v>2641</v>
      </c>
      <c r="H1059" s="42" t="n">
        <v>31692</v>
      </c>
      <c r="I1059" s="42" t="n">
        <v>1980.72</v>
      </c>
      <c r="J1059" s="42" t="n">
        <v>450</v>
      </c>
      <c r="K1059" s="42" t="n">
        <v>0</v>
      </c>
      <c r="L1059" s="42" t="n">
        <v>0</v>
      </c>
      <c r="M1059" s="42" t="n">
        <f aca="false">I1059+J1059+K1059+L1059</f>
        <v>2430.72</v>
      </c>
    </row>
    <row r="1060" customFormat="false" ht="30" hidden="false" customHeight="true" outlineLevel="0" collapsed="false">
      <c r="A1060" s="29" t="n">
        <v>1056</v>
      </c>
      <c r="B1060" s="14" t="s">
        <v>4136</v>
      </c>
      <c r="C1060" s="14" t="s">
        <v>165</v>
      </c>
      <c r="D1060" s="14" t="s">
        <v>66</v>
      </c>
      <c r="E1060" s="14" t="s">
        <v>4137</v>
      </c>
      <c r="F1060" s="14" t="s">
        <v>167</v>
      </c>
      <c r="G1060" s="42" t="n">
        <v>590</v>
      </c>
      <c r="H1060" s="42" t="n">
        <v>7080</v>
      </c>
      <c r="I1060" s="42" t="n">
        <v>0</v>
      </c>
      <c r="J1060" s="42" t="n">
        <v>450</v>
      </c>
      <c r="K1060" s="42" t="n">
        <v>0</v>
      </c>
      <c r="L1060" s="42" t="n">
        <v>0</v>
      </c>
      <c r="M1060" s="42" t="n">
        <f aca="false">I1060+J1060+K1060+L1060</f>
        <v>450</v>
      </c>
    </row>
    <row r="1061" customFormat="false" ht="30" hidden="false" customHeight="true" outlineLevel="0" collapsed="false">
      <c r="A1061" s="29" t="n">
        <v>1057</v>
      </c>
      <c r="B1061" s="14" t="s">
        <v>4138</v>
      </c>
      <c r="C1061" s="14" t="s">
        <v>413</v>
      </c>
      <c r="D1061" s="14" t="s">
        <v>66</v>
      </c>
      <c r="E1061" s="14" t="s">
        <v>4139</v>
      </c>
      <c r="F1061" s="14" t="s">
        <v>723</v>
      </c>
      <c r="G1061" s="42" t="n">
        <v>670</v>
      </c>
      <c r="H1061" s="42" t="n">
        <v>8040</v>
      </c>
      <c r="I1061" s="42" t="n">
        <v>557.03</v>
      </c>
      <c r="J1061" s="42" t="n">
        <v>450</v>
      </c>
      <c r="K1061" s="42" t="n">
        <v>0</v>
      </c>
      <c r="L1061" s="42" t="n">
        <v>0</v>
      </c>
      <c r="M1061" s="42" t="n">
        <f aca="false">I1061+J1061+K1061+L1061</f>
        <v>1007.03</v>
      </c>
    </row>
    <row r="1062" customFormat="false" ht="30" hidden="false" customHeight="true" outlineLevel="0" collapsed="false">
      <c r="A1062" s="29" t="n">
        <v>1058</v>
      </c>
      <c r="B1062" s="14" t="s">
        <v>4140</v>
      </c>
      <c r="C1062" s="14" t="s">
        <v>2031</v>
      </c>
      <c r="D1062" s="14" t="s">
        <v>19</v>
      </c>
      <c r="E1062" s="14" t="s">
        <v>4141</v>
      </c>
      <c r="F1062" s="14" t="s">
        <v>21</v>
      </c>
      <c r="G1062" s="42" t="n">
        <v>1412</v>
      </c>
      <c r="H1062" s="42" t="n">
        <v>16944</v>
      </c>
      <c r="I1062" s="42" t="n">
        <v>0</v>
      </c>
      <c r="J1062" s="42" t="n">
        <v>450</v>
      </c>
      <c r="K1062" s="42" t="n">
        <v>0</v>
      </c>
      <c r="L1062" s="42" t="n">
        <v>0</v>
      </c>
      <c r="M1062" s="42" t="n">
        <f aca="false">I1062+J1062+K1062+L1062</f>
        <v>450</v>
      </c>
    </row>
    <row r="1063" customFormat="false" ht="30" hidden="false" customHeight="true" outlineLevel="0" collapsed="false">
      <c r="A1063" s="29" t="n">
        <v>1059</v>
      </c>
      <c r="B1063" s="14" t="s">
        <v>4142</v>
      </c>
      <c r="C1063" s="14" t="s">
        <v>585</v>
      </c>
      <c r="D1063" s="14" t="s">
        <v>19</v>
      </c>
      <c r="E1063" s="14" t="s">
        <v>4143</v>
      </c>
      <c r="F1063" s="14" t="s">
        <v>133</v>
      </c>
      <c r="G1063" s="42" t="n">
        <v>986</v>
      </c>
      <c r="H1063" s="42" t="n">
        <v>11832</v>
      </c>
      <c r="I1063" s="42" t="n">
        <v>0</v>
      </c>
      <c r="J1063" s="42" t="n">
        <v>450</v>
      </c>
      <c r="K1063" s="42" t="n">
        <v>0</v>
      </c>
      <c r="L1063" s="42" t="n">
        <v>0</v>
      </c>
      <c r="M1063" s="42" t="n">
        <f aca="false">I1063+J1063+K1063+L1063</f>
        <v>450</v>
      </c>
    </row>
    <row r="1064" customFormat="false" ht="30" hidden="false" customHeight="true" outlineLevel="0" collapsed="false">
      <c r="A1064" s="29" t="n">
        <v>1060</v>
      </c>
      <c r="B1064" s="14" t="s">
        <v>4144</v>
      </c>
      <c r="C1064" s="14" t="s">
        <v>2182</v>
      </c>
      <c r="D1064" s="14" t="s">
        <v>19</v>
      </c>
      <c r="E1064" s="14" t="s">
        <v>4145</v>
      </c>
      <c r="F1064" s="14" t="s">
        <v>44</v>
      </c>
      <c r="G1064" s="42" t="n">
        <v>733</v>
      </c>
      <c r="H1064" s="42" t="n">
        <v>8796</v>
      </c>
      <c r="I1064" s="42" t="n">
        <v>0</v>
      </c>
      <c r="J1064" s="42" t="n">
        <v>450</v>
      </c>
      <c r="K1064" s="42" t="n">
        <v>0</v>
      </c>
      <c r="L1064" s="42" t="n">
        <v>0</v>
      </c>
      <c r="M1064" s="42" t="n">
        <f aca="false">I1064+J1064+K1064+L1064</f>
        <v>450</v>
      </c>
    </row>
    <row r="1065" customFormat="false" ht="30" hidden="false" customHeight="true" outlineLevel="0" collapsed="false">
      <c r="A1065" s="29" t="n">
        <v>1061</v>
      </c>
      <c r="B1065" s="14" t="s">
        <v>4146</v>
      </c>
      <c r="C1065" s="14" t="s">
        <v>4147</v>
      </c>
      <c r="D1065" s="14" t="s">
        <v>19</v>
      </c>
      <c r="E1065" s="14" t="s">
        <v>4148</v>
      </c>
      <c r="F1065" s="14" t="s">
        <v>1945</v>
      </c>
      <c r="G1065" s="42" t="n">
        <v>2641</v>
      </c>
      <c r="H1065" s="42" t="n">
        <v>31692</v>
      </c>
      <c r="I1065" s="42" t="n">
        <v>1980.72</v>
      </c>
      <c r="J1065" s="42" t="n">
        <v>358.3</v>
      </c>
      <c r="K1065" s="42" t="n">
        <v>0</v>
      </c>
      <c r="L1065" s="42" t="n">
        <v>0</v>
      </c>
      <c r="M1065" s="42" t="n">
        <f aca="false">I1065+J1065+K1065+L1065</f>
        <v>2339.02</v>
      </c>
    </row>
    <row r="1066" customFormat="false" ht="30" hidden="false" customHeight="true" outlineLevel="0" collapsed="false">
      <c r="A1066" s="29" t="n">
        <v>1062</v>
      </c>
      <c r="B1066" s="14" t="s">
        <v>4149</v>
      </c>
      <c r="C1066" s="14" t="s">
        <v>959</v>
      </c>
      <c r="D1066" s="14" t="s">
        <v>19</v>
      </c>
      <c r="E1066" s="14" t="s">
        <v>4150</v>
      </c>
      <c r="F1066" s="14" t="s">
        <v>1989</v>
      </c>
      <c r="G1066" s="42" t="n">
        <v>1212</v>
      </c>
      <c r="H1066" s="42" t="n">
        <v>14544</v>
      </c>
      <c r="I1066" s="42" t="n">
        <v>0</v>
      </c>
      <c r="J1066" s="42" t="n">
        <v>91.64</v>
      </c>
      <c r="K1066" s="42" t="n">
        <v>0</v>
      </c>
      <c r="L1066" s="42" t="n">
        <v>0</v>
      </c>
      <c r="M1066" s="42" t="n">
        <f aca="false">I1066+J1066+K1066+L1066</f>
        <v>91.64</v>
      </c>
    </row>
    <row r="1067" customFormat="false" ht="30" hidden="false" customHeight="true" outlineLevel="0" collapsed="false">
      <c r="A1067" s="29" t="n">
        <v>1063</v>
      </c>
      <c r="B1067" s="14" t="s">
        <v>4151</v>
      </c>
      <c r="C1067" s="14" t="s">
        <v>3161</v>
      </c>
      <c r="D1067" s="14" t="s">
        <v>19</v>
      </c>
      <c r="E1067" s="14" t="s">
        <v>4152</v>
      </c>
      <c r="F1067" s="14" t="s">
        <v>40</v>
      </c>
      <c r="G1067" s="42" t="n">
        <v>817</v>
      </c>
      <c r="H1067" s="42" t="n">
        <v>9804</v>
      </c>
      <c r="I1067" s="42" t="n">
        <v>612.72</v>
      </c>
      <c r="J1067" s="42" t="n">
        <v>358.3</v>
      </c>
      <c r="K1067" s="42" t="n">
        <v>0</v>
      </c>
      <c r="L1067" s="42" t="n">
        <v>0</v>
      </c>
      <c r="M1067" s="42" t="n">
        <f aca="false">I1067+J1067+K1067+L1067</f>
        <v>971.02</v>
      </c>
    </row>
    <row r="1068" customFormat="false" ht="30" hidden="false" customHeight="true" outlineLevel="0" collapsed="false">
      <c r="A1068" s="29" t="n">
        <v>1064</v>
      </c>
      <c r="B1068" s="14" t="s">
        <v>4153</v>
      </c>
      <c r="C1068" s="14" t="s">
        <v>2407</v>
      </c>
      <c r="D1068" s="14" t="s">
        <v>66</v>
      </c>
      <c r="E1068" s="14" t="s">
        <v>2413</v>
      </c>
      <c r="F1068" s="14" t="s">
        <v>82</v>
      </c>
      <c r="G1068" s="42" t="n">
        <v>906</v>
      </c>
      <c r="H1068" s="42" t="n">
        <v>10872</v>
      </c>
      <c r="I1068" s="42" t="n">
        <v>679.5</v>
      </c>
      <c r="J1068" s="42" t="n">
        <v>450</v>
      </c>
      <c r="K1068" s="42" t="n">
        <v>0</v>
      </c>
      <c r="L1068" s="42" t="n">
        <v>0</v>
      </c>
      <c r="M1068" s="42" t="n">
        <f aca="false">I1068+J1068+K1068+L1068</f>
        <v>1129.5</v>
      </c>
    </row>
    <row r="1069" customFormat="false" ht="30" hidden="false" customHeight="true" outlineLevel="0" collapsed="false">
      <c r="A1069" s="29" t="n">
        <v>1065</v>
      </c>
      <c r="B1069" s="14" t="s">
        <v>4154</v>
      </c>
      <c r="C1069" s="14" t="s">
        <v>1360</v>
      </c>
      <c r="D1069" s="14" t="s">
        <v>19</v>
      </c>
      <c r="E1069" s="14" t="s">
        <v>4155</v>
      </c>
      <c r="F1069" s="14" t="s">
        <v>1989</v>
      </c>
      <c r="G1069" s="42" t="n">
        <v>1212</v>
      </c>
      <c r="H1069" s="42" t="n">
        <v>14544</v>
      </c>
      <c r="I1069" s="42" t="n">
        <v>0</v>
      </c>
      <c r="J1069" s="42" t="n">
        <v>450</v>
      </c>
      <c r="K1069" s="42" t="n">
        <v>0</v>
      </c>
      <c r="L1069" s="42" t="n">
        <v>0</v>
      </c>
      <c r="M1069" s="42" t="n">
        <f aca="false">I1069+J1069+K1069+L1069</f>
        <v>450</v>
      </c>
    </row>
    <row r="1070" customFormat="false" ht="30" hidden="false" customHeight="true" outlineLevel="0" collapsed="false">
      <c r="A1070" s="29" t="n">
        <v>1066</v>
      </c>
      <c r="B1070" s="14" t="s">
        <v>4156</v>
      </c>
      <c r="C1070" s="14" t="s">
        <v>590</v>
      </c>
      <c r="D1070" s="14" t="s">
        <v>19</v>
      </c>
      <c r="E1070" s="14" t="s">
        <v>4157</v>
      </c>
      <c r="F1070" s="14" t="s">
        <v>32</v>
      </c>
      <c r="G1070" s="42" t="n">
        <v>622</v>
      </c>
      <c r="H1070" s="42" t="n">
        <v>7464</v>
      </c>
      <c r="I1070" s="42" t="n">
        <v>466.47</v>
      </c>
      <c r="J1070" s="42" t="n">
        <v>450</v>
      </c>
      <c r="K1070" s="42" t="n">
        <v>0</v>
      </c>
      <c r="L1070" s="42" t="n">
        <v>0</v>
      </c>
      <c r="M1070" s="42" t="n">
        <f aca="false">I1070+J1070+K1070+L1070</f>
        <v>916.47</v>
      </c>
    </row>
    <row r="1071" customFormat="false" ht="30" hidden="false" customHeight="true" outlineLevel="0" collapsed="false">
      <c r="A1071" s="29" t="n">
        <v>1067</v>
      </c>
      <c r="B1071" s="14" t="s">
        <v>4158</v>
      </c>
      <c r="C1071" s="14" t="s">
        <v>590</v>
      </c>
      <c r="D1071" s="14" t="s">
        <v>19</v>
      </c>
      <c r="E1071" s="14" t="s">
        <v>4159</v>
      </c>
      <c r="F1071" s="14" t="s">
        <v>40</v>
      </c>
      <c r="G1071" s="42" t="n">
        <v>817</v>
      </c>
      <c r="H1071" s="42" t="n">
        <v>9804</v>
      </c>
      <c r="I1071" s="42" t="n">
        <v>612.72</v>
      </c>
      <c r="J1071" s="42" t="n">
        <v>450</v>
      </c>
      <c r="K1071" s="42" t="n">
        <v>0</v>
      </c>
      <c r="L1071" s="42" t="n">
        <v>0</v>
      </c>
      <c r="M1071" s="42" t="n">
        <f aca="false">I1071+J1071+K1071+L1071</f>
        <v>1062.72</v>
      </c>
    </row>
    <row r="1072" customFormat="false" ht="30" hidden="false" customHeight="true" outlineLevel="0" collapsed="false">
      <c r="A1072" s="29" t="n">
        <v>1068</v>
      </c>
      <c r="B1072" s="14" t="s">
        <v>4160</v>
      </c>
      <c r="C1072" s="14" t="s">
        <v>18</v>
      </c>
      <c r="D1072" s="14" t="s">
        <v>19</v>
      </c>
      <c r="E1072" s="14" t="s">
        <v>4161</v>
      </c>
      <c r="F1072" s="14" t="s">
        <v>44</v>
      </c>
      <c r="G1072" s="42" t="n">
        <v>733</v>
      </c>
      <c r="H1072" s="42" t="n">
        <v>8796</v>
      </c>
      <c r="I1072" s="42" t="n">
        <v>549.72</v>
      </c>
      <c r="J1072" s="42" t="n">
        <v>450</v>
      </c>
      <c r="K1072" s="42" t="n">
        <v>0</v>
      </c>
      <c r="L1072" s="42" t="n">
        <v>0</v>
      </c>
      <c r="M1072" s="42" t="n">
        <f aca="false">I1072+J1072+K1072+L1072</f>
        <v>999.72</v>
      </c>
    </row>
    <row r="1073" customFormat="false" ht="30" hidden="false" customHeight="true" outlineLevel="0" collapsed="false">
      <c r="A1073" s="29" t="n">
        <v>1069</v>
      </c>
      <c r="B1073" s="14" t="s">
        <v>4162</v>
      </c>
      <c r="C1073" s="14" t="s">
        <v>65</v>
      </c>
      <c r="D1073" s="14" t="s">
        <v>66</v>
      </c>
      <c r="E1073" s="14" t="s">
        <v>4163</v>
      </c>
      <c r="F1073" s="14" t="s">
        <v>2092</v>
      </c>
      <c r="G1073" s="42" t="n">
        <v>596</v>
      </c>
      <c r="H1073" s="42" t="n">
        <v>7152</v>
      </c>
      <c r="I1073" s="42" t="n">
        <v>0</v>
      </c>
      <c r="J1073" s="42" t="n">
        <v>450</v>
      </c>
      <c r="K1073" s="42" t="n">
        <v>0</v>
      </c>
      <c r="L1073" s="42" t="n">
        <v>0</v>
      </c>
      <c r="M1073" s="42" t="n">
        <f aca="false">I1073+J1073+K1073+L1073</f>
        <v>450</v>
      </c>
    </row>
    <row r="1074" customFormat="false" ht="30" hidden="false" customHeight="true" outlineLevel="0" collapsed="false">
      <c r="A1074" s="29" t="n">
        <v>1070</v>
      </c>
      <c r="B1074" s="14" t="s">
        <v>4164</v>
      </c>
      <c r="C1074" s="14" t="s">
        <v>65</v>
      </c>
      <c r="D1074" s="14" t="s">
        <v>66</v>
      </c>
      <c r="E1074" s="14" t="s">
        <v>4165</v>
      </c>
      <c r="F1074" s="14" t="s">
        <v>68</v>
      </c>
      <c r="G1074" s="42" t="n">
        <v>596</v>
      </c>
      <c r="H1074" s="42" t="n">
        <v>7152</v>
      </c>
      <c r="I1074" s="42" t="n">
        <v>0</v>
      </c>
      <c r="J1074" s="42" t="n">
        <v>450</v>
      </c>
      <c r="K1074" s="42" t="n">
        <v>0</v>
      </c>
      <c r="L1074" s="42" t="n">
        <v>0</v>
      </c>
      <c r="M1074" s="42" t="n">
        <f aca="false">I1074+J1074+K1074+L1074</f>
        <v>450</v>
      </c>
    </row>
    <row r="1075" customFormat="false" ht="30" hidden="false" customHeight="true" outlineLevel="0" collapsed="false">
      <c r="A1075" s="29" t="n">
        <v>1071</v>
      </c>
      <c r="B1075" s="14" t="s">
        <v>4166</v>
      </c>
      <c r="C1075" s="14" t="s">
        <v>210</v>
      </c>
      <c r="D1075" s="14" t="s">
        <v>66</v>
      </c>
      <c r="E1075" s="14" t="s">
        <v>4167</v>
      </c>
      <c r="F1075" s="14" t="s">
        <v>82</v>
      </c>
      <c r="G1075" s="42" t="n">
        <v>640</v>
      </c>
      <c r="H1075" s="42" t="n">
        <v>7680</v>
      </c>
      <c r="I1075" s="42" t="n">
        <v>0</v>
      </c>
      <c r="J1075" s="42" t="n">
        <v>450</v>
      </c>
      <c r="K1075" s="42" t="n">
        <v>0</v>
      </c>
      <c r="L1075" s="42" t="n">
        <v>0</v>
      </c>
      <c r="M1075" s="42" t="n">
        <f aca="false">I1075+J1075+K1075+L1075</f>
        <v>450</v>
      </c>
    </row>
    <row r="1076" customFormat="false" ht="30" hidden="false" customHeight="true" outlineLevel="0" collapsed="false">
      <c r="A1076" s="29" t="n">
        <v>1072</v>
      </c>
      <c r="B1076" s="14" t="s">
        <v>4168</v>
      </c>
      <c r="C1076" s="14" t="s">
        <v>635</v>
      </c>
      <c r="D1076" s="14" t="s">
        <v>66</v>
      </c>
      <c r="E1076" s="14" t="s">
        <v>4169</v>
      </c>
      <c r="F1076" s="14" t="s">
        <v>82</v>
      </c>
      <c r="G1076" s="42" t="n">
        <v>578</v>
      </c>
      <c r="H1076" s="42" t="n">
        <v>6936</v>
      </c>
      <c r="I1076" s="42" t="n">
        <v>0</v>
      </c>
      <c r="J1076" s="42" t="n">
        <v>450</v>
      </c>
      <c r="K1076" s="42" t="n">
        <v>0</v>
      </c>
      <c r="L1076" s="42" t="n">
        <v>0</v>
      </c>
      <c r="M1076" s="42" t="n">
        <f aca="false">I1076+J1076+K1076+L1076</f>
        <v>450</v>
      </c>
    </row>
    <row r="1077" customFormat="false" ht="30" hidden="false" customHeight="true" outlineLevel="0" collapsed="false">
      <c r="A1077" s="29" t="n">
        <v>1073</v>
      </c>
      <c r="B1077" s="14" t="s">
        <v>4170</v>
      </c>
      <c r="C1077" s="14" t="s">
        <v>1221</v>
      </c>
      <c r="D1077" s="14" t="s">
        <v>66</v>
      </c>
      <c r="E1077" s="14" t="s">
        <v>4171</v>
      </c>
      <c r="F1077" s="14" t="s">
        <v>82</v>
      </c>
      <c r="G1077" s="42" t="n">
        <v>557</v>
      </c>
      <c r="H1077" s="42" t="n">
        <v>6684</v>
      </c>
      <c r="I1077" s="42" t="n">
        <v>0</v>
      </c>
      <c r="J1077" s="42" t="n">
        <v>450</v>
      </c>
      <c r="K1077" s="42" t="n">
        <v>0</v>
      </c>
      <c r="L1077" s="42" t="n">
        <v>0</v>
      </c>
      <c r="M1077" s="42" t="n">
        <f aca="false">I1077+J1077+K1077+L1077</f>
        <v>450</v>
      </c>
    </row>
    <row r="1078" customFormat="false" ht="30" hidden="false" customHeight="true" outlineLevel="0" collapsed="false">
      <c r="A1078" s="29" t="n">
        <v>1074</v>
      </c>
      <c r="B1078" s="14" t="s">
        <v>4172</v>
      </c>
      <c r="C1078" s="14" t="s">
        <v>764</v>
      </c>
      <c r="D1078" s="14" t="s">
        <v>19</v>
      </c>
      <c r="E1078" s="14" t="s">
        <v>4173</v>
      </c>
      <c r="F1078" s="14" t="s">
        <v>1945</v>
      </c>
      <c r="G1078" s="42" t="n">
        <v>2641</v>
      </c>
      <c r="H1078" s="42" t="n">
        <v>31692</v>
      </c>
      <c r="I1078" s="42" t="n">
        <v>0</v>
      </c>
      <c r="J1078" s="42" t="n">
        <v>450</v>
      </c>
      <c r="K1078" s="42" t="n">
        <v>0</v>
      </c>
      <c r="L1078" s="42" t="n">
        <v>0</v>
      </c>
      <c r="M1078" s="42" t="n">
        <f aca="false">I1078+J1078+K1078+L1078</f>
        <v>450</v>
      </c>
    </row>
    <row r="1079" customFormat="false" ht="30" hidden="false" customHeight="true" outlineLevel="0" collapsed="false">
      <c r="A1079" s="29" t="n">
        <v>1075</v>
      </c>
      <c r="B1079" s="14" t="s">
        <v>4174</v>
      </c>
      <c r="C1079" s="14" t="s">
        <v>803</v>
      </c>
      <c r="D1079" s="14" t="s">
        <v>19</v>
      </c>
      <c r="E1079" s="14" t="s">
        <v>4175</v>
      </c>
      <c r="F1079" s="14" t="s">
        <v>1945</v>
      </c>
      <c r="G1079" s="42" t="n">
        <v>2641</v>
      </c>
      <c r="H1079" s="42" t="n">
        <v>31692</v>
      </c>
      <c r="I1079" s="42" t="n">
        <v>0</v>
      </c>
      <c r="J1079" s="42" t="n">
        <v>87.48</v>
      </c>
      <c r="K1079" s="42" t="n">
        <v>0</v>
      </c>
      <c r="L1079" s="42" t="n">
        <v>0</v>
      </c>
      <c r="M1079" s="42" t="n">
        <f aca="false">I1079+J1079+K1079+L1079</f>
        <v>87.48</v>
      </c>
    </row>
    <row r="1080" customFormat="false" ht="30" hidden="false" customHeight="true" outlineLevel="0" collapsed="false">
      <c r="A1080" s="29" t="n">
        <v>1076</v>
      </c>
      <c r="B1080" s="14" t="s">
        <v>4176</v>
      </c>
      <c r="C1080" s="14" t="s">
        <v>590</v>
      </c>
      <c r="D1080" s="14" t="s">
        <v>19</v>
      </c>
      <c r="E1080" s="14" t="s">
        <v>4177</v>
      </c>
      <c r="F1080" s="14" t="s">
        <v>40</v>
      </c>
      <c r="G1080" s="42" t="n">
        <v>817</v>
      </c>
      <c r="H1080" s="42" t="n">
        <v>9804</v>
      </c>
      <c r="I1080" s="42" t="n">
        <v>612.72</v>
      </c>
      <c r="J1080" s="42" t="n">
        <v>450</v>
      </c>
      <c r="K1080" s="42" t="n">
        <v>0</v>
      </c>
      <c r="L1080" s="42" t="n">
        <v>0</v>
      </c>
      <c r="M1080" s="42" t="n">
        <f aca="false">I1080+J1080+K1080+L1080</f>
        <v>1062.72</v>
      </c>
    </row>
    <row r="1081" customFormat="false" ht="30" hidden="false" customHeight="true" outlineLevel="0" collapsed="false">
      <c r="A1081" s="29" t="n">
        <v>1077</v>
      </c>
      <c r="B1081" s="14" t="s">
        <v>4178</v>
      </c>
      <c r="C1081" s="14" t="s">
        <v>2014</v>
      </c>
      <c r="D1081" s="14" t="s">
        <v>19</v>
      </c>
      <c r="E1081" s="14" t="s">
        <v>4179</v>
      </c>
      <c r="F1081" s="14" t="s">
        <v>1989</v>
      </c>
      <c r="G1081" s="42" t="n">
        <v>1212</v>
      </c>
      <c r="H1081" s="42" t="n">
        <v>14544</v>
      </c>
      <c r="I1081" s="42" t="n">
        <v>909</v>
      </c>
      <c r="J1081" s="42" t="n">
        <v>450</v>
      </c>
      <c r="K1081" s="42" t="n">
        <v>0</v>
      </c>
      <c r="L1081" s="42" t="n">
        <v>0</v>
      </c>
      <c r="M1081" s="42" t="n">
        <f aca="false">I1081+J1081+K1081+L1081</f>
        <v>1359</v>
      </c>
    </row>
    <row r="1082" customFormat="false" ht="30" hidden="false" customHeight="true" outlineLevel="0" collapsed="false">
      <c r="A1082" s="29" t="n">
        <v>1078</v>
      </c>
      <c r="B1082" s="14" t="s">
        <v>4180</v>
      </c>
      <c r="C1082" s="14" t="s">
        <v>620</v>
      </c>
      <c r="D1082" s="14" t="s">
        <v>66</v>
      </c>
      <c r="E1082" s="14" t="s">
        <v>4181</v>
      </c>
      <c r="F1082" s="14" t="s">
        <v>167</v>
      </c>
      <c r="G1082" s="42" t="n">
        <v>640</v>
      </c>
      <c r="H1082" s="42" t="n">
        <v>7680</v>
      </c>
      <c r="I1082" s="42" t="n">
        <v>0</v>
      </c>
      <c r="J1082" s="42" t="n">
        <v>450</v>
      </c>
      <c r="K1082" s="42" t="n">
        <v>0</v>
      </c>
      <c r="L1082" s="42" t="n">
        <v>0</v>
      </c>
      <c r="M1082" s="42" t="n">
        <f aca="false">I1082+J1082+K1082+L1082</f>
        <v>450</v>
      </c>
    </row>
    <row r="1083" customFormat="false" ht="30" hidden="false" customHeight="true" outlineLevel="0" collapsed="false">
      <c r="A1083" s="29" t="n">
        <v>1079</v>
      </c>
      <c r="B1083" s="14" t="s">
        <v>4182</v>
      </c>
      <c r="C1083" s="14" t="s">
        <v>4183</v>
      </c>
      <c r="D1083" s="14" t="s">
        <v>66</v>
      </c>
      <c r="E1083" s="14" t="s">
        <v>4184</v>
      </c>
      <c r="F1083" s="14" t="s">
        <v>82</v>
      </c>
      <c r="G1083" s="42" t="n">
        <v>620</v>
      </c>
      <c r="H1083" s="42" t="n">
        <v>7440</v>
      </c>
      <c r="I1083" s="42" t="n">
        <v>465.03</v>
      </c>
      <c r="J1083" s="42" t="n">
        <v>450</v>
      </c>
      <c r="K1083" s="42" t="n">
        <v>0</v>
      </c>
      <c r="L1083" s="42" t="n">
        <v>0</v>
      </c>
      <c r="M1083" s="42" t="n">
        <f aca="false">I1083+J1083+K1083+L1083</f>
        <v>915.03</v>
      </c>
    </row>
    <row r="1084" customFormat="false" ht="30" hidden="false" customHeight="true" outlineLevel="0" collapsed="false">
      <c r="A1084" s="29" t="n">
        <v>1080</v>
      </c>
      <c r="B1084" s="14" t="s">
        <v>4185</v>
      </c>
      <c r="C1084" s="14" t="s">
        <v>3161</v>
      </c>
      <c r="D1084" s="14" t="s">
        <v>19</v>
      </c>
      <c r="E1084" s="14" t="s">
        <v>4186</v>
      </c>
      <c r="F1084" s="14" t="s">
        <v>72</v>
      </c>
      <c r="G1084" s="42" t="n">
        <v>1212</v>
      </c>
      <c r="H1084" s="42" t="n">
        <v>14544</v>
      </c>
      <c r="I1084" s="42" t="n">
        <v>909</v>
      </c>
      <c r="J1084" s="42" t="n">
        <v>450</v>
      </c>
      <c r="K1084" s="42" t="n">
        <v>0</v>
      </c>
      <c r="L1084" s="42" t="n">
        <v>0</v>
      </c>
      <c r="M1084" s="42" t="n">
        <f aca="false">I1084+J1084+K1084+L1084</f>
        <v>1359</v>
      </c>
    </row>
    <row r="1085" customFormat="false" ht="30" hidden="false" customHeight="true" outlineLevel="0" collapsed="false">
      <c r="A1085" s="29" t="n">
        <v>1081</v>
      </c>
      <c r="B1085" s="14" t="s">
        <v>4187</v>
      </c>
      <c r="C1085" s="14" t="s">
        <v>2157</v>
      </c>
      <c r="D1085" s="14" t="s">
        <v>19</v>
      </c>
      <c r="E1085" s="14" t="s">
        <v>4188</v>
      </c>
      <c r="F1085" s="14" t="s">
        <v>72</v>
      </c>
      <c r="G1085" s="42" t="n">
        <v>1212</v>
      </c>
      <c r="H1085" s="42" t="n">
        <v>14544</v>
      </c>
      <c r="I1085" s="42" t="n">
        <v>909</v>
      </c>
      <c r="J1085" s="42" t="n">
        <v>358.3</v>
      </c>
      <c r="K1085" s="42" t="n">
        <v>0</v>
      </c>
      <c r="L1085" s="42" t="n">
        <v>0</v>
      </c>
      <c r="M1085" s="42" t="n">
        <f aca="false">I1085+J1085+K1085+L1085</f>
        <v>1267.3</v>
      </c>
    </row>
    <row r="1086" customFormat="false" ht="30" hidden="false" customHeight="true" outlineLevel="0" collapsed="false">
      <c r="A1086" s="29" t="n">
        <v>1082</v>
      </c>
      <c r="B1086" s="14" t="s">
        <v>4189</v>
      </c>
      <c r="C1086" s="14" t="s">
        <v>413</v>
      </c>
      <c r="D1086" s="14" t="s">
        <v>66</v>
      </c>
      <c r="E1086" s="14" t="s">
        <v>4190</v>
      </c>
      <c r="F1086" s="14" t="s">
        <v>723</v>
      </c>
      <c r="G1086" s="42" t="n">
        <v>670</v>
      </c>
      <c r="H1086" s="42" t="n">
        <v>8040</v>
      </c>
      <c r="I1086" s="42" t="n">
        <v>563.27</v>
      </c>
      <c r="J1086" s="42" t="n">
        <v>345.82</v>
      </c>
      <c r="K1086" s="42" t="n">
        <v>0</v>
      </c>
      <c r="L1086" s="42" t="n">
        <v>0</v>
      </c>
      <c r="M1086" s="42" t="n">
        <f aca="false">I1086+J1086+K1086+L1086</f>
        <v>909.09</v>
      </c>
    </row>
    <row r="1087" customFormat="false" ht="30" hidden="false" customHeight="true" outlineLevel="0" collapsed="false">
      <c r="A1087" s="29" t="n">
        <v>1083</v>
      </c>
      <c r="B1087" s="14" t="s">
        <v>4191</v>
      </c>
      <c r="C1087" s="14" t="s">
        <v>171</v>
      </c>
      <c r="D1087" s="14" t="s">
        <v>19</v>
      </c>
      <c r="E1087" s="14" t="s">
        <v>4192</v>
      </c>
      <c r="F1087" s="14" t="s">
        <v>40</v>
      </c>
      <c r="G1087" s="42" t="n">
        <v>817</v>
      </c>
      <c r="H1087" s="42" t="n">
        <v>9804</v>
      </c>
      <c r="I1087" s="42" t="n">
        <v>612.72</v>
      </c>
      <c r="J1087" s="42" t="n">
        <v>450</v>
      </c>
      <c r="K1087" s="42" t="n">
        <v>0</v>
      </c>
      <c r="L1087" s="42" t="n">
        <v>0</v>
      </c>
      <c r="M1087" s="42" t="n">
        <f aca="false">I1087+J1087+K1087+L1087</f>
        <v>1062.72</v>
      </c>
    </row>
    <row r="1088" customFormat="false" ht="30" hidden="false" customHeight="true" outlineLevel="0" collapsed="false">
      <c r="A1088" s="29" t="n">
        <v>1084</v>
      </c>
      <c r="B1088" s="14" t="s">
        <v>4193</v>
      </c>
      <c r="C1088" s="14" t="s">
        <v>590</v>
      </c>
      <c r="D1088" s="14" t="s">
        <v>19</v>
      </c>
      <c r="E1088" s="14" t="s">
        <v>4194</v>
      </c>
      <c r="F1088" s="14" t="s">
        <v>32</v>
      </c>
      <c r="G1088" s="42" t="n">
        <v>622</v>
      </c>
      <c r="H1088" s="42" t="n">
        <v>7464</v>
      </c>
      <c r="I1088" s="42" t="n">
        <v>466.47</v>
      </c>
      <c r="J1088" s="42" t="n">
        <v>358.3</v>
      </c>
      <c r="K1088" s="42" t="n">
        <v>0</v>
      </c>
      <c r="L1088" s="42" t="n">
        <v>0</v>
      </c>
      <c r="M1088" s="42" t="n">
        <f aca="false">I1088+J1088+K1088+L1088</f>
        <v>824.77</v>
      </c>
    </row>
    <row r="1089" customFormat="false" ht="30" hidden="false" customHeight="true" outlineLevel="0" collapsed="false">
      <c r="A1089" s="29" t="n">
        <v>1085</v>
      </c>
      <c r="B1089" s="14" t="s">
        <v>4195</v>
      </c>
      <c r="C1089" s="14" t="s">
        <v>1221</v>
      </c>
      <c r="D1089" s="14" t="s">
        <v>66</v>
      </c>
      <c r="E1089" s="14" t="s">
        <v>4196</v>
      </c>
      <c r="F1089" s="14" t="s">
        <v>82</v>
      </c>
      <c r="G1089" s="42" t="n">
        <v>530</v>
      </c>
      <c r="H1089" s="42" t="n">
        <v>6360</v>
      </c>
      <c r="I1089" s="42" t="n">
        <v>0</v>
      </c>
      <c r="J1089" s="42" t="n">
        <v>450</v>
      </c>
      <c r="K1089" s="42" t="n">
        <v>0</v>
      </c>
      <c r="L1089" s="42" t="n">
        <v>0</v>
      </c>
      <c r="M1089" s="42" t="n">
        <f aca="false">I1089+J1089+K1089+L1089</f>
        <v>450</v>
      </c>
    </row>
    <row r="1090" customFormat="false" ht="30" hidden="false" customHeight="true" outlineLevel="0" collapsed="false">
      <c r="A1090" s="29" t="n">
        <v>1086</v>
      </c>
      <c r="B1090" s="14" t="s">
        <v>4197</v>
      </c>
      <c r="C1090" s="14" t="s">
        <v>803</v>
      </c>
      <c r="D1090" s="14" t="s">
        <v>19</v>
      </c>
      <c r="E1090" s="14" t="s">
        <v>4198</v>
      </c>
      <c r="F1090" s="14" t="s">
        <v>1945</v>
      </c>
      <c r="G1090" s="42" t="n">
        <v>2641</v>
      </c>
      <c r="H1090" s="42" t="n">
        <v>31692</v>
      </c>
      <c r="I1090" s="42" t="n">
        <v>1980.72</v>
      </c>
      <c r="J1090" s="42" t="n">
        <v>343.74</v>
      </c>
      <c r="K1090" s="42" t="n">
        <v>0</v>
      </c>
      <c r="L1090" s="42" t="n">
        <v>0</v>
      </c>
      <c r="M1090" s="42" t="n">
        <f aca="false">I1090+J1090+K1090+L1090</f>
        <v>2324.46</v>
      </c>
    </row>
    <row r="1091" customFormat="false" ht="30" hidden="false" customHeight="true" outlineLevel="0" collapsed="false">
      <c r="A1091" s="29" t="n">
        <v>1087</v>
      </c>
      <c r="B1091" s="14" t="s">
        <v>4199</v>
      </c>
      <c r="C1091" s="14" t="s">
        <v>413</v>
      </c>
      <c r="D1091" s="14" t="s">
        <v>66</v>
      </c>
      <c r="E1091" s="14" t="s">
        <v>3857</v>
      </c>
      <c r="F1091" s="14" t="s">
        <v>167</v>
      </c>
      <c r="G1091" s="42" t="n">
        <v>670</v>
      </c>
      <c r="H1091" s="42" t="n">
        <v>8040</v>
      </c>
      <c r="I1091" s="42" t="n">
        <v>0</v>
      </c>
      <c r="J1091" s="42" t="n">
        <v>450</v>
      </c>
      <c r="K1091" s="42" t="n">
        <v>0</v>
      </c>
      <c r="L1091" s="42" t="n">
        <v>0</v>
      </c>
      <c r="M1091" s="42" t="n">
        <f aca="false">I1091+J1091+K1091+L1091</f>
        <v>450</v>
      </c>
    </row>
    <row r="1092" customFormat="false" ht="30" hidden="false" customHeight="true" outlineLevel="0" collapsed="false">
      <c r="A1092" s="29" t="n">
        <v>1088</v>
      </c>
      <c r="B1092" s="14" t="s">
        <v>4200</v>
      </c>
      <c r="C1092" s="14" t="s">
        <v>590</v>
      </c>
      <c r="D1092" s="14" t="s">
        <v>19</v>
      </c>
      <c r="E1092" s="14" t="s">
        <v>4201</v>
      </c>
      <c r="F1092" s="14" t="s">
        <v>44</v>
      </c>
      <c r="G1092" s="42" t="n">
        <v>733</v>
      </c>
      <c r="H1092" s="42" t="n">
        <v>8796</v>
      </c>
      <c r="I1092" s="42" t="n">
        <v>549.72</v>
      </c>
      <c r="J1092" s="42" t="n">
        <v>358.3</v>
      </c>
      <c r="K1092" s="42" t="n">
        <v>0</v>
      </c>
      <c r="L1092" s="42" t="n">
        <v>0</v>
      </c>
      <c r="M1092" s="42" t="n">
        <f aca="false">I1092+J1092+K1092+L1092</f>
        <v>908.02</v>
      </c>
    </row>
    <row r="1093" customFormat="false" ht="30" hidden="false" customHeight="true" outlineLevel="0" collapsed="false">
      <c r="A1093" s="29" t="n">
        <v>1089</v>
      </c>
      <c r="B1093" s="14" t="s">
        <v>4202</v>
      </c>
      <c r="C1093" s="14" t="s">
        <v>413</v>
      </c>
      <c r="D1093" s="14" t="s">
        <v>66</v>
      </c>
      <c r="E1093" s="14" t="s">
        <v>4203</v>
      </c>
      <c r="F1093" s="14" t="s">
        <v>723</v>
      </c>
      <c r="G1093" s="42" t="n">
        <v>670</v>
      </c>
      <c r="H1093" s="42" t="n">
        <v>8040</v>
      </c>
      <c r="I1093" s="42" t="n">
        <v>0</v>
      </c>
      <c r="J1093" s="42" t="n">
        <v>450</v>
      </c>
      <c r="K1093" s="42" t="n">
        <v>0</v>
      </c>
      <c r="L1093" s="42" t="n">
        <v>0</v>
      </c>
      <c r="M1093" s="42" t="n">
        <f aca="false">I1093+J1093+K1093+L1093</f>
        <v>450</v>
      </c>
    </row>
    <row r="1094" customFormat="false" ht="30" hidden="false" customHeight="true" outlineLevel="0" collapsed="false">
      <c r="A1094" s="29" t="n">
        <v>1090</v>
      </c>
      <c r="B1094" s="14" t="s">
        <v>4204</v>
      </c>
      <c r="C1094" s="14" t="s">
        <v>2407</v>
      </c>
      <c r="D1094" s="14" t="s">
        <v>66</v>
      </c>
      <c r="E1094" s="14" t="s">
        <v>4205</v>
      </c>
      <c r="F1094" s="14" t="s">
        <v>82</v>
      </c>
      <c r="G1094" s="42" t="n">
        <v>906</v>
      </c>
      <c r="H1094" s="42" t="n">
        <v>10872</v>
      </c>
      <c r="I1094" s="42" t="n">
        <v>679.5</v>
      </c>
      <c r="J1094" s="42" t="n">
        <v>450</v>
      </c>
      <c r="K1094" s="42" t="n">
        <v>0</v>
      </c>
      <c r="L1094" s="42" t="n">
        <v>0</v>
      </c>
      <c r="M1094" s="42" t="n">
        <f aca="false">I1094+J1094+K1094+L1094</f>
        <v>1129.5</v>
      </c>
    </row>
    <row r="1095" customFormat="false" ht="30" hidden="false" customHeight="true" outlineLevel="0" collapsed="false">
      <c r="A1095" s="29" t="n">
        <v>1091</v>
      </c>
      <c r="B1095" s="14" t="s">
        <v>4206</v>
      </c>
      <c r="C1095" s="14" t="s">
        <v>4207</v>
      </c>
      <c r="D1095" s="14" t="s">
        <v>19</v>
      </c>
      <c r="E1095" s="14" t="s">
        <v>4208</v>
      </c>
      <c r="F1095" s="14" t="s">
        <v>2348</v>
      </c>
      <c r="G1095" s="42" t="n">
        <v>2034</v>
      </c>
      <c r="H1095" s="42" t="n">
        <v>24408</v>
      </c>
      <c r="I1095" s="42" t="n">
        <v>0</v>
      </c>
      <c r="J1095" s="42" t="n">
        <v>450</v>
      </c>
      <c r="K1095" s="42" t="n">
        <v>0</v>
      </c>
      <c r="L1095" s="42" t="n">
        <v>0</v>
      </c>
      <c r="M1095" s="42" t="n">
        <f aca="false">I1095+J1095+K1095+L1095</f>
        <v>450</v>
      </c>
    </row>
    <row r="1096" customFormat="false" ht="30" hidden="false" customHeight="true" outlineLevel="0" collapsed="false">
      <c r="A1096" s="29" t="n">
        <v>1092</v>
      </c>
      <c r="B1096" s="14" t="s">
        <v>4209</v>
      </c>
      <c r="C1096" s="14" t="s">
        <v>2031</v>
      </c>
      <c r="D1096" s="14" t="s">
        <v>19</v>
      </c>
      <c r="E1096" s="14" t="s">
        <v>4210</v>
      </c>
      <c r="F1096" s="14" t="s">
        <v>86</v>
      </c>
      <c r="G1096" s="42" t="n">
        <v>901</v>
      </c>
      <c r="H1096" s="42" t="n">
        <v>10812</v>
      </c>
      <c r="I1096" s="42" t="n">
        <v>675.72</v>
      </c>
      <c r="J1096" s="42" t="n">
        <v>450</v>
      </c>
      <c r="K1096" s="42" t="n">
        <v>0</v>
      </c>
      <c r="L1096" s="42" t="n">
        <v>0</v>
      </c>
      <c r="M1096" s="42" t="n">
        <f aca="false">I1096+J1096+K1096+L1096</f>
        <v>1125.72</v>
      </c>
    </row>
    <row r="1097" customFormat="false" ht="30" hidden="false" customHeight="true" outlineLevel="0" collapsed="false">
      <c r="A1097" s="29" t="n">
        <v>1093</v>
      </c>
      <c r="B1097" s="14" t="s">
        <v>4211</v>
      </c>
      <c r="C1097" s="14" t="s">
        <v>2799</v>
      </c>
      <c r="D1097" s="14" t="s">
        <v>19</v>
      </c>
      <c r="E1097" s="14" t="s">
        <v>4212</v>
      </c>
      <c r="F1097" s="14" t="s">
        <v>396</v>
      </c>
      <c r="G1097" s="42" t="n">
        <v>1086</v>
      </c>
      <c r="H1097" s="42" t="n">
        <v>13032</v>
      </c>
      <c r="I1097" s="42" t="n">
        <v>814.5</v>
      </c>
      <c r="J1097" s="42" t="n">
        <v>358.3</v>
      </c>
      <c r="K1097" s="42" t="n">
        <v>0</v>
      </c>
      <c r="L1097" s="42" t="n">
        <v>0</v>
      </c>
      <c r="M1097" s="42" t="n">
        <f aca="false">I1097+J1097+K1097+L1097</f>
        <v>1172.8</v>
      </c>
    </row>
    <row r="1098" customFormat="false" ht="30" hidden="false" customHeight="true" outlineLevel="0" collapsed="false">
      <c r="A1098" s="29" t="n">
        <v>1094</v>
      </c>
      <c r="B1098" s="14" t="s">
        <v>4213</v>
      </c>
      <c r="C1098" s="14" t="s">
        <v>681</v>
      </c>
      <c r="D1098" s="14" t="s">
        <v>19</v>
      </c>
      <c r="E1098" s="14" t="s">
        <v>2497</v>
      </c>
      <c r="F1098" s="14" t="s">
        <v>44</v>
      </c>
      <c r="G1098" s="42" t="n">
        <v>733</v>
      </c>
      <c r="H1098" s="42" t="n">
        <v>8796</v>
      </c>
      <c r="I1098" s="42" t="n">
        <v>0</v>
      </c>
      <c r="J1098" s="42" t="n">
        <v>450</v>
      </c>
      <c r="K1098" s="42" t="n">
        <v>0</v>
      </c>
      <c r="L1098" s="42" t="n">
        <v>0</v>
      </c>
      <c r="M1098" s="42" t="n">
        <f aca="false">I1098+J1098+K1098+L1098</f>
        <v>450</v>
      </c>
    </row>
    <row r="1099" customFormat="false" ht="30" hidden="false" customHeight="true" outlineLevel="0" collapsed="false">
      <c r="A1099" s="29" t="n">
        <v>1095</v>
      </c>
      <c r="B1099" s="14" t="s">
        <v>4214</v>
      </c>
      <c r="C1099" s="14" t="s">
        <v>143</v>
      </c>
      <c r="D1099" s="14" t="s">
        <v>19</v>
      </c>
      <c r="E1099" s="14" t="s">
        <v>4215</v>
      </c>
      <c r="F1099" s="14" t="s">
        <v>72</v>
      </c>
      <c r="G1099" s="42" t="n">
        <v>1212</v>
      </c>
      <c r="H1099" s="42" t="n">
        <v>14544</v>
      </c>
      <c r="I1099" s="42" t="n">
        <v>0</v>
      </c>
      <c r="J1099" s="42" t="n">
        <v>84.73</v>
      </c>
      <c r="K1099" s="42" t="n">
        <v>0</v>
      </c>
      <c r="L1099" s="42" t="n">
        <v>0</v>
      </c>
      <c r="M1099" s="42" t="n">
        <f aca="false">I1099+J1099+K1099+L1099</f>
        <v>84.73</v>
      </c>
    </row>
    <row r="1100" customFormat="false" ht="30" hidden="false" customHeight="true" outlineLevel="0" collapsed="false">
      <c r="A1100" s="29" t="n">
        <v>1096</v>
      </c>
      <c r="B1100" s="14" t="s">
        <v>4216</v>
      </c>
      <c r="C1100" s="14" t="s">
        <v>2369</v>
      </c>
      <c r="D1100" s="14" t="s">
        <v>66</v>
      </c>
      <c r="E1100" s="14" t="s">
        <v>4217</v>
      </c>
      <c r="F1100" s="14" t="s">
        <v>120</v>
      </c>
      <c r="G1100" s="42" t="n">
        <v>733</v>
      </c>
      <c r="H1100" s="42" t="n">
        <v>8796</v>
      </c>
      <c r="I1100" s="42" t="n">
        <v>549.72</v>
      </c>
      <c r="J1100" s="42" t="n">
        <v>358.3</v>
      </c>
      <c r="K1100" s="42" t="n">
        <v>0</v>
      </c>
      <c r="L1100" s="42" t="n">
        <v>0</v>
      </c>
      <c r="M1100" s="42" t="n">
        <f aca="false">I1100+J1100+K1100+L1100</f>
        <v>908.02</v>
      </c>
    </row>
    <row r="1101" customFormat="false" ht="30" hidden="false" customHeight="true" outlineLevel="0" collapsed="false">
      <c r="A1101" s="29" t="n">
        <v>1097</v>
      </c>
      <c r="B1101" s="14" t="s">
        <v>4218</v>
      </c>
      <c r="C1101" s="14" t="s">
        <v>1958</v>
      </c>
      <c r="D1101" s="14" t="s">
        <v>66</v>
      </c>
      <c r="E1101" s="14" t="s">
        <v>4019</v>
      </c>
      <c r="F1101" s="14" t="s">
        <v>338</v>
      </c>
      <c r="G1101" s="42" t="n">
        <v>561</v>
      </c>
      <c r="H1101" s="42" t="n">
        <v>6732</v>
      </c>
      <c r="I1101" s="42" t="n">
        <v>598.36</v>
      </c>
      <c r="J1101" s="42" t="n">
        <v>358.3</v>
      </c>
      <c r="K1101" s="42" t="n">
        <v>0</v>
      </c>
      <c r="L1101" s="42" t="n">
        <v>0</v>
      </c>
      <c r="M1101" s="42" t="n">
        <f aca="false">I1101+J1101+K1101+L1101</f>
        <v>956.66</v>
      </c>
    </row>
    <row r="1102" customFormat="false" ht="30" hidden="false" customHeight="true" outlineLevel="0" collapsed="false">
      <c r="A1102" s="29" t="n">
        <v>1098</v>
      </c>
      <c r="B1102" s="14" t="s">
        <v>4219</v>
      </c>
      <c r="C1102" s="14" t="s">
        <v>1360</v>
      </c>
      <c r="D1102" s="14" t="s">
        <v>19</v>
      </c>
      <c r="E1102" s="14" t="s">
        <v>4220</v>
      </c>
      <c r="F1102" s="14" t="s">
        <v>1989</v>
      </c>
      <c r="G1102" s="42" t="n">
        <v>1212</v>
      </c>
      <c r="H1102" s="42" t="n">
        <v>14544</v>
      </c>
      <c r="I1102" s="42" t="n">
        <v>0</v>
      </c>
      <c r="J1102" s="42" t="n">
        <v>450</v>
      </c>
      <c r="K1102" s="42" t="n">
        <v>0</v>
      </c>
      <c r="L1102" s="42" t="n">
        <v>0</v>
      </c>
      <c r="M1102" s="42" t="n">
        <f aca="false">I1102+J1102+K1102+L1102</f>
        <v>450</v>
      </c>
    </row>
    <row r="1103" customFormat="false" ht="30" hidden="false" customHeight="true" outlineLevel="0" collapsed="false">
      <c r="A1103" s="29" t="n">
        <v>1099</v>
      </c>
      <c r="B1103" s="14" t="s">
        <v>4221</v>
      </c>
      <c r="C1103" s="14" t="s">
        <v>247</v>
      </c>
      <c r="D1103" s="14" t="s">
        <v>19</v>
      </c>
      <c r="E1103" s="14" t="s">
        <v>4222</v>
      </c>
      <c r="F1103" s="14" t="s">
        <v>21</v>
      </c>
      <c r="G1103" s="42" t="n">
        <v>1412</v>
      </c>
      <c r="H1103" s="42" t="n">
        <v>16944</v>
      </c>
      <c r="I1103" s="42" t="n">
        <v>1059.03</v>
      </c>
      <c r="J1103" s="42" t="n">
        <v>358.3</v>
      </c>
      <c r="K1103" s="42" t="n">
        <v>0</v>
      </c>
      <c r="L1103" s="42" t="n">
        <v>0</v>
      </c>
      <c r="M1103" s="42" t="n">
        <f aca="false">I1103+J1103+K1103+L1103</f>
        <v>1417.33</v>
      </c>
    </row>
    <row r="1104" customFormat="false" ht="30" hidden="false" customHeight="true" outlineLevel="0" collapsed="false">
      <c r="A1104" s="29" t="n">
        <v>1100</v>
      </c>
      <c r="B1104" s="14" t="s">
        <v>4223</v>
      </c>
      <c r="C1104" s="14" t="s">
        <v>413</v>
      </c>
      <c r="D1104" s="14" t="s">
        <v>66</v>
      </c>
      <c r="E1104" s="14" t="s">
        <v>4224</v>
      </c>
      <c r="F1104" s="14" t="s">
        <v>723</v>
      </c>
      <c r="G1104" s="42" t="n">
        <v>670</v>
      </c>
      <c r="H1104" s="42" t="n">
        <v>8040</v>
      </c>
      <c r="I1104" s="42" t="n">
        <v>0</v>
      </c>
      <c r="J1104" s="42" t="n">
        <v>450</v>
      </c>
      <c r="K1104" s="42" t="n">
        <v>0</v>
      </c>
      <c r="L1104" s="42" t="n">
        <v>0</v>
      </c>
      <c r="M1104" s="42" t="n">
        <f aca="false">I1104+J1104+K1104+L1104</f>
        <v>450</v>
      </c>
    </row>
    <row r="1105" customFormat="false" ht="30" hidden="false" customHeight="true" outlineLevel="0" collapsed="false">
      <c r="A1105" s="29" t="n">
        <v>1101</v>
      </c>
      <c r="B1105" s="14" t="s">
        <v>4225</v>
      </c>
      <c r="C1105" s="14" t="s">
        <v>2433</v>
      </c>
      <c r="D1105" s="14" t="s">
        <v>19</v>
      </c>
      <c r="E1105" s="14" t="s">
        <v>4226</v>
      </c>
      <c r="F1105" s="14" t="s">
        <v>2435</v>
      </c>
      <c r="G1105" s="42" t="n">
        <v>1188</v>
      </c>
      <c r="H1105" s="42" t="n">
        <v>14256</v>
      </c>
      <c r="I1105" s="42" t="n">
        <v>891</v>
      </c>
      <c r="J1105" s="42" t="n">
        <v>358.3</v>
      </c>
      <c r="K1105" s="42" t="n">
        <v>0</v>
      </c>
      <c r="L1105" s="42" t="n">
        <v>0</v>
      </c>
      <c r="M1105" s="42" t="n">
        <f aca="false">I1105+J1105+K1105+L1105</f>
        <v>1249.3</v>
      </c>
    </row>
    <row r="1106" customFormat="false" ht="30" hidden="false" customHeight="true" outlineLevel="0" collapsed="false">
      <c r="A1106" s="29" t="n">
        <v>1102</v>
      </c>
      <c r="B1106" s="14" t="s">
        <v>4227</v>
      </c>
      <c r="C1106" s="14" t="s">
        <v>210</v>
      </c>
      <c r="D1106" s="14" t="s">
        <v>66</v>
      </c>
      <c r="E1106" s="14" t="s">
        <v>4228</v>
      </c>
      <c r="F1106" s="14" t="s">
        <v>82</v>
      </c>
      <c r="G1106" s="42" t="n">
        <v>614</v>
      </c>
      <c r="H1106" s="42" t="n">
        <v>7368</v>
      </c>
      <c r="I1106" s="42" t="n">
        <v>0</v>
      </c>
      <c r="J1106" s="42" t="n">
        <v>450</v>
      </c>
      <c r="K1106" s="42" t="n">
        <v>0</v>
      </c>
      <c r="L1106" s="42" t="n">
        <v>0</v>
      </c>
      <c r="M1106" s="42" t="n">
        <f aca="false">I1106+J1106+K1106+L1106</f>
        <v>450</v>
      </c>
    </row>
    <row r="1107" customFormat="false" ht="30" hidden="false" customHeight="true" outlineLevel="0" collapsed="false">
      <c r="A1107" s="29" t="n">
        <v>1103</v>
      </c>
      <c r="B1107" s="14" t="s">
        <v>4229</v>
      </c>
      <c r="C1107" s="14" t="s">
        <v>1980</v>
      </c>
      <c r="D1107" s="14" t="s">
        <v>19</v>
      </c>
      <c r="E1107" s="14" t="s">
        <v>4230</v>
      </c>
      <c r="F1107" s="14" t="s">
        <v>21</v>
      </c>
      <c r="G1107" s="42" t="n">
        <v>1412</v>
      </c>
      <c r="H1107" s="42" t="n">
        <v>16944</v>
      </c>
      <c r="I1107" s="42" t="n">
        <v>1059.03</v>
      </c>
      <c r="J1107" s="42" t="n">
        <v>358.3</v>
      </c>
      <c r="K1107" s="42" t="n">
        <v>0</v>
      </c>
      <c r="L1107" s="42" t="n">
        <v>0</v>
      </c>
      <c r="M1107" s="42" t="n">
        <f aca="false">I1107+J1107+K1107+L1107</f>
        <v>1417.33</v>
      </c>
    </row>
    <row r="1108" customFormat="false" ht="30" hidden="false" customHeight="true" outlineLevel="0" collapsed="false">
      <c r="A1108" s="29" t="n">
        <v>1104</v>
      </c>
      <c r="B1108" s="14" t="s">
        <v>4231</v>
      </c>
      <c r="C1108" s="14" t="s">
        <v>1221</v>
      </c>
      <c r="D1108" s="14" t="s">
        <v>66</v>
      </c>
      <c r="E1108" s="14" t="s">
        <v>4232</v>
      </c>
      <c r="F1108" s="14" t="s">
        <v>82</v>
      </c>
      <c r="G1108" s="42" t="n">
        <v>530</v>
      </c>
      <c r="H1108" s="42" t="n">
        <v>6360</v>
      </c>
      <c r="I1108" s="42" t="n">
        <v>0</v>
      </c>
      <c r="J1108" s="42" t="n">
        <v>450</v>
      </c>
      <c r="K1108" s="42" t="n">
        <v>0</v>
      </c>
      <c r="L1108" s="42" t="n">
        <v>0</v>
      </c>
      <c r="M1108" s="42" t="n">
        <f aca="false">I1108+J1108+K1108+L1108</f>
        <v>450</v>
      </c>
    </row>
    <row r="1109" customFormat="false" ht="30" hidden="false" customHeight="true" outlineLevel="0" collapsed="false">
      <c r="A1109" s="29" t="n">
        <v>1105</v>
      </c>
      <c r="B1109" s="14" t="s">
        <v>4233</v>
      </c>
      <c r="C1109" s="14" t="s">
        <v>135</v>
      </c>
      <c r="D1109" s="14" t="s">
        <v>19</v>
      </c>
      <c r="E1109" s="14" t="s">
        <v>4234</v>
      </c>
      <c r="F1109" s="14" t="s">
        <v>21</v>
      </c>
      <c r="G1109" s="42" t="n">
        <v>1412</v>
      </c>
      <c r="H1109" s="42" t="n">
        <v>16944</v>
      </c>
      <c r="I1109" s="42" t="n">
        <v>1059.03</v>
      </c>
      <c r="J1109" s="42" t="n">
        <v>358.3</v>
      </c>
      <c r="K1109" s="42" t="n">
        <v>0</v>
      </c>
      <c r="L1109" s="42" t="n">
        <v>0</v>
      </c>
      <c r="M1109" s="42" t="n">
        <f aca="false">I1109+J1109+K1109+L1109</f>
        <v>1417.33</v>
      </c>
    </row>
    <row r="1110" customFormat="false" ht="30" hidden="false" customHeight="true" outlineLevel="0" collapsed="false">
      <c r="A1110" s="29" t="n">
        <v>1106</v>
      </c>
      <c r="B1110" s="14" t="s">
        <v>4235</v>
      </c>
      <c r="C1110" s="14" t="s">
        <v>1264</v>
      </c>
      <c r="D1110" s="14" t="s">
        <v>19</v>
      </c>
      <c r="E1110" s="14" t="s">
        <v>4236</v>
      </c>
      <c r="F1110" s="14" t="s">
        <v>1945</v>
      </c>
      <c r="G1110" s="42" t="n">
        <v>2641</v>
      </c>
      <c r="H1110" s="42" t="n">
        <v>31692</v>
      </c>
      <c r="I1110" s="42" t="n">
        <v>0</v>
      </c>
      <c r="J1110" s="42" t="n">
        <v>450</v>
      </c>
      <c r="K1110" s="42" t="n">
        <v>0</v>
      </c>
      <c r="L1110" s="42" t="n">
        <v>0</v>
      </c>
      <c r="M1110" s="42" t="n">
        <f aca="false">I1110+J1110+K1110+L1110</f>
        <v>450</v>
      </c>
    </row>
    <row r="1111" customFormat="false" ht="30" hidden="false" customHeight="true" outlineLevel="0" collapsed="false">
      <c r="A1111" s="29" t="n">
        <v>1107</v>
      </c>
      <c r="B1111" s="14" t="s">
        <v>4237</v>
      </c>
      <c r="C1111" s="14" t="s">
        <v>2216</v>
      </c>
      <c r="D1111" s="14" t="s">
        <v>19</v>
      </c>
      <c r="E1111" s="14" t="s">
        <v>4238</v>
      </c>
      <c r="F1111" s="14" t="s">
        <v>2161</v>
      </c>
      <c r="G1111" s="42" t="n">
        <v>585</v>
      </c>
      <c r="H1111" s="42" t="n">
        <v>7020</v>
      </c>
      <c r="I1111" s="42" t="n">
        <v>438.75</v>
      </c>
      <c r="J1111" s="42" t="n">
        <v>450</v>
      </c>
      <c r="K1111" s="42" t="n">
        <v>0</v>
      </c>
      <c r="L1111" s="42" t="n">
        <v>0</v>
      </c>
      <c r="M1111" s="42" t="n">
        <f aca="false">I1111+J1111+K1111+L1111</f>
        <v>888.75</v>
      </c>
    </row>
    <row r="1112" customFormat="false" ht="30" hidden="false" customHeight="true" outlineLevel="0" collapsed="false">
      <c r="A1112" s="29" t="n">
        <v>1108</v>
      </c>
      <c r="B1112" s="14" t="s">
        <v>4239</v>
      </c>
      <c r="C1112" s="14" t="s">
        <v>210</v>
      </c>
      <c r="D1112" s="14" t="s">
        <v>66</v>
      </c>
      <c r="E1112" s="14" t="s">
        <v>4240</v>
      </c>
      <c r="F1112" s="14" t="s">
        <v>82</v>
      </c>
      <c r="G1112" s="42" t="n">
        <v>614</v>
      </c>
      <c r="H1112" s="42" t="n">
        <v>7368</v>
      </c>
      <c r="I1112" s="42" t="n">
        <v>409.36</v>
      </c>
      <c r="J1112" s="42" t="n">
        <v>712.5</v>
      </c>
      <c r="K1112" s="42" t="n">
        <v>0</v>
      </c>
      <c r="L1112" s="42" t="n">
        <v>0</v>
      </c>
      <c r="M1112" s="42" t="n">
        <f aca="false">I1112+J1112+K1112+L1112</f>
        <v>1121.86</v>
      </c>
    </row>
    <row r="1113" customFormat="false" ht="30" hidden="false" customHeight="true" outlineLevel="0" collapsed="false">
      <c r="A1113" s="29" t="n">
        <v>1109</v>
      </c>
      <c r="B1113" s="14" t="s">
        <v>4241</v>
      </c>
      <c r="C1113" s="14" t="s">
        <v>722</v>
      </c>
      <c r="D1113" s="14" t="s">
        <v>66</v>
      </c>
      <c r="E1113" s="14" t="s">
        <v>4242</v>
      </c>
      <c r="F1113" s="14" t="s">
        <v>82</v>
      </c>
      <c r="G1113" s="42" t="n">
        <v>670</v>
      </c>
      <c r="H1113" s="42" t="n">
        <v>8040</v>
      </c>
      <c r="I1113" s="42" t="n">
        <v>502.47</v>
      </c>
      <c r="J1113" s="42" t="n">
        <v>358.3</v>
      </c>
      <c r="K1113" s="42" t="n">
        <v>0</v>
      </c>
      <c r="L1113" s="42" t="n">
        <v>0</v>
      </c>
      <c r="M1113" s="42" t="n">
        <f aca="false">I1113+J1113+K1113+L1113</f>
        <v>860.77</v>
      </c>
    </row>
    <row r="1114" customFormat="false" ht="30" hidden="false" customHeight="true" outlineLevel="0" collapsed="false">
      <c r="A1114" s="29" t="n">
        <v>1110</v>
      </c>
      <c r="B1114" s="14" t="s">
        <v>4243</v>
      </c>
      <c r="C1114" s="14" t="s">
        <v>413</v>
      </c>
      <c r="D1114" s="14" t="s">
        <v>66</v>
      </c>
      <c r="E1114" s="14" t="s">
        <v>4244</v>
      </c>
      <c r="F1114" s="14" t="s">
        <v>723</v>
      </c>
      <c r="G1114" s="42" t="n">
        <v>670</v>
      </c>
      <c r="H1114" s="42" t="n">
        <v>8040</v>
      </c>
      <c r="I1114" s="42" t="n">
        <v>545.6</v>
      </c>
      <c r="J1114" s="42" t="n">
        <v>358.3</v>
      </c>
      <c r="K1114" s="42" t="n">
        <v>0</v>
      </c>
      <c r="L1114" s="42" t="n">
        <v>0</v>
      </c>
      <c r="M1114" s="42" t="n">
        <f aca="false">I1114+J1114+K1114+L1114</f>
        <v>903.9</v>
      </c>
    </row>
    <row r="1115" customFormat="false" ht="30" hidden="false" customHeight="true" outlineLevel="0" collapsed="false">
      <c r="A1115" s="29" t="n">
        <v>1111</v>
      </c>
      <c r="B1115" s="14" t="s">
        <v>4245</v>
      </c>
      <c r="C1115" s="14" t="s">
        <v>58</v>
      </c>
      <c r="D1115" s="14" t="s">
        <v>19</v>
      </c>
      <c r="E1115" s="14" t="s">
        <v>3701</v>
      </c>
      <c r="F1115" s="14" t="s">
        <v>133</v>
      </c>
      <c r="G1115" s="42" t="n">
        <v>986</v>
      </c>
      <c r="H1115" s="42" t="n">
        <v>11832</v>
      </c>
      <c r="I1115" s="42" t="n">
        <v>0</v>
      </c>
      <c r="J1115" s="42" t="n">
        <v>450</v>
      </c>
      <c r="K1115" s="42" t="n">
        <v>0</v>
      </c>
      <c r="L1115" s="42" t="n">
        <v>0</v>
      </c>
      <c r="M1115" s="42" t="n">
        <f aca="false">I1115+J1115+K1115+L1115</f>
        <v>450</v>
      </c>
    </row>
    <row r="1116" customFormat="false" ht="30" hidden="false" customHeight="true" outlineLevel="0" collapsed="false">
      <c r="A1116" s="29" t="n">
        <v>1112</v>
      </c>
      <c r="B1116" s="14" t="s">
        <v>4246</v>
      </c>
      <c r="C1116" s="14" t="s">
        <v>58</v>
      </c>
      <c r="D1116" s="14" t="s">
        <v>19</v>
      </c>
      <c r="E1116" s="14" t="s">
        <v>4247</v>
      </c>
      <c r="F1116" s="14" t="s">
        <v>40</v>
      </c>
      <c r="G1116" s="42" t="n">
        <v>817</v>
      </c>
      <c r="H1116" s="42" t="n">
        <v>9804</v>
      </c>
      <c r="I1116" s="42" t="n">
        <v>612.72</v>
      </c>
      <c r="J1116" s="42" t="n">
        <v>450</v>
      </c>
      <c r="K1116" s="42" t="n">
        <v>0</v>
      </c>
      <c r="L1116" s="42" t="n">
        <v>0</v>
      </c>
      <c r="M1116" s="42" t="n">
        <f aca="false">I1116+J1116+K1116+L1116</f>
        <v>1062.72</v>
      </c>
    </row>
    <row r="1117" customFormat="false" ht="30" hidden="false" customHeight="true" outlineLevel="0" collapsed="false">
      <c r="A1117" s="29" t="n">
        <v>1113</v>
      </c>
      <c r="B1117" s="14" t="s">
        <v>4248</v>
      </c>
      <c r="C1117" s="14" t="s">
        <v>3161</v>
      </c>
      <c r="D1117" s="14" t="s">
        <v>19</v>
      </c>
      <c r="E1117" s="14" t="s">
        <v>4249</v>
      </c>
      <c r="F1117" s="14" t="s">
        <v>133</v>
      </c>
      <c r="G1117" s="42" t="n">
        <v>986</v>
      </c>
      <c r="H1117" s="42" t="n">
        <v>11832</v>
      </c>
      <c r="I1117" s="42" t="n">
        <v>739.53</v>
      </c>
      <c r="J1117" s="42" t="n">
        <v>358.3</v>
      </c>
      <c r="K1117" s="42" t="n">
        <v>0</v>
      </c>
      <c r="L1117" s="42" t="n">
        <v>0</v>
      </c>
      <c r="M1117" s="42" t="n">
        <f aca="false">I1117+J1117+K1117+L1117</f>
        <v>1097.83</v>
      </c>
    </row>
    <row r="1118" customFormat="false" ht="30" hidden="false" customHeight="true" outlineLevel="0" collapsed="false">
      <c r="A1118" s="29" t="n">
        <v>1114</v>
      </c>
      <c r="B1118" s="14" t="s">
        <v>4250</v>
      </c>
      <c r="C1118" s="14" t="s">
        <v>1620</v>
      </c>
      <c r="D1118" s="14" t="s">
        <v>19</v>
      </c>
      <c r="E1118" s="14" t="s">
        <v>4251</v>
      </c>
      <c r="F1118" s="14" t="s">
        <v>21</v>
      </c>
      <c r="G1118" s="42" t="n">
        <v>1412</v>
      </c>
      <c r="H1118" s="42" t="n">
        <v>16944</v>
      </c>
      <c r="I1118" s="42" t="n">
        <v>1059.03</v>
      </c>
      <c r="J1118" s="42" t="n">
        <v>358.3</v>
      </c>
      <c r="K1118" s="42" t="n">
        <v>0</v>
      </c>
      <c r="L1118" s="42" t="n">
        <v>0</v>
      </c>
      <c r="M1118" s="42" t="n">
        <f aca="false">I1118+J1118+K1118+L1118</f>
        <v>1417.33</v>
      </c>
    </row>
    <row r="1119" customFormat="false" ht="30" hidden="false" customHeight="true" outlineLevel="0" collapsed="false">
      <c r="A1119" s="29" t="n">
        <v>1115</v>
      </c>
      <c r="B1119" s="14" t="s">
        <v>4252</v>
      </c>
      <c r="C1119" s="14" t="s">
        <v>631</v>
      </c>
      <c r="D1119" s="14" t="s">
        <v>19</v>
      </c>
      <c r="E1119" s="14" t="s">
        <v>4253</v>
      </c>
      <c r="F1119" s="14" t="s">
        <v>40</v>
      </c>
      <c r="G1119" s="42" t="n">
        <v>817</v>
      </c>
      <c r="H1119" s="42" t="n">
        <v>9804</v>
      </c>
      <c r="I1119" s="42" t="n">
        <v>612.72</v>
      </c>
      <c r="J1119" s="42" t="n">
        <v>450</v>
      </c>
      <c r="K1119" s="42" t="n">
        <v>0</v>
      </c>
      <c r="L1119" s="42" t="n">
        <v>0</v>
      </c>
      <c r="M1119" s="42" t="n">
        <f aca="false">I1119+J1119+K1119+L1119</f>
        <v>1062.72</v>
      </c>
    </row>
    <row r="1120" customFormat="false" ht="30" hidden="false" customHeight="true" outlineLevel="0" collapsed="false">
      <c r="A1120" s="29" t="n">
        <v>1116</v>
      </c>
      <c r="B1120" s="14" t="s">
        <v>4254</v>
      </c>
      <c r="C1120" s="14" t="s">
        <v>4255</v>
      </c>
      <c r="D1120" s="14" t="s">
        <v>19</v>
      </c>
      <c r="E1120" s="14" t="s">
        <v>4256</v>
      </c>
      <c r="F1120" s="14" t="s">
        <v>1945</v>
      </c>
      <c r="G1120" s="42" t="n">
        <v>2641</v>
      </c>
      <c r="H1120" s="42" t="n">
        <v>31692</v>
      </c>
      <c r="I1120" s="42" t="n">
        <v>1980.72</v>
      </c>
      <c r="J1120" s="42" t="n">
        <v>354.14</v>
      </c>
      <c r="K1120" s="42" t="n">
        <v>0</v>
      </c>
      <c r="L1120" s="42" t="n">
        <v>0</v>
      </c>
      <c r="M1120" s="42" t="n">
        <f aca="false">I1120+J1120+K1120+L1120</f>
        <v>2334.86</v>
      </c>
    </row>
    <row r="1121" customFormat="false" ht="30" hidden="false" customHeight="true" outlineLevel="0" collapsed="false">
      <c r="A1121" s="29" t="n">
        <v>1117</v>
      </c>
      <c r="B1121" s="14" t="s">
        <v>4257</v>
      </c>
      <c r="C1121" s="14" t="s">
        <v>4147</v>
      </c>
      <c r="D1121" s="14" t="s">
        <v>19</v>
      </c>
      <c r="E1121" s="14" t="s">
        <v>4258</v>
      </c>
      <c r="F1121" s="14" t="s">
        <v>1945</v>
      </c>
      <c r="G1121" s="42" t="n">
        <v>2641</v>
      </c>
      <c r="H1121" s="42" t="n">
        <v>31692</v>
      </c>
      <c r="I1121" s="42" t="n">
        <v>0</v>
      </c>
      <c r="J1121" s="42" t="n">
        <v>450</v>
      </c>
      <c r="K1121" s="42" t="n">
        <v>0</v>
      </c>
      <c r="L1121" s="42" t="n">
        <v>0</v>
      </c>
      <c r="M1121" s="42" t="n">
        <f aca="false">I1121+J1121+K1121+L1121</f>
        <v>450</v>
      </c>
    </row>
    <row r="1122" customFormat="false" ht="30" hidden="false" customHeight="true" outlineLevel="0" collapsed="false">
      <c r="A1122" s="29" t="n">
        <v>1118</v>
      </c>
      <c r="B1122" s="14" t="s">
        <v>4259</v>
      </c>
      <c r="C1122" s="14" t="s">
        <v>1221</v>
      </c>
      <c r="D1122" s="14" t="s">
        <v>66</v>
      </c>
      <c r="E1122" s="14" t="s">
        <v>4260</v>
      </c>
      <c r="F1122" s="14" t="s">
        <v>82</v>
      </c>
      <c r="G1122" s="42" t="n">
        <v>530</v>
      </c>
      <c r="H1122" s="42" t="n">
        <v>6360</v>
      </c>
      <c r="I1122" s="42" t="n">
        <v>220.85</v>
      </c>
      <c r="J1122" s="42" t="n">
        <v>208.3</v>
      </c>
      <c r="K1122" s="42" t="n">
        <v>0</v>
      </c>
      <c r="L1122" s="42" t="n">
        <v>0</v>
      </c>
      <c r="M1122" s="42" t="n">
        <f aca="false">I1122+J1122+K1122+L1122</f>
        <v>429.15</v>
      </c>
    </row>
    <row r="1123" customFormat="false" ht="30" hidden="false" customHeight="true" outlineLevel="0" collapsed="false">
      <c r="A1123" s="29" t="n">
        <v>1119</v>
      </c>
      <c r="B1123" s="14" t="s">
        <v>4261</v>
      </c>
      <c r="C1123" s="14" t="s">
        <v>42</v>
      </c>
      <c r="D1123" s="14" t="s">
        <v>19</v>
      </c>
      <c r="E1123" s="14" t="s">
        <v>4262</v>
      </c>
      <c r="F1123" s="14" t="s">
        <v>21</v>
      </c>
      <c r="G1123" s="42" t="n">
        <v>1412</v>
      </c>
      <c r="H1123" s="42" t="n">
        <v>16944</v>
      </c>
      <c r="I1123" s="42" t="n">
        <v>1059.03</v>
      </c>
      <c r="J1123" s="42" t="n">
        <v>358.3</v>
      </c>
      <c r="K1123" s="42" t="n">
        <v>0</v>
      </c>
      <c r="L1123" s="42" t="n">
        <v>0</v>
      </c>
      <c r="M1123" s="42" t="n">
        <f aca="false">I1123+J1123+K1123+L1123</f>
        <v>1417.33</v>
      </c>
    </row>
    <row r="1124" customFormat="false" ht="30" hidden="false" customHeight="true" outlineLevel="0" collapsed="false">
      <c r="A1124" s="29" t="n">
        <v>1120</v>
      </c>
      <c r="B1124" s="14" t="s">
        <v>4263</v>
      </c>
      <c r="C1124" s="14" t="s">
        <v>413</v>
      </c>
      <c r="D1124" s="14" t="s">
        <v>66</v>
      </c>
      <c r="E1124" s="14" t="s">
        <v>4264</v>
      </c>
      <c r="F1124" s="14" t="s">
        <v>82</v>
      </c>
      <c r="G1124" s="42" t="n">
        <v>670</v>
      </c>
      <c r="H1124" s="42" t="n">
        <v>8040</v>
      </c>
      <c r="I1124" s="42" t="n">
        <v>0</v>
      </c>
      <c r="J1124" s="42" t="n">
        <v>450</v>
      </c>
      <c r="K1124" s="42" t="n">
        <v>0</v>
      </c>
      <c r="L1124" s="42" t="n">
        <v>0</v>
      </c>
      <c r="M1124" s="42" t="n">
        <f aca="false">I1124+J1124+K1124+L1124</f>
        <v>450</v>
      </c>
    </row>
    <row r="1125" customFormat="false" ht="30" hidden="false" customHeight="true" outlineLevel="0" collapsed="false">
      <c r="A1125" s="29" t="n">
        <v>1121</v>
      </c>
      <c r="B1125" s="14" t="s">
        <v>4265</v>
      </c>
      <c r="C1125" s="14" t="s">
        <v>924</v>
      </c>
      <c r="D1125" s="14" t="s">
        <v>19</v>
      </c>
      <c r="E1125" s="14" t="s">
        <v>4266</v>
      </c>
      <c r="F1125" s="14" t="s">
        <v>1952</v>
      </c>
      <c r="G1125" s="42" t="n">
        <v>1676</v>
      </c>
      <c r="H1125" s="42" t="n">
        <v>20112</v>
      </c>
      <c r="I1125" s="42" t="n">
        <v>1257.03</v>
      </c>
      <c r="J1125" s="42" t="n">
        <v>450</v>
      </c>
      <c r="K1125" s="42" t="n">
        <v>0</v>
      </c>
      <c r="L1125" s="42" t="n">
        <v>0</v>
      </c>
      <c r="M1125" s="42" t="n">
        <f aca="false">I1125+J1125+K1125+L1125</f>
        <v>1707.03</v>
      </c>
    </row>
    <row r="1126" customFormat="false" ht="30" hidden="false" customHeight="true" outlineLevel="0" collapsed="false">
      <c r="A1126" s="29" t="n">
        <v>1122</v>
      </c>
      <c r="B1126" s="14" t="s">
        <v>4267</v>
      </c>
      <c r="C1126" s="14" t="s">
        <v>2412</v>
      </c>
      <c r="D1126" s="14" t="s">
        <v>19</v>
      </c>
      <c r="E1126" s="14" t="s">
        <v>2408</v>
      </c>
      <c r="F1126" s="14" t="s">
        <v>40</v>
      </c>
      <c r="G1126" s="42" t="n">
        <v>817</v>
      </c>
      <c r="H1126" s="42" t="n">
        <v>9804</v>
      </c>
      <c r="I1126" s="42" t="n">
        <v>544.64</v>
      </c>
      <c r="J1126" s="42" t="n">
        <v>712.5</v>
      </c>
      <c r="K1126" s="42" t="n">
        <v>0</v>
      </c>
      <c r="L1126" s="42" t="n">
        <v>0</v>
      </c>
      <c r="M1126" s="42" t="n">
        <f aca="false">I1126+J1126+K1126+L1126</f>
        <v>1257.14</v>
      </c>
    </row>
    <row r="1127" customFormat="false" ht="30" hidden="false" customHeight="true" outlineLevel="0" collapsed="false">
      <c r="A1127" s="29" t="n">
        <v>1123</v>
      </c>
      <c r="B1127" s="14" t="s">
        <v>4268</v>
      </c>
      <c r="C1127" s="14" t="s">
        <v>2578</v>
      </c>
      <c r="D1127" s="14" t="s">
        <v>19</v>
      </c>
      <c r="E1127" s="14" t="s">
        <v>4269</v>
      </c>
      <c r="F1127" s="14" t="s">
        <v>396</v>
      </c>
      <c r="G1127" s="42" t="n">
        <v>1071</v>
      </c>
      <c r="H1127" s="42" t="n">
        <v>12852</v>
      </c>
      <c r="I1127" s="42" t="n">
        <v>803.25</v>
      </c>
      <c r="J1127" s="42" t="n">
        <v>358.3</v>
      </c>
      <c r="K1127" s="42" t="n">
        <v>0</v>
      </c>
      <c r="L1127" s="42" t="n">
        <v>0</v>
      </c>
      <c r="M1127" s="42" t="n">
        <f aca="false">I1127+J1127+K1127+L1127</f>
        <v>1161.55</v>
      </c>
    </row>
    <row r="1128" customFormat="false" ht="30" hidden="false" customHeight="true" outlineLevel="0" collapsed="false">
      <c r="A1128" s="29" t="n">
        <v>1124</v>
      </c>
      <c r="B1128" s="14" t="s">
        <v>4270</v>
      </c>
      <c r="C1128" s="14" t="s">
        <v>1637</v>
      </c>
      <c r="D1128" s="14" t="s">
        <v>19</v>
      </c>
      <c r="E1128" s="14" t="s">
        <v>4271</v>
      </c>
      <c r="F1128" s="14" t="s">
        <v>2395</v>
      </c>
      <c r="G1128" s="42" t="n">
        <v>1760</v>
      </c>
      <c r="H1128" s="42" t="n">
        <v>21120</v>
      </c>
      <c r="I1128" s="42" t="n">
        <v>0</v>
      </c>
      <c r="J1128" s="42" t="n">
        <v>450</v>
      </c>
      <c r="K1128" s="42" t="n">
        <v>0</v>
      </c>
      <c r="L1128" s="42" t="n">
        <v>0</v>
      </c>
      <c r="M1128" s="42" t="n">
        <f aca="false">I1128+J1128+K1128+L1128</f>
        <v>450</v>
      </c>
    </row>
    <row r="1129" customFormat="false" ht="30" hidden="false" customHeight="true" outlineLevel="0" collapsed="false">
      <c r="A1129" s="29" t="n">
        <v>1125</v>
      </c>
      <c r="B1129" s="14" t="s">
        <v>4272</v>
      </c>
      <c r="C1129" s="14" t="s">
        <v>2688</v>
      </c>
      <c r="D1129" s="14" t="s">
        <v>19</v>
      </c>
      <c r="E1129" s="14" t="s">
        <v>4085</v>
      </c>
      <c r="F1129" s="14" t="s">
        <v>21</v>
      </c>
      <c r="G1129" s="42" t="n">
        <v>1412</v>
      </c>
      <c r="H1129" s="42" t="n">
        <v>16944</v>
      </c>
      <c r="I1129" s="42" t="n">
        <v>470.68</v>
      </c>
      <c r="J1129" s="42" t="n">
        <v>150</v>
      </c>
      <c r="K1129" s="42" t="n">
        <v>0</v>
      </c>
      <c r="L1129" s="42" t="n">
        <v>0</v>
      </c>
      <c r="M1129" s="42" t="n">
        <f aca="false">I1129+J1129+K1129+L1129</f>
        <v>620.68</v>
      </c>
    </row>
    <row r="1130" customFormat="false" ht="30" hidden="false" customHeight="true" outlineLevel="0" collapsed="false">
      <c r="A1130" s="29" t="n">
        <v>1126</v>
      </c>
      <c r="B1130" s="14" t="s">
        <v>4273</v>
      </c>
      <c r="C1130" s="14" t="s">
        <v>2407</v>
      </c>
      <c r="D1130" s="14" t="s">
        <v>66</v>
      </c>
      <c r="E1130" s="14" t="s">
        <v>4274</v>
      </c>
      <c r="F1130" s="14" t="s">
        <v>82</v>
      </c>
      <c r="G1130" s="42" t="n">
        <v>906</v>
      </c>
      <c r="H1130" s="42" t="n">
        <v>10872</v>
      </c>
      <c r="I1130" s="42" t="n">
        <v>679.5</v>
      </c>
      <c r="J1130" s="42" t="n">
        <v>450</v>
      </c>
      <c r="K1130" s="42" t="n">
        <v>0</v>
      </c>
      <c r="L1130" s="42" t="n">
        <v>0</v>
      </c>
      <c r="M1130" s="42" t="n">
        <f aca="false">I1130+J1130+K1130+L1130</f>
        <v>1129.5</v>
      </c>
    </row>
    <row r="1131" customFormat="false" ht="30" hidden="false" customHeight="true" outlineLevel="0" collapsed="false">
      <c r="A1131" s="29" t="n">
        <v>1127</v>
      </c>
      <c r="B1131" s="14" t="s">
        <v>4275</v>
      </c>
      <c r="C1131" s="14" t="s">
        <v>2066</v>
      </c>
      <c r="D1131" s="14" t="s">
        <v>19</v>
      </c>
      <c r="E1131" s="14" t="s">
        <v>4276</v>
      </c>
      <c r="F1131" s="14" t="s">
        <v>40</v>
      </c>
      <c r="G1131" s="42" t="n">
        <v>817</v>
      </c>
      <c r="H1131" s="42" t="n">
        <v>9804</v>
      </c>
      <c r="I1131" s="42" t="n">
        <v>612.72</v>
      </c>
      <c r="J1131" s="42" t="n">
        <v>358.3</v>
      </c>
      <c r="K1131" s="42" t="n">
        <v>0</v>
      </c>
      <c r="L1131" s="42" t="n">
        <v>0</v>
      </c>
      <c r="M1131" s="42" t="n">
        <f aca="false">I1131+J1131+K1131+L1131</f>
        <v>971.02</v>
      </c>
    </row>
    <row r="1132" customFormat="false" ht="30" hidden="false" customHeight="true" outlineLevel="0" collapsed="false">
      <c r="A1132" s="29" t="n">
        <v>1128</v>
      </c>
      <c r="B1132" s="14" t="s">
        <v>4277</v>
      </c>
      <c r="C1132" s="14" t="s">
        <v>58</v>
      </c>
      <c r="D1132" s="14" t="s">
        <v>19</v>
      </c>
      <c r="E1132" s="14" t="s">
        <v>4278</v>
      </c>
      <c r="F1132" s="14" t="s">
        <v>2161</v>
      </c>
      <c r="G1132" s="42" t="n">
        <v>585</v>
      </c>
      <c r="H1132" s="42" t="n">
        <v>7020</v>
      </c>
      <c r="I1132" s="42" t="n">
        <v>438.75</v>
      </c>
      <c r="J1132" s="42" t="n">
        <v>358.3</v>
      </c>
      <c r="K1132" s="42" t="n">
        <v>0</v>
      </c>
      <c r="L1132" s="42" t="n">
        <v>0</v>
      </c>
      <c r="M1132" s="42" t="n">
        <f aca="false">I1132+J1132+K1132+L1132</f>
        <v>797.05</v>
      </c>
    </row>
    <row r="1133" customFormat="false" ht="30" hidden="false" customHeight="true" outlineLevel="0" collapsed="false">
      <c r="A1133" s="29" t="n">
        <v>1129</v>
      </c>
      <c r="B1133" s="14" t="s">
        <v>4279</v>
      </c>
      <c r="C1133" s="14" t="s">
        <v>2187</v>
      </c>
      <c r="D1133" s="14" t="s">
        <v>66</v>
      </c>
      <c r="E1133" s="14" t="s">
        <v>4280</v>
      </c>
      <c r="F1133" s="14" t="s">
        <v>723</v>
      </c>
      <c r="G1133" s="42" t="n">
        <v>708</v>
      </c>
      <c r="H1133" s="42" t="n">
        <v>8496</v>
      </c>
      <c r="I1133" s="42" t="n">
        <v>0</v>
      </c>
      <c r="J1133" s="42" t="n">
        <v>450</v>
      </c>
      <c r="K1133" s="42" t="n">
        <v>0</v>
      </c>
      <c r="L1133" s="42" t="n">
        <v>0</v>
      </c>
      <c r="M1133" s="42" t="n">
        <f aca="false">I1133+J1133+K1133+L1133</f>
        <v>450</v>
      </c>
    </row>
    <row r="1134" customFormat="false" ht="30" hidden="false" customHeight="true" outlineLevel="0" collapsed="false">
      <c r="A1134" s="29" t="n">
        <v>1130</v>
      </c>
      <c r="B1134" s="14" t="s">
        <v>4281</v>
      </c>
      <c r="C1134" s="14" t="s">
        <v>165</v>
      </c>
      <c r="D1134" s="14" t="s">
        <v>66</v>
      </c>
      <c r="E1134" s="14" t="s">
        <v>4282</v>
      </c>
      <c r="F1134" s="14" t="s">
        <v>2092</v>
      </c>
      <c r="G1134" s="42" t="n">
        <v>561</v>
      </c>
      <c r="H1134" s="42" t="n">
        <v>6732</v>
      </c>
      <c r="I1134" s="42" t="n">
        <v>430.11</v>
      </c>
      <c r="J1134" s="42" t="n">
        <v>450</v>
      </c>
      <c r="K1134" s="42" t="n">
        <v>0</v>
      </c>
      <c r="L1134" s="42" t="n">
        <v>0</v>
      </c>
      <c r="M1134" s="42" t="n">
        <f aca="false">I1134+J1134+K1134+L1134</f>
        <v>880.11</v>
      </c>
    </row>
    <row r="1135" customFormat="false" ht="30" hidden="false" customHeight="true" outlineLevel="0" collapsed="false">
      <c r="A1135" s="29" t="n">
        <v>1131</v>
      </c>
      <c r="B1135" s="14" t="s">
        <v>4283</v>
      </c>
      <c r="C1135" s="14" t="s">
        <v>1006</v>
      </c>
      <c r="D1135" s="14" t="s">
        <v>19</v>
      </c>
      <c r="E1135" s="14" t="s">
        <v>4284</v>
      </c>
      <c r="F1135" s="14" t="s">
        <v>2348</v>
      </c>
      <c r="G1135" s="42" t="n">
        <v>2034</v>
      </c>
      <c r="H1135" s="42" t="n">
        <v>24408</v>
      </c>
      <c r="I1135" s="42" t="n">
        <v>0</v>
      </c>
      <c r="J1135" s="42" t="n">
        <v>450</v>
      </c>
      <c r="K1135" s="42" t="n">
        <v>0</v>
      </c>
      <c r="L1135" s="42" t="n">
        <v>0</v>
      </c>
      <c r="M1135" s="42" t="n">
        <f aca="false">I1135+J1135+K1135+L1135</f>
        <v>450</v>
      </c>
    </row>
    <row r="1136" customFormat="false" ht="30" hidden="false" customHeight="true" outlineLevel="0" collapsed="false">
      <c r="A1136" s="29" t="n">
        <v>1132</v>
      </c>
      <c r="B1136" s="14" t="s">
        <v>4285</v>
      </c>
      <c r="C1136" s="14" t="s">
        <v>1221</v>
      </c>
      <c r="D1136" s="14" t="s">
        <v>66</v>
      </c>
      <c r="E1136" s="14" t="s">
        <v>4286</v>
      </c>
      <c r="F1136" s="14" t="s">
        <v>82</v>
      </c>
      <c r="G1136" s="42" t="n">
        <v>530</v>
      </c>
      <c r="H1136" s="42" t="n">
        <v>6360</v>
      </c>
      <c r="I1136" s="42" t="n">
        <v>397.53</v>
      </c>
      <c r="J1136" s="42" t="n">
        <v>95.8</v>
      </c>
      <c r="K1136" s="42" t="n">
        <v>0</v>
      </c>
      <c r="L1136" s="42" t="n">
        <v>0</v>
      </c>
      <c r="M1136" s="42" t="n">
        <f aca="false">I1136+J1136+K1136+L1136</f>
        <v>493.33</v>
      </c>
    </row>
    <row r="1137" customFormat="false" ht="30" hidden="false" customHeight="true" outlineLevel="0" collapsed="false">
      <c r="A1137" s="29" t="n">
        <v>1133</v>
      </c>
      <c r="B1137" s="14" t="s">
        <v>4287</v>
      </c>
      <c r="C1137" s="14" t="s">
        <v>657</v>
      </c>
      <c r="D1137" s="14" t="s">
        <v>66</v>
      </c>
      <c r="E1137" s="14" t="s">
        <v>4288</v>
      </c>
      <c r="F1137" s="14" t="s">
        <v>167</v>
      </c>
      <c r="G1137" s="42" t="n">
        <v>561</v>
      </c>
      <c r="H1137" s="42" t="n">
        <v>6732</v>
      </c>
      <c r="I1137" s="42" t="n">
        <v>420.75</v>
      </c>
      <c r="J1137" s="42" t="n">
        <v>358.3</v>
      </c>
      <c r="K1137" s="42" t="n">
        <v>0</v>
      </c>
      <c r="L1137" s="42" t="n">
        <v>0</v>
      </c>
      <c r="M1137" s="42" t="n">
        <f aca="false">I1137+J1137+K1137+L1137</f>
        <v>779.05</v>
      </c>
    </row>
    <row r="1138" customFormat="false" ht="30" hidden="false" customHeight="true" outlineLevel="0" collapsed="false">
      <c r="A1138" s="29" t="n">
        <v>1134</v>
      </c>
      <c r="B1138" s="14" t="s">
        <v>4289</v>
      </c>
      <c r="C1138" s="14" t="s">
        <v>867</v>
      </c>
      <c r="D1138" s="14" t="s">
        <v>19</v>
      </c>
      <c r="E1138" s="14" t="s">
        <v>4290</v>
      </c>
      <c r="F1138" s="14" t="s">
        <v>1952</v>
      </c>
      <c r="G1138" s="42" t="n">
        <v>1676</v>
      </c>
      <c r="H1138" s="42" t="n">
        <v>20112</v>
      </c>
      <c r="I1138" s="42" t="n">
        <v>1257.03</v>
      </c>
      <c r="J1138" s="42" t="n">
        <v>358.3</v>
      </c>
      <c r="K1138" s="42" t="n">
        <v>0</v>
      </c>
      <c r="L1138" s="42" t="n">
        <v>0</v>
      </c>
      <c r="M1138" s="42" t="n">
        <f aca="false">I1138+J1138+K1138+L1138</f>
        <v>1615.33</v>
      </c>
    </row>
    <row r="1139" customFormat="false" ht="30" hidden="false" customHeight="true" outlineLevel="0" collapsed="false">
      <c r="A1139" s="29" t="n">
        <v>1135</v>
      </c>
      <c r="B1139" s="14" t="s">
        <v>4291</v>
      </c>
      <c r="C1139" s="14" t="s">
        <v>803</v>
      </c>
      <c r="D1139" s="14" t="s">
        <v>19</v>
      </c>
      <c r="E1139" s="14" t="s">
        <v>4292</v>
      </c>
      <c r="F1139" s="14" t="s">
        <v>1945</v>
      </c>
      <c r="G1139" s="42" t="n">
        <v>2641</v>
      </c>
      <c r="H1139" s="42" t="n">
        <v>31692</v>
      </c>
      <c r="I1139" s="42" t="n">
        <v>0</v>
      </c>
      <c r="J1139" s="42" t="n">
        <v>450</v>
      </c>
      <c r="K1139" s="42" t="n">
        <v>0</v>
      </c>
      <c r="L1139" s="42" t="n">
        <v>0</v>
      </c>
      <c r="M1139" s="42" t="n">
        <f aca="false">I1139+J1139+K1139+L1139</f>
        <v>450</v>
      </c>
    </row>
    <row r="1140" customFormat="false" ht="30" hidden="false" customHeight="true" outlineLevel="0" collapsed="false">
      <c r="A1140" s="29" t="n">
        <v>1136</v>
      </c>
      <c r="B1140" s="14" t="s">
        <v>4293</v>
      </c>
      <c r="C1140" s="14" t="s">
        <v>3265</v>
      </c>
      <c r="D1140" s="14" t="s">
        <v>19</v>
      </c>
      <c r="E1140" s="14" t="s">
        <v>4294</v>
      </c>
      <c r="F1140" s="14" t="s">
        <v>1952</v>
      </c>
      <c r="G1140" s="42" t="n">
        <v>1676</v>
      </c>
      <c r="H1140" s="42" t="n">
        <v>20112</v>
      </c>
      <c r="I1140" s="42" t="n">
        <v>1257.03</v>
      </c>
      <c r="J1140" s="42" t="n">
        <v>450</v>
      </c>
      <c r="K1140" s="42" t="n">
        <v>0</v>
      </c>
      <c r="L1140" s="42" t="n">
        <v>0</v>
      </c>
      <c r="M1140" s="42" t="n">
        <f aca="false">I1140+J1140+K1140+L1140</f>
        <v>1707.03</v>
      </c>
    </row>
    <row r="1141" customFormat="false" ht="30" hidden="false" customHeight="true" outlineLevel="0" collapsed="false">
      <c r="A1141" s="29" t="n">
        <v>1137</v>
      </c>
      <c r="B1141" s="14" t="s">
        <v>4295</v>
      </c>
      <c r="C1141" s="14" t="s">
        <v>263</v>
      </c>
      <c r="D1141" s="14" t="s">
        <v>19</v>
      </c>
      <c r="E1141" s="14" t="s">
        <v>4296</v>
      </c>
      <c r="F1141" s="14" t="s">
        <v>36</v>
      </c>
      <c r="G1141" s="42" t="n">
        <v>1676</v>
      </c>
      <c r="H1141" s="42" t="n">
        <v>20112</v>
      </c>
      <c r="I1141" s="42" t="n">
        <v>1257.03</v>
      </c>
      <c r="J1141" s="42" t="n">
        <v>450</v>
      </c>
      <c r="K1141" s="42" t="n">
        <v>0</v>
      </c>
      <c r="L1141" s="42" t="n">
        <v>0</v>
      </c>
      <c r="M1141" s="42" t="n">
        <f aca="false">I1141+J1141+K1141+L1141</f>
        <v>1707.03</v>
      </c>
    </row>
    <row r="1142" customFormat="false" ht="30" hidden="false" customHeight="true" outlineLevel="0" collapsed="false">
      <c r="A1142" s="29" t="n">
        <v>1138</v>
      </c>
      <c r="B1142" s="14" t="s">
        <v>4297</v>
      </c>
      <c r="C1142" s="14" t="s">
        <v>210</v>
      </c>
      <c r="D1142" s="14" t="s">
        <v>66</v>
      </c>
      <c r="E1142" s="14" t="s">
        <v>4298</v>
      </c>
      <c r="F1142" s="14" t="s">
        <v>82</v>
      </c>
      <c r="G1142" s="42" t="n">
        <v>640</v>
      </c>
      <c r="H1142" s="42" t="n">
        <v>7680</v>
      </c>
      <c r="I1142" s="42" t="n">
        <v>479.97</v>
      </c>
      <c r="J1142" s="42" t="n">
        <v>358.3</v>
      </c>
      <c r="K1142" s="42" t="n">
        <v>0</v>
      </c>
      <c r="L1142" s="42" t="n">
        <v>0</v>
      </c>
      <c r="M1142" s="42" t="n">
        <f aca="false">I1142+J1142+K1142+L1142</f>
        <v>838.27</v>
      </c>
    </row>
    <row r="1143" customFormat="false" ht="30" hidden="false" customHeight="true" outlineLevel="0" collapsed="false">
      <c r="A1143" s="29" t="n">
        <v>1139</v>
      </c>
      <c r="B1143" s="14" t="s">
        <v>4299</v>
      </c>
      <c r="C1143" s="14" t="s">
        <v>23</v>
      </c>
      <c r="D1143" s="14" t="s">
        <v>19</v>
      </c>
      <c r="E1143" s="14" t="s">
        <v>4300</v>
      </c>
      <c r="F1143" s="14" t="s">
        <v>21</v>
      </c>
      <c r="G1143" s="42" t="n">
        <v>1412</v>
      </c>
      <c r="H1143" s="42" t="n">
        <v>16944</v>
      </c>
      <c r="I1143" s="42" t="n">
        <v>1059.03</v>
      </c>
      <c r="J1143" s="42" t="n">
        <v>450</v>
      </c>
      <c r="K1143" s="42" t="n">
        <v>0</v>
      </c>
      <c r="L1143" s="42" t="n">
        <v>0</v>
      </c>
      <c r="M1143" s="42" t="n">
        <f aca="false">I1143+J1143+K1143+L1143</f>
        <v>1509.03</v>
      </c>
    </row>
    <row r="1144" customFormat="false" ht="30" hidden="false" customHeight="true" outlineLevel="0" collapsed="false">
      <c r="A1144" s="29" t="n">
        <v>1140</v>
      </c>
      <c r="B1144" s="14" t="s">
        <v>4301</v>
      </c>
      <c r="C1144" s="14" t="s">
        <v>1360</v>
      </c>
      <c r="D1144" s="14" t="s">
        <v>19</v>
      </c>
      <c r="E1144" s="14" t="s">
        <v>4302</v>
      </c>
      <c r="F1144" s="14" t="s">
        <v>1989</v>
      </c>
      <c r="G1144" s="42" t="n">
        <v>1212</v>
      </c>
      <c r="H1144" s="42" t="n">
        <v>14544</v>
      </c>
      <c r="I1144" s="42" t="n">
        <v>909</v>
      </c>
      <c r="J1144" s="42" t="n">
        <v>358.3</v>
      </c>
      <c r="K1144" s="42" t="n">
        <v>0</v>
      </c>
      <c r="L1144" s="42" t="n">
        <v>0</v>
      </c>
      <c r="M1144" s="42" t="n">
        <f aca="false">I1144+J1144+K1144+L1144</f>
        <v>1267.3</v>
      </c>
    </row>
    <row r="1145" customFormat="false" ht="30" hidden="false" customHeight="true" outlineLevel="0" collapsed="false">
      <c r="A1145" s="29" t="n">
        <v>1141</v>
      </c>
      <c r="B1145" s="14" t="s">
        <v>4303</v>
      </c>
      <c r="C1145" s="14" t="s">
        <v>413</v>
      </c>
      <c r="D1145" s="14" t="s">
        <v>66</v>
      </c>
      <c r="E1145" s="14" t="s">
        <v>4304</v>
      </c>
      <c r="F1145" s="14" t="s">
        <v>82</v>
      </c>
      <c r="G1145" s="42" t="n">
        <v>670</v>
      </c>
      <c r="H1145" s="42" t="n">
        <v>8040</v>
      </c>
      <c r="I1145" s="42" t="n">
        <v>0</v>
      </c>
      <c r="J1145" s="42" t="n">
        <v>450</v>
      </c>
      <c r="K1145" s="42" t="n">
        <v>0</v>
      </c>
      <c r="L1145" s="42" t="n">
        <v>0</v>
      </c>
      <c r="M1145" s="42" t="n">
        <f aca="false">I1145+J1145+K1145+L1145</f>
        <v>450</v>
      </c>
    </row>
    <row r="1146" customFormat="false" ht="30" hidden="false" customHeight="true" outlineLevel="0" collapsed="false">
      <c r="A1146" s="29" t="n">
        <v>1142</v>
      </c>
      <c r="B1146" s="14" t="s">
        <v>4305</v>
      </c>
      <c r="C1146" s="14" t="s">
        <v>585</v>
      </c>
      <c r="D1146" s="14" t="s">
        <v>19</v>
      </c>
      <c r="E1146" s="14" t="s">
        <v>4306</v>
      </c>
      <c r="F1146" s="14" t="s">
        <v>111</v>
      </c>
      <c r="G1146" s="42" t="n">
        <v>675</v>
      </c>
      <c r="H1146" s="42" t="n">
        <v>8100</v>
      </c>
      <c r="I1146" s="42" t="n">
        <v>506.25</v>
      </c>
      <c r="J1146" s="42" t="n">
        <v>450</v>
      </c>
      <c r="K1146" s="42" t="n">
        <v>0</v>
      </c>
      <c r="L1146" s="42" t="n">
        <v>0</v>
      </c>
      <c r="M1146" s="42" t="n">
        <f aca="false">I1146+J1146+K1146+L1146</f>
        <v>956.25</v>
      </c>
    </row>
    <row r="1147" customFormat="false" ht="30" hidden="false" customHeight="true" outlineLevel="0" collapsed="false">
      <c r="A1147" s="29" t="n">
        <v>1143</v>
      </c>
      <c r="B1147" s="14" t="s">
        <v>4307</v>
      </c>
      <c r="C1147" s="14" t="s">
        <v>472</v>
      </c>
      <c r="D1147" s="14" t="s">
        <v>19</v>
      </c>
      <c r="E1147" s="14" t="s">
        <v>4308</v>
      </c>
      <c r="F1147" s="14" t="s">
        <v>21</v>
      </c>
      <c r="G1147" s="42" t="n">
        <v>1412</v>
      </c>
      <c r="H1147" s="42" t="n">
        <v>16944</v>
      </c>
      <c r="I1147" s="42" t="n">
        <v>1059.03</v>
      </c>
      <c r="J1147" s="42" t="n">
        <v>450</v>
      </c>
      <c r="K1147" s="42" t="n">
        <v>0</v>
      </c>
      <c r="L1147" s="42" t="n">
        <v>0</v>
      </c>
      <c r="M1147" s="42" t="n">
        <f aca="false">I1147+J1147+K1147+L1147</f>
        <v>1509.03</v>
      </c>
    </row>
    <row r="1148" customFormat="false" ht="30" hidden="false" customHeight="true" outlineLevel="0" collapsed="false">
      <c r="A1148" s="29" t="n">
        <v>1144</v>
      </c>
      <c r="B1148" s="14" t="s">
        <v>4309</v>
      </c>
      <c r="C1148" s="14" t="s">
        <v>379</v>
      </c>
      <c r="D1148" s="14" t="s">
        <v>66</v>
      </c>
      <c r="E1148" s="14" t="s">
        <v>4310</v>
      </c>
      <c r="F1148" s="14" t="s">
        <v>82</v>
      </c>
      <c r="G1148" s="42" t="n">
        <v>695</v>
      </c>
      <c r="H1148" s="42" t="n">
        <v>8340</v>
      </c>
      <c r="I1148" s="42" t="n">
        <v>521.28</v>
      </c>
      <c r="J1148" s="42" t="n">
        <v>358.3</v>
      </c>
      <c r="K1148" s="42" t="n">
        <v>0</v>
      </c>
      <c r="L1148" s="42" t="n">
        <v>0</v>
      </c>
      <c r="M1148" s="42" t="n">
        <f aca="false">I1148+J1148+K1148+L1148</f>
        <v>879.58</v>
      </c>
    </row>
    <row r="1149" customFormat="false" ht="30" hidden="false" customHeight="true" outlineLevel="0" collapsed="false">
      <c r="A1149" s="29" t="n">
        <v>1145</v>
      </c>
      <c r="B1149" s="14" t="s">
        <v>4311</v>
      </c>
      <c r="C1149" s="14" t="s">
        <v>585</v>
      </c>
      <c r="D1149" s="14" t="s">
        <v>19</v>
      </c>
      <c r="E1149" s="14" t="s">
        <v>2076</v>
      </c>
      <c r="F1149" s="14" t="s">
        <v>111</v>
      </c>
      <c r="G1149" s="42" t="n">
        <v>675</v>
      </c>
      <c r="H1149" s="42" t="n">
        <v>8100</v>
      </c>
      <c r="I1149" s="42" t="n">
        <v>0</v>
      </c>
      <c r="J1149" s="42" t="n">
        <v>450</v>
      </c>
      <c r="K1149" s="42" t="n">
        <v>0</v>
      </c>
      <c r="L1149" s="42" t="n">
        <v>0</v>
      </c>
      <c r="M1149" s="42" t="n">
        <f aca="false">I1149+J1149+K1149+L1149</f>
        <v>450</v>
      </c>
    </row>
    <row r="1150" customFormat="false" ht="30" hidden="false" customHeight="true" outlineLevel="0" collapsed="false">
      <c r="A1150" s="29" t="n">
        <v>1146</v>
      </c>
      <c r="B1150" s="14" t="s">
        <v>4312</v>
      </c>
      <c r="C1150" s="14" t="s">
        <v>4023</v>
      </c>
      <c r="D1150" s="14" t="s">
        <v>66</v>
      </c>
      <c r="E1150" s="14" t="s">
        <v>4313</v>
      </c>
      <c r="F1150" s="14" t="s">
        <v>338</v>
      </c>
      <c r="G1150" s="42" t="n">
        <v>561</v>
      </c>
      <c r="H1150" s="42" t="n">
        <v>6732</v>
      </c>
      <c r="I1150" s="42" t="n">
        <v>0</v>
      </c>
      <c r="J1150" s="42" t="n">
        <v>450</v>
      </c>
      <c r="K1150" s="42" t="n">
        <v>0</v>
      </c>
      <c r="L1150" s="42" t="n">
        <v>0</v>
      </c>
      <c r="M1150" s="42" t="n">
        <f aca="false">I1150+J1150+K1150+L1150</f>
        <v>450</v>
      </c>
    </row>
    <row r="1151" customFormat="false" ht="30" hidden="false" customHeight="true" outlineLevel="0" collapsed="false">
      <c r="A1151" s="29" t="n">
        <v>1147</v>
      </c>
      <c r="B1151" s="14" t="s">
        <v>4314</v>
      </c>
      <c r="C1151" s="14" t="s">
        <v>2930</v>
      </c>
      <c r="D1151" s="14" t="s">
        <v>66</v>
      </c>
      <c r="E1151" s="14" t="s">
        <v>4315</v>
      </c>
      <c r="F1151" s="14" t="s">
        <v>82</v>
      </c>
      <c r="G1151" s="42" t="n">
        <v>640</v>
      </c>
      <c r="H1151" s="42" t="n">
        <v>7680</v>
      </c>
      <c r="I1151" s="42" t="n">
        <v>479.97</v>
      </c>
      <c r="J1151" s="42" t="n">
        <v>450</v>
      </c>
      <c r="K1151" s="42" t="n">
        <v>0</v>
      </c>
      <c r="L1151" s="42" t="n">
        <v>0</v>
      </c>
      <c r="M1151" s="42" t="n">
        <f aca="false">I1151+J1151+K1151+L1151</f>
        <v>929.97</v>
      </c>
    </row>
    <row r="1152" customFormat="false" ht="30" hidden="false" customHeight="true" outlineLevel="0" collapsed="false">
      <c r="A1152" s="29" t="n">
        <v>1148</v>
      </c>
      <c r="B1152" s="14" t="s">
        <v>4316</v>
      </c>
      <c r="C1152" s="14" t="s">
        <v>2412</v>
      </c>
      <c r="D1152" s="14" t="s">
        <v>19</v>
      </c>
      <c r="E1152" s="14" t="s">
        <v>4205</v>
      </c>
      <c r="F1152" s="14" t="s">
        <v>40</v>
      </c>
      <c r="G1152" s="42" t="n">
        <v>817</v>
      </c>
      <c r="H1152" s="42" t="n">
        <v>9804</v>
      </c>
      <c r="I1152" s="42" t="n">
        <v>544.64</v>
      </c>
      <c r="J1152" s="42" t="n">
        <v>712.5</v>
      </c>
      <c r="K1152" s="42" t="n">
        <v>0</v>
      </c>
      <c r="L1152" s="42" t="n">
        <v>0</v>
      </c>
      <c r="M1152" s="42" t="n">
        <f aca="false">I1152+J1152+K1152+L1152</f>
        <v>1257.14</v>
      </c>
    </row>
    <row r="1153" customFormat="false" ht="30" hidden="false" customHeight="true" outlineLevel="0" collapsed="false">
      <c r="A1153" s="29" t="n">
        <v>1149</v>
      </c>
      <c r="B1153" s="14" t="s">
        <v>4317</v>
      </c>
      <c r="C1153" s="14" t="s">
        <v>143</v>
      </c>
      <c r="D1153" s="14" t="s">
        <v>19</v>
      </c>
      <c r="E1153" s="14" t="s">
        <v>4318</v>
      </c>
      <c r="F1153" s="14" t="s">
        <v>72</v>
      </c>
      <c r="G1153" s="42" t="n">
        <v>2181.6</v>
      </c>
      <c r="H1153" s="42" t="n">
        <v>26179.2</v>
      </c>
      <c r="I1153" s="42" t="n">
        <v>1636.2</v>
      </c>
      <c r="J1153" s="42" t="n">
        <v>983.32</v>
      </c>
      <c r="K1153" s="42" t="n">
        <v>0</v>
      </c>
      <c r="L1153" s="42" t="n">
        <v>0</v>
      </c>
      <c r="M1153" s="42" t="n">
        <f aca="false">I1153+J1153+K1153+L1153</f>
        <v>2619.52</v>
      </c>
    </row>
    <row r="1154" customFormat="false" ht="30" hidden="false" customHeight="true" outlineLevel="0" collapsed="false">
      <c r="A1154" s="29" t="n">
        <v>1150</v>
      </c>
      <c r="B1154" s="14" t="s">
        <v>4319</v>
      </c>
      <c r="C1154" s="14" t="s">
        <v>2490</v>
      </c>
      <c r="D1154" s="14" t="s">
        <v>66</v>
      </c>
      <c r="E1154" s="14" t="s">
        <v>4320</v>
      </c>
      <c r="F1154" s="14" t="s">
        <v>82</v>
      </c>
      <c r="G1154" s="42" t="n">
        <v>615</v>
      </c>
      <c r="H1154" s="42" t="n">
        <v>7380</v>
      </c>
      <c r="I1154" s="42" t="n">
        <v>0</v>
      </c>
      <c r="J1154" s="42" t="n">
        <v>450</v>
      </c>
      <c r="K1154" s="42" t="n">
        <v>0</v>
      </c>
      <c r="L1154" s="42" t="n">
        <v>0</v>
      </c>
      <c r="M1154" s="42" t="n">
        <f aca="false">I1154+J1154+K1154+L1154</f>
        <v>450</v>
      </c>
    </row>
    <row r="1155" customFormat="false" ht="30" hidden="false" customHeight="true" outlineLevel="0" collapsed="false">
      <c r="A1155" s="29" t="n">
        <v>1151</v>
      </c>
      <c r="B1155" s="14" t="s">
        <v>4321</v>
      </c>
      <c r="C1155" s="14" t="s">
        <v>4322</v>
      </c>
      <c r="D1155" s="14" t="s">
        <v>19</v>
      </c>
      <c r="E1155" s="14" t="s">
        <v>2529</v>
      </c>
      <c r="F1155" s="14" t="s">
        <v>72</v>
      </c>
      <c r="G1155" s="42" t="n">
        <v>1212</v>
      </c>
      <c r="H1155" s="42" t="n">
        <v>14544</v>
      </c>
      <c r="I1155" s="42" t="n">
        <v>909</v>
      </c>
      <c r="J1155" s="42" t="n">
        <v>358.3</v>
      </c>
      <c r="K1155" s="42" t="n">
        <v>0</v>
      </c>
      <c r="L1155" s="42" t="n">
        <v>0</v>
      </c>
      <c r="M1155" s="42" t="n">
        <f aca="false">I1155+J1155+K1155+L1155</f>
        <v>1267.3</v>
      </c>
    </row>
    <row r="1156" customFormat="false" ht="30" hidden="false" customHeight="true" outlineLevel="0" collapsed="false">
      <c r="A1156" s="29" t="n">
        <v>1152</v>
      </c>
      <c r="B1156" s="14" t="s">
        <v>4323</v>
      </c>
      <c r="C1156" s="14" t="s">
        <v>722</v>
      </c>
      <c r="D1156" s="14" t="s">
        <v>66</v>
      </c>
      <c r="E1156" s="14" t="s">
        <v>4324</v>
      </c>
      <c r="F1156" s="14" t="s">
        <v>723</v>
      </c>
      <c r="G1156" s="42" t="n">
        <v>670</v>
      </c>
      <c r="H1156" s="42" t="n">
        <v>8040</v>
      </c>
      <c r="I1156" s="42" t="n">
        <v>0</v>
      </c>
      <c r="J1156" s="42" t="n">
        <v>83.32</v>
      </c>
      <c r="K1156" s="42" t="n">
        <v>0</v>
      </c>
      <c r="L1156" s="42" t="n">
        <v>0</v>
      </c>
      <c r="M1156" s="42" t="n">
        <f aca="false">I1156+J1156+K1156+L1156</f>
        <v>83.32</v>
      </c>
    </row>
    <row r="1157" customFormat="false" ht="30" hidden="false" customHeight="true" outlineLevel="0" collapsed="false">
      <c r="A1157" s="29" t="n">
        <v>1153</v>
      </c>
      <c r="B1157" s="14" t="s">
        <v>4325</v>
      </c>
      <c r="C1157" s="14" t="s">
        <v>663</v>
      </c>
      <c r="D1157" s="14" t="s">
        <v>66</v>
      </c>
      <c r="E1157" s="14" t="s">
        <v>4326</v>
      </c>
      <c r="F1157" s="14" t="s">
        <v>338</v>
      </c>
      <c r="G1157" s="42" t="n">
        <v>480</v>
      </c>
      <c r="H1157" s="42" t="n">
        <v>5760</v>
      </c>
      <c r="I1157" s="42" t="n">
        <v>0</v>
      </c>
      <c r="J1157" s="42" t="n">
        <v>450</v>
      </c>
      <c r="K1157" s="42" t="n">
        <v>0</v>
      </c>
      <c r="L1157" s="42" t="n">
        <v>0</v>
      </c>
      <c r="M1157" s="42" t="n">
        <f aca="false">I1157+J1157+K1157+L1157</f>
        <v>450</v>
      </c>
    </row>
    <row r="1158" customFormat="false" ht="30" hidden="false" customHeight="true" outlineLevel="0" collapsed="false">
      <c r="A1158" s="29" t="n">
        <v>1154</v>
      </c>
      <c r="B1158" s="14" t="s">
        <v>4327</v>
      </c>
      <c r="C1158" s="14" t="s">
        <v>2608</v>
      </c>
      <c r="D1158" s="14" t="s">
        <v>66</v>
      </c>
      <c r="E1158" s="14" t="s">
        <v>4328</v>
      </c>
      <c r="F1158" s="14" t="s">
        <v>82</v>
      </c>
      <c r="G1158" s="42" t="n">
        <v>986</v>
      </c>
      <c r="H1158" s="42" t="n">
        <v>11832</v>
      </c>
      <c r="I1158" s="42" t="n">
        <v>0</v>
      </c>
      <c r="J1158" s="42" t="n">
        <v>450</v>
      </c>
      <c r="K1158" s="42" t="n">
        <v>0</v>
      </c>
      <c r="L1158" s="42" t="n">
        <v>0</v>
      </c>
      <c r="M1158" s="42" t="n">
        <f aca="false">I1158+J1158+K1158+L1158</f>
        <v>450</v>
      </c>
    </row>
    <row r="1159" customFormat="false" ht="30" hidden="false" customHeight="true" outlineLevel="0" collapsed="false">
      <c r="A1159" s="29" t="n">
        <v>1155</v>
      </c>
      <c r="B1159" s="14" t="s">
        <v>4329</v>
      </c>
      <c r="C1159" s="14" t="s">
        <v>2071</v>
      </c>
      <c r="D1159" s="14" t="s">
        <v>19</v>
      </c>
      <c r="E1159" s="14" t="s">
        <v>4330</v>
      </c>
      <c r="F1159" s="14" t="s">
        <v>2006</v>
      </c>
      <c r="G1159" s="42" t="n">
        <v>1412</v>
      </c>
      <c r="H1159" s="42" t="n">
        <v>16944</v>
      </c>
      <c r="I1159" s="42" t="n">
        <v>1059.03</v>
      </c>
      <c r="J1159" s="42" t="n">
        <v>450</v>
      </c>
      <c r="K1159" s="42" t="n">
        <v>0</v>
      </c>
      <c r="L1159" s="42" t="n">
        <v>0</v>
      </c>
      <c r="M1159" s="42" t="n">
        <f aca="false">I1159+J1159+K1159+L1159</f>
        <v>1509.03</v>
      </c>
    </row>
    <row r="1160" customFormat="false" ht="30" hidden="false" customHeight="true" outlineLevel="0" collapsed="false">
      <c r="A1160" s="29" t="n">
        <v>1156</v>
      </c>
      <c r="B1160" s="14" t="s">
        <v>4331</v>
      </c>
      <c r="C1160" s="14" t="s">
        <v>924</v>
      </c>
      <c r="D1160" s="14" t="s">
        <v>19</v>
      </c>
      <c r="E1160" s="14" t="s">
        <v>4332</v>
      </c>
      <c r="F1160" s="14" t="s">
        <v>1952</v>
      </c>
      <c r="G1160" s="42" t="n">
        <v>1676</v>
      </c>
      <c r="H1160" s="42" t="n">
        <v>20112</v>
      </c>
      <c r="I1160" s="42" t="n">
        <v>1257.03</v>
      </c>
      <c r="J1160" s="42" t="n">
        <v>358.3</v>
      </c>
      <c r="K1160" s="42" t="n">
        <v>0</v>
      </c>
      <c r="L1160" s="42" t="n">
        <v>0</v>
      </c>
      <c r="M1160" s="42" t="n">
        <f aca="false">I1160+J1160+K1160+L1160</f>
        <v>1615.33</v>
      </c>
    </row>
    <row r="1161" customFormat="false" ht="30" hidden="false" customHeight="true" outlineLevel="0" collapsed="false">
      <c r="A1161" s="29" t="n">
        <v>1157</v>
      </c>
      <c r="B1161" s="14" t="s">
        <v>4333</v>
      </c>
      <c r="C1161" s="14" t="s">
        <v>23</v>
      </c>
      <c r="D1161" s="14" t="s">
        <v>19</v>
      </c>
      <c r="E1161" s="14" t="s">
        <v>4334</v>
      </c>
      <c r="F1161" s="14" t="s">
        <v>21</v>
      </c>
      <c r="G1161" s="42" t="n">
        <v>1412</v>
      </c>
      <c r="H1161" s="42" t="n">
        <v>16944</v>
      </c>
      <c r="I1161" s="42" t="n">
        <v>1059.03</v>
      </c>
      <c r="J1161" s="42" t="n">
        <v>358.3</v>
      </c>
      <c r="K1161" s="42" t="n">
        <v>0</v>
      </c>
      <c r="L1161" s="42" t="n">
        <v>0</v>
      </c>
      <c r="M1161" s="42" t="n">
        <f aca="false">I1161+J1161+K1161+L1161</f>
        <v>1417.33</v>
      </c>
    </row>
    <row r="1162" customFormat="false" ht="30" hidden="false" customHeight="true" outlineLevel="0" collapsed="false">
      <c r="A1162" s="29" t="n">
        <v>1158</v>
      </c>
      <c r="B1162" s="14" t="s">
        <v>4335</v>
      </c>
      <c r="C1162" s="14" t="s">
        <v>905</v>
      </c>
      <c r="D1162" s="14" t="s">
        <v>19</v>
      </c>
      <c r="E1162" s="14" t="s">
        <v>4336</v>
      </c>
      <c r="F1162" s="14" t="s">
        <v>1945</v>
      </c>
      <c r="G1162" s="42" t="n">
        <v>2641</v>
      </c>
      <c r="H1162" s="42" t="n">
        <v>31692</v>
      </c>
      <c r="I1162" s="42" t="n">
        <v>1980.72</v>
      </c>
      <c r="J1162" s="42" t="n">
        <v>337.5</v>
      </c>
      <c r="K1162" s="42" t="n">
        <v>0</v>
      </c>
      <c r="L1162" s="42" t="n">
        <v>0</v>
      </c>
      <c r="M1162" s="42" t="n">
        <f aca="false">I1162+J1162+K1162+L1162</f>
        <v>2318.22</v>
      </c>
    </row>
    <row r="1163" customFormat="false" ht="30" hidden="false" customHeight="true" outlineLevel="0" collapsed="false">
      <c r="A1163" s="29" t="n">
        <v>1159</v>
      </c>
      <c r="B1163" s="14" t="s">
        <v>4337</v>
      </c>
      <c r="C1163" s="14" t="s">
        <v>2412</v>
      </c>
      <c r="D1163" s="14" t="s">
        <v>19</v>
      </c>
      <c r="E1163" s="14" t="s">
        <v>3042</v>
      </c>
      <c r="F1163" s="14" t="s">
        <v>40</v>
      </c>
      <c r="G1163" s="42" t="n">
        <v>817</v>
      </c>
      <c r="H1163" s="42" t="n">
        <v>9804</v>
      </c>
      <c r="I1163" s="42" t="n">
        <v>0</v>
      </c>
      <c r="J1163" s="42" t="n">
        <v>450</v>
      </c>
      <c r="K1163" s="42" t="n">
        <v>0</v>
      </c>
      <c r="L1163" s="42" t="n">
        <v>0</v>
      </c>
      <c r="M1163" s="42" t="n">
        <f aca="false">I1163+J1163+K1163+L1163</f>
        <v>450</v>
      </c>
    </row>
    <row r="1164" customFormat="false" ht="30" hidden="false" customHeight="true" outlineLevel="0" collapsed="false">
      <c r="A1164" s="29" t="n">
        <v>1160</v>
      </c>
      <c r="B1164" s="14" t="s">
        <v>4338</v>
      </c>
      <c r="C1164" s="14" t="s">
        <v>2187</v>
      </c>
      <c r="D1164" s="14" t="s">
        <v>66</v>
      </c>
      <c r="E1164" s="14" t="s">
        <v>4339</v>
      </c>
      <c r="F1164" s="14" t="s">
        <v>82</v>
      </c>
      <c r="G1164" s="42" t="n">
        <v>555</v>
      </c>
      <c r="H1164" s="42" t="n">
        <v>6660</v>
      </c>
      <c r="I1164" s="42" t="n">
        <v>416.25</v>
      </c>
      <c r="J1164" s="42" t="n">
        <v>450</v>
      </c>
      <c r="K1164" s="42" t="n">
        <v>0</v>
      </c>
      <c r="L1164" s="42" t="n">
        <v>0</v>
      </c>
      <c r="M1164" s="42" t="n">
        <f aca="false">I1164+J1164+K1164+L1164</f>
        <v>866.25</v>
      </c>
    </row>
    <row r="1165" customFormat="false" ht="30" hidden="false" customHeight="true" outlineLevel="0" collapsed="false">
      <c r="A1165" s="29" t="n">
        <v>1161</v>
      </c>
      <c r="B1165" s="14" t="s">
        <v>4340</v>
      </c>
      <c r="C1165" s="14" t="s">
        <v>571</v>
      </c>
      <c r="D1165" s="14" t="s">
        <v>66</v>
      </c>
      <c r="E1165" s="14" t="s">
        <v>4341</v>
      </c>
      <c r="F1165" s="14" t="s">
        <v>184</v>
      </c>
      <c r="G1165" s="42" t="n">
        <v>578</v>
      </c>
      <c r="H1165" s="42" t="n">
        <v>6936</v>
      </c>
      <c r="I1165" s="42" t="n">
        <v>433.53</v>
      </c>
      <c r="J1165" s="42" t="n">
        <v>357.5</v>
      </c>
      <c r="K1165" s="42" t="n">
        <v>0</v>
      </c>
      <c r="L1165" s="42" t="n">
        <v>0</v>
      </c>
      <c r="M1165" s="42" t="n">
        <f aca="false">I1165+J1165+K1165+L1165</f>
        <v>791.03</v>
      </c>
    </row>
    <row r="1166" customFormat="false" ht="30" hidden="false" customHeight="true" outlineLevel="0" collapsed="false">
      <c r="A1166" s="29" t="n">
        <v>1162</v>
      </c>
      <c r="B1166" s="14" t="s">
        <v>4342</v>
      </c>
      <c r="C1166" s="14" t="s">
        <v>3073</v>
      </c>
      <c r="D1166" s="14" t="s">
        <v>19</v>
      </c>
      <c r="E1166" s="14" t="s">
        <v>4343</v>
      </c>
      <c r="F1166" s="14" t="s">
        <v>1945</v>
      </c>
      <c r="G1166" s="42" t="n">
        <v>2641</v>
      </c>
      <c r="H1166" s="42" t="n">
        <v>31692</v>
      </c>
      <c r="I1166" s="42" t="n">
        <v>0</v>
      </c>
      <c r="J1166" s="42" t="n">
        <v>87.48</v>
      </c>
      <c r="K1166" s="42" t="n">
        <v>0</v>
      </c>
      <c r="L1166" s="42" t="n">
        <v>0</v>
      </c>
      <c r="M1166" s="42" t="n">
        <f aca="false">I1166+J1166+K1166+L1166</f>
        <v>87.48</v>
      </c>
    </row>
    <row r="1167" customFormat="false" ht="30" hidden="false" customHeight="true" outlineLevel="0" collapsed="false">
      <c r="A1167" s="29" t="n">
        <v>1163</v>
      </c>
      <c r="B1167" s="14" t="s">
        <v>4344</v>
      </c>
      <c r="C1167" s="14" t="s">
        <v>3058</v>
      </c>
      <c r="D1167" s="14" t="s">
        <v>66</v>
      </c>
      <c r="E1167" s="14" t="s">
        <v>4345</v>
      </c>
      <c r="F1167" s="14" t="s">
        <v>723</v>
      </c>
      <c r="G1167" s="42" t="n">
        <v>708</v>
      </c>
      <c r="H1167" s="42" t="n">
        <v>8496</v>
      </c>
      <c r="I1167" s="42" t="n">
        <v>0</v>
      </c>
      <c r="J1167" s="42" t="n">
        <v>450</v>
      </c>
      <c r="K1167" s="42" t="n">
        <v>0</v>
      </c>
      <c r="L1167" s="42" t="n">
        <v>0</v>
      </c>
      <c r="M1167" s="42" t="n">
        <f aca="false">I1167+J1167+K1167+L1167</f>
        <v>450</v>
      </c>
    </row>
    <row r="1168" customFormat="false" ht="30" hidden="false" customHeight="true" outlineLevel="0" collapsed="false">
      <c r="A1168" s="29" t="n">
        <v>1164</v>
      </c>
      <c r="B1168" s="14" t="s">
        <v>4346</v>
      </c>
      <c r="C1168" s="14" t="s">
        <v>125</v>
      </c>
      <c r="D1168" s="14" t="s">
        <v>19</v>
      </c>
      <c r="E1168" s="14" t="s">
        <v>4347</v>
      </c>
      <c r="F1168" s="14" t="s">
        <v>133</v>
      </c>
      <c r="G1168" s="42" t="n">
        <v>986</v>
      </c>
      <c r="H1168" s="42" t="n">
        <v>11832</v>
      </c>
      <c r="I1168" s="42" t="n">
        <v>739.53</v>
      </c>
      <c r="J1168" s="42" t="n">
        <v>450</v>
      </c>
      <c r="K1168" s="42" t="n">
        <v>0</v>
      </c>
      <c r="L1168" s="42" t="n">
        <v>0</v>
      </c>
      <c r="M1168" s="42" t="n">
        <f aca="false">I1168+J1168+K1168+L1168</f>
        <v>1189.53</v>
      </c>
    </row>
    <row r="1169" customFormat="false" ht="30" hidden="false" customHeight="true" outlineLevel="0" collapsed="false">
      <c r="A1169" s="29" t="n">
        <v>1165</v>
      </c>
      <c r="B1169" s="14" t="s">
        <v>4348</v>
      </c>
      <c r="C1169" s="14" t="s">
        <v>58</v>
      </c>
      <c r="D1169" s="14" t="s">
        <v>19</v>
      </c>
      <c r="E1169" s="14" t="s">
        <v>4349</v>
      </c>
      <c r="F1169" s="14" t="s">
        <v>32</v>
      </c>
      <c r="G1169" s="42" t="n">
        <v>622</v>
      </c>
      <c r="H1169" s="42" t="n">
        <v>7464</v>
      </c>
      <c r="I1169" s="42" t="n">
        <v>466.47</v>
      </c>
      <c r="J1169" s="42" t="n">
        <v>358.3</v>
      </c>
      <c r="K1169" s="42" t="n">
        <v>0</v>
      </c>
      <c r="L1169" s="42" t="n">
        <v>0</v>
      </c>
      <c r="M1169" s="42" t="n">
        <f aca="false">I1169+J1169+K1169+L1169</f>
        <v>824.77</v>
      </c>
    </row>
    <row r="1170" customFormat="false" ht="30" hidden="false" customHeight="true" outlineLevel="0" collapsed="false">
      <c r="A1170" s="29" t="n">
        <v>1166</v>
      </c>
      <c r="B1170" s="14" t="s">
        <v>4350</v>
      </c>
      <c r="C1170" s="14" t="s">
        <v>1006</v>
      </c>
      <c r="D1170" s="14" t="s">
        <v>19</v>
      </c>
      <c r="E1170" s="14" t="s">
        <v>4351</v>
      </c>
      <c r="F1170" s="14" t="s">
        <v>2348</v>
      </c>
      <c r="G1170" s="42" t="n">
        <v>2034</v>
      </c>
      <c r="H1170" s="42" t="n">
        <v>24408</v>
      </c>
      <c r="I1170" s="42" t="n">
        <v>1525.5</v>
      </c>
      <c r="J1170" s="42" t="n">
        <v>354.14</v>
      </c>
      <c r="K1170" s="42" t="n">
        <v>0</v>
      </c>
      <c r="L1170" s="42" t="n">
        <v>0</v>
      </c>
      <c r="M1170" s="42" t="n">
        <f aca="false">I1170+J1170+K1170+L1170</f>
        <v>1879.64</v>
      </c>
    </row>
    <row r="1171" customFormat="false" ht="30" hidden="false" customHeight="true" outlineLevel="0" collapsed="false">
      <c r="A1171" s="29" t="n">
        <v>1167</v>
      </c>
      <c r="B1171" s="14" t="s">
        <v>4352</v>
      </c>
      <c r="C1171" s="14" t="s">
        <v>379</v>
      </c>
      <c r="D1171" s="14" t="s">
        <v>66</v>
      </c>
      <c r="E1171" s="14" t="s">
        <v>4353</v>
      </c>
      <c r="F1171" s="14" t="s">
        <v>82</v>
      </c>
      <c r="G1171" s="42" t="n">
        <v>578</v>
      </c>
      <c r="H1171" s="42" t="n">
        <v>6936</v>
      </c>
      <c r="I1171" s="42" t="n">
        <v>0</v>
      </c>
      <c r="J1171" s="42" t="n">
        <v>450</v>
      </c>
      <c r="K1171" s="42" t="n">
        <v>0</v>
      </c>
      <c r="L1171" s="42" t="n">
        <v>0</v>
      </c>
      <c r="M1171" s="42" t="n">
        <f aca="false">I1171+J1171+K1171+L1171</f>
        <v>450</v>
      </c>
    </row>
    <row r="1172" customFormat="false" ht="30" hidden="false" customHeight="true" outlineLevel="0" collapsed="false">
      <c r="A1172" s="29" t="n">
        <v>1168</v>
      </c>
      <c r="B1172" s="14" t="s">
        <v>4354</v>
      </c>
      <c r="C1172" s="14" t="s">
        <v>873</v>
      </c>
      <c r="D1172" s="14" t="s">
        <v>19</v>
      </c>
      <c r="E1172" s="14" t="s">
        <v>3781</v>
      </c>
      <c r="F1172" s="14" t="s">
        <v>133</v>
      </c>
      <c r="G1172" s="42" t="n">
        <v>986</v>
      </c>
      <c r="H1172" s="42" t="n">
        <v>11832</v>
      </c>
      <c r="I1172" s="42" t="n">
        <v>575.19</v>
      </c>
      <c r="J1172" s="42" t="n">
        <v>370</v>
      </c>
      <c r="K1172" s="42" t="n">
        <v>0</v>
      </c>
      <c r="L1172" s="42" t="n">
        <v>0</v>
      </c>
      <c r="M1172" s="42" t="n">
        <f aca="false">I1172+J1172+K1172+L1172</f>
        <v>945.19</v>
      </c>
    </row>
    <row r="1173" customFormat="false" ht="30" hidden="false" customHeight="true" outlineLevel="0" collapsed="false">
      <c r="A1173" s="29" t="n">
        <v>1169</v>
      </c>
      <c r="B1173" s="14" t="s">
        <v>4355</v>
      </c>
      <c r="C1173" s="14" t="s">
        <v>1544</v>
      </c>
      <c r="D1173" s="14" t="s">
        <v>19</v>
      </c>
      <c r="E1173" s="14" t="s">
        <v>4356</v>
      </c>
      <c r="F1173" s="14" t="s">
        <v>1952</v>
      </c>
      <c r="G1173" s="42" t="n">
        <v>1676</v>
      </c>
      <c r="H1173" s="42" t="n">
        <v>20112</v>
      </c>
      <c r="I1173" s="42" t="n">
        <v>1257.03</v>
      </c>
      <c r="J1173" s="42" t="n">
        <v>354.14</v>
      </c>
      <c r="K1173" s="42" t="n">
        <v>0</v>
      </c>
      <c r="L1173" s="42" t="n">
        <v>0</v>
      </c>
      <c r="M1173" s="42" t="n">
        <f aca="false">I1173+J1173+K1173+L1173</f>
        <v>1611.17</v>
      </c>
    </row>
    <row r="1174" customFormat="false" ht="30" hidden="false" customHeight="true" outlineLevel="0" collapsed="false">
      <c r="A1174" s="29" t="n">
        <v>1170</v>
      </c>
      <c r="B1174" s="14" t="s">
        <v>4357</v>
      </c>
      <c r="C1174" s="14" t="s">
        <v>631</v>
      </c>
      <c r="D1174" s="14" t="s">
        <v>19</v>
      </c>
      <c r="E1174" s="14" t="s">
        <v>4358</v>
      </c>
      <c r="F1174" s="14" t="s">
        <v>21</v>
      </c>
      <c r="G1174" s="42" t="n">
        <v>1412</v>
      </c>
      <c r="H1174" s="42" t="n">
        <v>16944</v>
      </c>
      <c r="I1174" s="42" t="n">
        <v>0</v>
      </c>
      <c r="J1174" s="42" t="n">
        <v>450</v>
      </c>
      <c r="K1174" s="42" t="n">
        <v>0</v>
      </c>
      <c r="L1174" s="42" t="n">
        <v>0</v>
      </c>
      <c r="M1174" s="42" t="n">
        <f aca="false">I1174+J1174+K1174+L1174</f>
        <v>450</v>
      </c>
    </row>
    <row r="1175" customFormat="false" ht="30" hidden="false" customHeight="true" outlineLevel="0" collapsed="false">
      <c r="A1175" s="29" t="n">
        <v>1171</v>
      </c>
      <c r="B1175" s="14" t="s">
        <v>4359</v>
      </c>
      <c r="C1175" s="14" t="s">
        <v>2490</v>
      </c>
      <c r="D1175" s="14" t="s">
        <v>66</v>
      </c>
      <c r="E1175" s="14" t="s">
        <v>4360</v>
      </c>
      <c r="F1175" s="14" t="s">
        <v>82</v>
      </c>
      <c r="G1175" s="42" t="n">
        <v>585</v>
      </c>
      <c r="H1175" s="42" t="n">
        <v>7020</v>
      </c>
      <c r="I1175" s="42" t="n">
        <v>438.75</v>
      </c>
      <c r="J1175" s="42" t="n">
        <v>450</v>
      </c>
      <c r="K1175" s="42" t="n">
        <v>0</v>
      </c>
      <c r="L1175" s="42" t="n">
        <v>0</v>
      </c>
      <c r="M1175" s="42" t="n">
        <f aca="false">I1175+J1175+K1175+L1175</f>
        <v>888.75</v>
      </c>
    </row>
    <row r="1176" customFormat="false" ht="30" hidden="false" customHeight="true" outlineLevel="0" collapsed="false">
      <c r="A1176" s="29" t="n">
        <v>1172</v>
      </c>
      <c r="B1176" s="14" t="s">
        <v>4361</v>
      </c>
      <c r="C1176" s="14" t="s">
        <v>484</v>
      </c>
      <c r="D1176" s="14" t="s">
        <v>66</v>
      </c>
      <c r="E1176" s="14" t="s">
        <v>4362</v>
      </c>
      <c r="F1176" s="14" t="s">
        <v>82</v>
      </c>
      <c r="G1176" s="42" t="n">
        <v>555</v>
      </c>
      <c r="H1176" s="42" t="n">
        <v>6660</v>
      </c>
      <c r="I1176" s="42" t="n">
        <v>0</v>
      </c>
      <c r="J1176" s="42" t="n">
        <v>450</v>
      </c>
      <c r="K1176" s="42" t="n">
        <v>0</v>
      </c>
      <c r="L1176" s="42" t="n">
        <v>0</v>
      </c>
      <c r="M1176" s="42" t="n">
        <f aca="false">I1176+J1176+K1176+L1176</f>
        <v>450</v>
      </c>
    </row>
    <row r="1177" customFormat="false" ht="30" hidden="false" customHeight="true" outlineLevel="0" collapsed="false">
      <c r="A1177" s="29" t="n">
        <v>1173</v>
      </c>
      <c r="B1177" s="14" t="s">
        <v>4363</v>
      </c>
      <c r="C1177" s="14" t="s">
        <v>2031</v>
      </c>
      <c r="D1177" s="14" t="s">
        <v>19</v>
      </c>
      <c r="E1177" s="14" t="s">
        <v>4364</v>
      </c>
      <c r="F1177" s="14" t="s">
        <v>396</v>
      </c>
      <c r="G1177" s="42" t="n">
        <v>1086</v>
      </c>
      <c r="H1177" s="42" t="n">
        <v>13032</v>
      </c>
      <c r="I1177" s="42" t="n">
        <v>814.5</v>
      </c>
      <c r="J1177" s="42" t="n">
        <v>358.3</v>
      </c>
      <c r="K1177" s="42" t="n">
        <v>0</v>
      </c>
      <c r="L1177" s="42" t="n">
        <v>0</v>
      </c>
      <c r="M1177" s="42" t="n">
        <f aca="false">I1177+J1177+K1177+L1177</f>
        <v>1172.8</v>
      </c>
    </row>
    <row r="1178" customFormat="false" ht="30" hidden="false" customHeight="true" outlineLevel="0" collapsed="false">
      <c r="A1178" s="29" t="n">
        <v>1174</v>
      </c>
      <c r="B1178" s="14" t="s">
        <v>4365</v>
      </c>
      <c r="C1178" s="14" t="s">
        <v>681</v>
      </c>
      <c r="D1178" s="14" t="s">
        <v>19</v>
      </c>
      <c r="E1178" s="14" t="s">
        <v>4366</v>
      </c>
      <c r="F1178" s="14" t="s">
        <v>44</v>
      </c>
      <c r="G1178" s="42" t="n">
        <v>733</v>
      </c>
      <c r="H1178" s="42" t="n">
        <v>8796</v>
      </c>
      <c r="I1178" s="42" t="n">
        <v>0</v>
      </c>
      <c r="J1178" s="42" t="n">
        <v>450</v>
      </c>
      <c r="K1178" s="42" t="n">
        <v>0</v>
      </c>
      <c r="L1178" s="42" t="n">
        <v>0</v>
      </c>
      <c r="M1178" s="42" t="n">
        <f aca="false">I1178+J1178+K1178+L1178</f>
        <v>450</v>
      </c>
    </row>
    <row r="1179" customFormat="false" ht="30" hidden="false" customHeight="true" outlineLevel="0" collapsed="false">
      <c r="A1179" s="29" t="n">
        <v>1175</v>
      </c>
      <c r="B1179" s="14" t="s">
        <v>4367</v>
      </c>
      <c r="C1179" s="14" t="s">
        <v>171</v>
      </c>
      <c r="D1179" s="14" t="s">
        <v>19</v>
      </c>
      <c r="E1179" s="14" t="s">
        <v>4368</v>
      </c>
      <c r="F1179" s="14" t="s">
        <v>40</v>
      </c>
      <c r="G1179" s="42" t="n">
        <v>817</v>
      </c>
      <c r="H1179" s="42" t="n">
        <v>9804</v>
      </c>
      <c r="I1179" s="42" t="n">
        <v>0</v>
      </c>
      <c r="J1179" s="42" t="n">
        <v>450</v>
      </c>
      <c r="K1179" s="42" t="n">
        <v>0</v>
      </c>
      <c r="L1179" s="42" t="n">
        <v>0</v>
      </c>
      <c r="M1179" s="42" t="n">
        <f aca="false">I1179+J1179+K1179+L1179</f>
        <v>450</v>
      </c>
    </row>
    <row r="1180" customFormat="false" ht="30" hidden="false" customHeight="true" outlineLevel="0" collapsed="false">
      <c r="A1180" s="29" t="n">
        <v>1176</v>
      </c>
      <c r="B1180" s="14" t="s">
        <v>4369</v>
      </c>
      <c r="C1180" s="14" t="s">
        <v>681</v>
      </c>
      <c r="D1180" s="14" t="s">
        <v>19</v>
      </c>
      <c r="E1180" s="14" t="s">
        <v>4370</v>
      </c>
      <c r="F1180" s="14" t="s">
        <v>72</v>
      </c>
      <c r="G1180" s="42" t="n">
        <v>1212</v>
      </c>
      <c r="H1180" s="42" t="n">
        <v>14544</v>
      </c>
      <c r="I1180" s="42" t="n">
        <v>909</v>
      </c>
      <c r="J1180" s="42" t="n">
        <v>358.3</v>
      </c>
      <c r="K1180" s="42" t="n">
        <v>0</v>
      </c>
      <c r="L1180" s="42" t="n">
        <v>0</v>
      </c>
      <c r="M1180" s="42" t="n">
        <f aca="false">I1180+J1180+K1180+L1180</f>
        <v>1267.3</v>
      </c>
    </row>
    <row r="1181" customFormat="false" ht="30" hidden="false" customHeight="true" outlineLevel="0" collapsed="false">
      <c r="A1181" s="29" t="n">
        <v>1177</v>
      </c>
      <c r="B1181" s="14" t="s">
        <v>4371</v>
      </c>
      <c r="C1181" s="14" t="s">
        <v>413</v>
      </c>
      <c r="D1181" s="14" t="s">
        <v>66</v>
      </c>
      <c r="E1181" s="14" t="s">
        <v>4372</v>
      </c>
      <c r="F1181" s="14" t="s">
        <v>723</v>
      </c>
      <c r="G1181" s="42" t="n">
        <v>670</v>
      </c>
      <c r="H1181" s="42" t="n">
        <v>8040</v>
      </c>
      <c r="I1181" s="42" t="n">
        <v>0</v>
      </c>
      <c r="J1181" s="42" t="n">
        <v>450</v>
      </c>
      <c r="K1181" s="42" t="n">
        <v>0</v>
      </c>
      <c r="L1181" s="42" t="n">
        <v>0</v>
      </c>
      <c r="M1181" s="42" t="n">
        <f aca="false">I1181+J1181+K1181+L1181</f>
        <v>450</v>
      </c>
    </row>
    <row r="1182" customFormat="false" ht="30" hidden="false" customHeight="true" outlineLevel="0" collapsed="false">
      <c r="A1182" s="29" t="n">
        <v>1178</v>
      </c>
      <c r="B1182" s="14" t="s">
        <v>4373</v>
      </c>
      <c r="C1182" s="14" t="s">
        <v>924</v>
      </c>
      <c r="D1182" s="14" t="s">
        <v>19</v>
      </c>
      <c r="E1182" s="14" t="s">
        <v>4374</v>
      </c>
      <c r="F1182" s="14" t="s">
        <v>1952</v>
      </c>
      <c r="G1182" s="42" t="n">
        <v>1676</v>
      </c>
      <c r="H1182" s="42" t="n">
        <v>20112</v>
      </c>
      <c r="I1182" s="42" t="n">
        <v>1257.03</v>
      </c>
      <c r="J1182" s="42" t="n">
        <v>450</v>
      </c>
      <c r="K1182" s="42" t="n">
        <v>0</v>
      </c>
      <c r="L1182" s="42" t="n">
        <v>0</v>
      </c>
      <c r="M1182" s="42" t="n">
        <f aca="false">I1182+J1182+K1182+L1182</f>
        <v>1707.03</v>
      </c>
    </row>
    <row r="1183" customFormat="false" ht="30" hidden="false" customHeight="true" outlineLevel="0" collapsed="false">
      <c r="A1183" s="29" t="n">
        <v>1179</v>
      </c>
      <c r="B1183" s="14" t="s">
        <v>4375</v>
      </c>
      <c r="C1183" s="14" t="s">
        <v>2285</v>
      </c>
      <c r="D1183" s="14" t="s">
        <v>66</v>
      </c>
      <c r="E1183" s="14" t="s">
        <v>4376</v>
      </c>
      <c r="F1183" s="14" t="s">
        <v>82</v>
      </c>
      <c r="G1183" s="42" t="n">
        <v>675</v>
      </c>
      <c r="H1183" s="42" t="n">
        <v>8100</v>
      </c>
      <c r="I1183" s="42" t="n">
        <v>0</v>
      </c>
      <c r="J1183" s="42" t="n">
        <v>450</v>
      </c>
      <c r="K1183" s="42" t="n">
        <v>0</v>
      </c>
      <c r="L1183" s="42" t="n">
        <v>0</v>
      </c>
      <c r="M1183" s="42" t="n">
        <f aca="false">I1183+J1183+K1183+L1183</f>
        <v>450</v>
      </c>
    </row>
    <row r="1184" customFormat="false" ht="30" hidden="false" customHeight="true" outlineLevel="0" collapsed="false">
      <c r="A1184" s="29" t="n">
        <v>1180</v>
      </c>
      <c r="B1184" s="14" t="s">
        <v>4377</v>
      </c>
      <c r="C1184" s="14" t="s">
        <v>1221</v>
      </c>
      <c r="D1184" s="14" t="s">
        <v>66</v>
      </c>
      <c r="E1184" s="14" t="s">
        <v>4378</v>
      </c>
      <c r="F1184" s="14" t="s">
        <v>338</v>
      </c>
      <c r="G1184" s="42" t="n">
        <v>504</v>
      </c>
      <c r="H1184" s="42" t="n">
        <v>6048</v>
      </c>
      <c r="I1184" s="42" t="n">
        <v>378</v>
      </c>
      <c r="J1184" s="42" t="n">
        <v>450</v>
      </c>
      <c r="K1184" s="42" t="n">
        <v>0</v>
      </c>
      <c r="L1184" s="42" t="n">
        <v>0</v>
      </c>
      <c r="M1184" s="42" t="n">
        <f aca="false">I1184+J1184+K1184+L1184</f>
        <v>828</v>
      </c>
    </row>
    <row r="1185" customFormat="false" ht="30" hidden="false" customHeight="true" outlineLevel="0" collapsed="false">
      <c r="A1185" s="29" t="n">
        <v>1181</v>
      </c>
      <c r="B1185" s="14" t="s">
        <v>4379</v>
      </c>
      <c r="C1185" s="14" t="s">
        <v>404</v>
      </c>
      <c r="D1185" s="14" t="s">
        <v>19</v>
      </c>
      <c r="E1185" s="14" t="s">
        <v>4380</v>
      </c>
      <c r="F1185" s="14" t="s">
        <v>2395</v>
      </c>
      <c r="G1185" s="42" t="n">
        <v>1760</v>
      </c>
      <c r="H1185" s="42" t="n">
        <v>21120</v>
      </c>
      <c r="I1185" s="42" t="n">
        <v>0</v>
      </c>
      <c r="J1185" s="42" t="n">
        <v>450</v>
      </c>
      <c r="K1185" s="42" t="n">
        <v>0</v>
      </c>
      <c r="L1185" s="42" t="n">
        <v>0</v>
      </c>
      <c r="M1185" s="42" t="n">
        <f aca="false">I1185+J1185+K1185+L1185</f>
        <v>450</v>
      </c>
    </row>
    <row r="1186" customFormat="false" ht="30" hidden="false" customHeight="true" outlineLevel="0" collapsed="false">
      <c r="A1186" s="29" t="n">
        <v>1182</v>
      </c>
      <c r="B1186" s="14" t="s">
        <v>4381</v>
      </c>
      <c r="C1186" s="14" t="s">
        <v>2209</v>
      </c>
      <c r="D1186" s="14" t="s">
        <v>66</v>
      </c>
      <c r="E1186" s="14" t="s">
        <v>3285</v>
      </c>
      <c r="F1186" s="14" t="s">
        <v>167</v>
      </c>
      <c r="G1186" s="42" t="n">
        <v>738</v>
      </c>
      <c r="H1186" s="42" t="n">
        <v>8856</v>
      </c>
      <c r="I1186" s="42" t="n">
        <v>0</v>
      </c>
      <c r="J1186" s="42" t="n">
        <v>450</v>
      </c>
      <c r="K1186" s="42" t="n">
        <v>0</v>
      </c>
      <c r="L1186" s="42" t="n">
        <v>0</v>
      </c>
      <c r="M1186" s="42" t="n">
        <f aca="false">I1186+J1186+K1186+L1186</f>
        <v>450</v>
      </c>
    </row>
    <row r="1187" customFormat="false" ht="30" hidden="false" customHeight="true" outlineLevel="0" collapsed="false">
      <c r="A1187" s="29" t="n">
        <v>1183</v>
      </c>
      <c r="B1187" s="14" t="s">
        <v>4382</v>
      </c>
      <c r="C1187" s="14" t="s">
        <v>905</v>
      </c>
      <c r="D1187" s="14" t="s">
        <v>19</v>
      </c>
      <c r="E1187" s="14" t="s">
        <v>4383</v>
      </c>
      <c r="F1187" s="14" t="s">
        <v>2348</v>
      </c>
      <c r="G1187" s="42" t="n">
        <v>2034</v>
      </c>
      <c r="H1187" s="42" t="n">
        <v>24408</v>
      </c>
      <c r="I1187" s="42" t="n">
        <v>1525.5</v>
      </c>
      <c r="J1187" s="42" t="n">
        <v>450</v>
      </c>
      <c r="K1187" s="42" t="n">
        <v>0</v>
      </c>
      <c r="L1187" s="42" t="n">
        <v>0</v>
      </c>
      <c r="M1187" s="42" t="n">
        <f aca="false">I1187+J1187+K1187+L1187</f>
        <v>1975.5</v>
      </c>
    </row>
    <row r="1188" customFormat="false" ht="30" hidden="false" customHeight="true" outlineLevel="0" collapsed="false">
      <c r="A1188" s="29" t="n">
        <v>1184</v>
      </c>
      <c r="B1188" s="14" t="s">
        <v>4384</v>
      </c>
      <c r="C1188" s="14" t="s">
        <v>210</v>
      </c>
      <c r="D1188" s="14" t="s">
        <v>66</v>
      </c>
      <c r="E1188" s="14" t="s">
        <v>4385</v>
      </c>
      <c r="F1188" s="14" t="s">
        <v>82</v>
      </c>
      <c r="G1188" s="42" t="n">
        <v>640</v>
      </c>
      <c r="H1188" s="42" t="n">
        <v>7680</v>
      </c>
      <c r="I1188" s="42" t="n">
        <v>479.97</v>
      </c>
      <c r="J1188" s="42" t="n">
        <v>450</v>
      </c>
      <c r="K1188" s="42" t="n">
        <v>0</v>
      </c>
      <c r="L1188" s="42" t="n">
        <v>0</v>
      </c>
      <c r="M1188" s="42" t="n">
        <f aca="false">I1188+J1188+K1188+L1188</f>
        <v>929.97</v>
      </c>
    </row>
    <row r="1189" customFormat="false" ht="30" hidden="false" customHeight="true" outlineLevel="0" collapsed="false">
      <c r="A1189" s="29" t="n">
        <v>1185</v>
      </c>
      <c r="B1189" s="14" t="s">
        <v>4386</v>
      </c>
      <c r="C1189" s="14" t="s">
        <v>125</v>
      </c>
      <c r="D1189" s="14" t="s">
        <v>19</v>
      </c>
      <c r="E1189" s="14" t="s">
        <v>2606</v>
      </c>
      <c r="F1189" s="14" t="s">
        <v>72</v>
      </c>
      <c r="G1189" s="42" t="n">
        <v>1212</v>
      </c>
      <c r="H1189" s="42" t="n">
        <v>14544</v>
      </c>
      <c r="I1189" s="42" t="n">
        <v>909</v>
      </c>
      <c r="J1189" s="42" t="n">
        <v>450</v>
      </c>
      <c r="K1189" s="42" t="n">
        <v>0</v>
      </c>
      <c r="L1189" s="42" t="n">
        <v>0</v>
      </c>
      <c r="M1189" s="42" t="n">
        <f aca="false">I1189+J1189+K1189+L1189</f>
        <v>1359</v>
      </c>
    </row>
    <row r="1190" customFormat="false" ht="30" hidden="false" customHeight="true" outlineLevel="0" collapsed="false">
      <c r="A1190" s="29" t="n">
        <v>1186</v>
      </c>
      <c r="B1190" s="14" t="s">
        <v>4387</v>
      </c>
      <c r="C1190" s="14" t="s">
        <v>413</v>
      </c>
      <c r="D1190" s="14" t="s">
        <v>66</v>
      </c>
      <c r="E1190" s="14" t="s">
        <v>4388</v>
      </c>
      <c r="F1190" s="14" t="s">
        <v>82</v>
      </c>
      <c r="G1190" s="42" t="n">
        <v>670</v>
      </c>
      <c r="H1190" s="42" t="n">
        <v>8040</v>
      </c>
      <c r="I1190" s="42" t="n">
        <v>297.67</v>
      </c>
      <c r="J1190" s="42" t="n">
        <v>243.72</v>
      </c>
      <c r="K1190" s="42" t="n">
        <v>317.44</v>
      </c>
      <c r="L1190" s="42" t="n">
        <v>222.12</v>
      </c>
      <c r="M1190" s="42" t="n">
        <f aca="false">I1190+J1190+K1190+L1190</f>
        <v>1080.95</v>
      </c>
    </row>
    <row r="1191" customFormat="false" ht="30" hidden="false" customHeight="true" outlineLevel="0" collapsed="false">
      <c r="A1191" s="29" t="n">
        <v>1187</v>
      </c>
      <c r="B1191" s="14" t="s">
        <v>4389</v>
      </c>
      <c r="C1191" s="14" t="s">
        <v>4390</v>
      </c>
      <c r="D1191" s="14" t="s">
        <v>19</v>
      </c>
      <c r="E1191" s="14" t="s">
        <v>4391</v>
      </c>
      <c r="F1191" s="14" t="s">
        <v>72</v>
      </c>
      <c r="G1191" s="42" t="n">
        <v>1212</v>
      </c>
      <c r="H1191" s="42" t="n">
        <v>14544</v>
      </c>
      <c r="I1191" s="42" t="n">
        <v>0</v>
      </c>
      <c r="J1191" s="42" t="n">
        <v>450</v>
      </c>
      <c r="K1191" s="42" t="n">
        <v>0</v>
      </c>
      <c r="L1191" s="42" t="n">
        <v>0</v>
      </c>
      <c r="M1191" s="42" t="n">
        <f aca="false">I1191+J1191+K1191+L1191</f>
        <v>450</v>
      </c>
    </row>
    <row r="1192" customFormat="false" ht="30" hidden="false" customHeight="true" outlineLevel="0" collapsed="false">
      <c r="A1192" s="29" t="n">
        <v>1188</v>
      </c>
      <c r="B1192" s="14" t="s">
        <v>4392</v>
      </c>
      <c r="C1192" s="14" t="s">
        <v>2201</v>
      </c>
      <c r="D1192" s="14" t="s">
        <v>19</v>
      </c>
      <c r="E1192" s="14" t="s">
        <v>4393</v>
      </c>
      <c r="F1192" s="14" t="s">
        <v>133</v>
      </c>
      <c r="G1192" s="42" t="n">
        <v>986</v>
      </c>
      <c r="H1192" s="42" t="n">
        <v>11832</v>
      </c>
      <c r="I1192" s="42" t="n">
        <v>739.53</v>
      </c>
      <c r="J1192" s="42" t="n">
        <v>450</v>
      </c>
      <c r="K1192" s="42" t="n">
        <v>0</v>
      </c>
      <c r="L1192" s="42" t="n">
        <v>0</v>
      </c>
      <c r="M1192" s="42" t="n">
        <f aca="false">I1192+J1192+K1192+L1192</f>
        <v>1189.53</v>
      </c>
    </row>
    <row r="1193" customFormat="false" ht="30" hidden="false" customHeight="true" outlineLevel="0" collapsed="false">
      <c r="A1193" s="29" t="n">
        <v>1189</v>
      </c>
      <c r="B1193" s="14" t="s">
        <v>4394</v>
      </c>
      <c r="C1193" s="14" t="s">
        <v>1006</v>
      </c>
      <c r="D1193" s="14" t="s">
        <v>19</v>
      </c>
      <c r="E1193" s="14" t="s">
        <v>4395</v>
      </c>
      <c r="F1193" s="14" t="s">
        <v>2348</v>
      </c>
      <c r="G1193" s="42" t="n">
        <v>2034</v>
      </c>
      <c r="H1193" s="42" t="n">
        <v>24408</v>
      </c>
      <c r="I1193" s="42" t="n">
        <v>1525.5</v>
      </c>
      <c r="J1193" s="42" t="n">
        <v>358.3</v>
      </c>
      <c r="K1193" s="42" t="n">
        <v>0</v>
      </c>
      <c r="L1193" s="42" t="n">
        <v>0</v>
      </c>
      <c r="M1193" s="42" t="n">
        <f aca="false">I1193+J1193+K1193+L1193</f>
        <v>1883.8</v>
      </c>
    </row>
    <row r="1194" customFormat="false" ht="30" hidden="false" customHeight="true" outlineLevel="0" collapsed="false">
      <c r="A1194" s="29" t="n">
        <v>1190</v>
      </c>
      <c r="B1194" s="14" t="s">
        <v>4396</v>
      </c>
      <c r="C1194" s="14" t="s">
        <v>4397</v>
      </c>
      <c r="D1194" s="14" t="s">
        <v>19</v>
      </c>
      <c r="E1194" s="14" t="s">
        <v>4398</v>
      </c>
      <c r="F1194" s="14" t="s">
        <v>44</v>
      </c>
      <c r="G1194" s="42" t="n">
        <v>733</v>
      </c>
      <c r="H1194" s="42" t="n">
        <v>8796</v>
      </c>
      <c r="I1194" s="42" t="n">
        <v>0</v>
      </c>
      <c r="J1194" s="42" t="n">
        <v>450</v>
      </c>
      <c r="K1194" s="42" t="n">
        <v>0</v>
      </c>
      <c r="L1194" s="42" t="n">
        <v>0</v>
      </c>
      <c r="M1194" s="42" t="n">
        <f aca="false">I1194+J1194+K1194+L1194</f>
        <v>450</v>
      </c>
    </row>
    <row r="1195" customFormat="false" ht="30" hidden="false" customHeight="true" outlineLevel="0" collapsed="false">
      <c r="A1195" s="29" t="n">
        <v>1191</v>
      </c>
      <c r="B1195" s="14" t="s">
        <v>4399</v>
      </c>
      <c r="C1195" s="14" t="s">
        <v>1221</v>
      </c>
      <c r="D1195" s="14" t="s">
        <v>66</v>
      </c>
      <c r="E1195" s="14" t="s">
        <v>4400</v>
      </c>
      <c r="F1195" s="14" t="s">
        <v>82</v>
      </c>
      <c r="G1195" s="42" t="n">
        <v>530</v>
      </c>
      <c r="H1195" s="42" t="n">
        <v>6360</v>
      </c>
      <c r="I1195" s="42" t="n">
        <v>397.53</v>
      </c>
      <c r="J1195" s="42" t="n">
        <v>358.3</v>
      </c>
      <c r="K1195" s="42" t="n">
        <v>0</v>
      </c>
      <c r="L1195" s="42" t="n">
        <v>0</v>
      </c>
      <c r="M1195" s="42" t="n">
        <f aca="false">I1195+J1195+K1195+L1195</f>
        <v>755.83</v>
      </c>
    </row>
    <row r="1196" customFormat="false" ht="30" hidden="false" customHeight="true" outlineLevel="0" collapsed="false">
      <c r="A1196" s="32" t="s">
        <v>553</v>
      </c>
      <c r="B1196" s="32"/>
      <c r="C1196" s="32"/>
      <c r="D1196" s="32"/>
      <c r="E1196" s="32"/>
      <c r="F1196" s="34"/>
      <c r="G1196" s="47" t="n">
        <f aca="false">SUM(G5:G1195)</f>
        <v>1222387.41</v>
      </c>
      <c r="H1196" s="47" t="n">
        <f aca="false">SUM(H5:H1195)</f>
        <v>14668648.92</v>
      </c>
      <c r="I1196" s="47" t="n">
        <f aca="false">SUM(I5:I1195)</f>
        <v>524015.68</v>
      </c>
      <c r="J1196" s="47" t="n">
        <f aca="false">SUM(J5:J1195)</f>
        <v>491118.01</v>
      </c>
      <c r="K1196" s="47" t="n">
        <f aca="false">SUM(K5:K1195)</f>
        <v>136092.02</v>
      </c>
      <c r="L1196" s="47" t="n">
        <f aca="false">SUM(L5:L1195)</f>
        <v>222.12</v>
      </c>
      <c r="M1196" s="47" t="n">
        <f aca="false">SUM(M5:M1195)</f>
        <v>1151447.83</v>
      </c>
    </row>
    <row r="1197" customFormat="false" ht="30" hidden="false" customHeight="true" outlineLevel="0" collapsed="false">
      <c r="A1197" s="35" t="s">
        <v>554</v>
      </c>
      <c r="B1197" s="35"/>
      <c r="C1197" s="35"/>
      <c r="D1197" s="35"/>
      <c r="E1197" s="35"/>
      <c r="F1197" s="35"/>
      <c r="G1197" s="35"/>
      <c r="H1197" s="35"/>
      <c r="I1197" s="35"/>
      <c r="J1197" s="36" t="n">
        <v>45230</v>
      </c>
      <c r="K1197" s="36"/>
      <c r="L1197" s="36"/>
      <c r="M1197" s="36"/>
    </row>
    <row r="1198" customFormat="false" ht="30" hidden="false" customHeight="true" outlineLevel="0" collapsed="false">
      <c r="A1198" s="35" t="s">
        <v>555</v>
      </c>
      <c r="B1198" s="35"/>
      <c r="C1198" s="35"/>
      <c r="D1198" s="35"/>
      <c r="E1198" s="35"/>
      <c r="F1198" s="35"/>
      <c r="G1198" s="35"/>
      <c r="H1198" s="35"/>
      <c r="I1198" s="35"/>
      <c r="J1198" s="37" t="s">
        <v>556</v>
      </c>
      <c r="K1198" s="37"/>
      <c r="L1198" s="37"/>
      <c r="M1198" s="37"/>
    </row>
    <row r="1199" customFormat="false" ht="30" hidden="false" customHeight="true" outlineLevel="0" collapsed="false">
      <c r="A1199" s="35" t="s">
        <v>557</v>
      </c>
      <c r="B1199" s="35"/>
      <c r="C1199" s="35"/>
      <c r="D1199" s="35"/>
      <c r="E1199" s="35"/>
      <c r="F1199" s="35"/>
      <c r="G1199" s="35"/>
      <c r="H1199" s="35"/>
      <c r="I1199" s="35"/>
      <c r="J1199" s="38" t="s">
        <v>4401</v>
      </c>
      <c r="K1199" s="38"/>
      <c r="L1199" s="38"/>
      <c r="M1199" s="38"/>
    </row>
    <row r="1200" customFormat="false" ht="30" hidden="false" customHeight="true" outlineLevel="0" collapsed="false">
      <c r="A1200" s="35" t="s">
        <v>559</v>
      </c>
      <c r="B1200" s="35"/>
      <c r="C1200" s="35"/>
      <c r="D1200" s="35"/>
      <c r="E1200" s="35"/>
      <c r="F1200" s="35"/>
      <c r="G1200" s="35"/>
      <c r="H1200" s="35"/>
      <c r="I1200" s="35"/>
      <c r="J1200" s="37" t="s">
        <v>4402</v>
      </c>
      <c r="K1200" s="37"/>
      <c r="L1200" s="37"/>
      <c r="M1200" s="37"/>
    </row>
    <row r="1201" customFormat="false" ht="30" hidden="false" customHeight="true" outlineLevel="0" collapsed="false">
      <c r="A1201" s="35" t="s">
        <v>561</v>
      </c>
      <c r="B1201" s="35"/>
      <c r="C1201" s="35"/>
      <c r="D1201" s="35"/>
      <c r="E1201" s="35"/>
      <c r="F1201" s="35"/>
      <c r="G1201" s="35"/>
      <c r="H1201" s="35"/>
      <c r="I1201" s="35"/>
      <c r="J1201" s="51" t="s">
        <v>4403</v>
      </c>
      <c r="K1201" s="51"/>
      <c r="L1201" s="51"/>
      <c r="M1201" s="51"/>
    </row>
    <row r="1202" customFormat="false" ht="30" hidden="false" customHeight="true" outlineLevel="0" collapsed="false">
      <c r="A1202" s="35" t="s">
        <v>563</v>
      </c>
      <c r="B1202" s="35"/>
      <c r="C1202" s="35"/>
      <c r="D1202" s="35"/>
      <c r="E1202" s="35"/>
      <c r="F1202" s="35"/>
      <c r="G1202" s="35"/>
      <c r="H1202" s="35"/>
      <c r="I1202" s="35"/>
      <c r="J1202" s="52" t="s">
        <v>4404</v>
      </c>
      <c r="K1202" s="52"/>
      <c r="L1202" s="52"/>
      <c r="M1202" s="52"/>
    </row>
  </sheetData>
  <mergeCells count="17">
    <mergeCell ref="A1:M1"/>
    <mergeCell ref="A2:M2"/>
    <mergeCell ref="A3:H3"/>
    <mergeCell ref="I3:M3"/>
    <mergeCell ref="A1196:C1196"/>
    <mergeCell ref="A1197:I1197"/>
    <mergeCell ref="J1197:M1197"/>
    <mergeCell ref="A1198:I1198"/>
    <mergeCell ref="J1198:M1198"/>
    <mergeCell ref="A1199:I1199"/>
    <mergeCell ref="J1199:M1199"/>
    <mergeCell ref="A1200:I1200"/>
    <mergeCell ref="J1200:M1200"/>
    <mergeCell ref="A1201:I1201"/>
    <mergeCell ref="J1201:M1201"/>
    <mergeCell ref="A1202:I1202"/>
    <mergeCell ref="J1202:M1202"/>
  </mergeCells>
  <hyperlinks>
    <hyperlink ref="J1201" r:id="rId1" display="digtah@armada.mil.ec"/>
  </hyperlinks>
  <printOptions headings="false" gridLines="false" gridLinesSet="true" horizontalCentered="true" verticalCentered="false"/>
  <pageMargins left="0" right="0" top="0.83125" bottom="0.39375" header="0.196527777777778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Defensa Nacional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3.7"/>
    <col collapsed="false" customWidth="true" hidden="false" outlineLevel="0" max="3" min="3" style="2" width="34.71"/>
    <col collapsed="false" customWidth="true" hidden="false" outlineLevel="0" max="4" min="4" style="2" width="40.7"/>
    <col collapsed="false" customWidth="true" hidden="false" outlineLevel="0" max="5" min="5" style="2" width="58.71"/>
    <col collapsed="false" customWidth="true" hidden="false" outlineLevel="0" max="6" min="6" style="2" width="31.7"/>
    <col collapsed="false" customWidth="true" hidden="false" outlineLevel="0" max="7" min="7" style="2" width="22.7"/>
    <col collapsed="false" customWidth="true" hidden="false" outlineLevel="0" max="8" min="8" style="2" width="24.7"/>
    <col collapsed="false" customWidth="true" hidden="false" outlineLevel="0" max="10" min="9" style="2" width="20.7"/>
    <col collapsed="false" customWidth="true" hidden="false" outlineLevel="0" max="11" min="11" style="2" width="23.7"/>
    <col collapsed="false" customWidth="true" hidden="false" outlineLevel="0" max="13" min="12" style="2" width="20.7"/>
    <col collapsed="false" customWidth="false" hidden="false" outlineLevel="0" max="15" min="14" style="2" width="11.42"/>
    <col collapsed="false" customWidth="true" hidden="false" outlineLevel="0" max="16" min="16" style="2" width="12.7"/>
    <col collapsed="false" customWidth="false" hidden="false" outlineLevel="0" max="257" min="17" style="2" width="11.42"/>
  </cols>
  <sheetData>
    <row r="1" customFormat="false" ht="24.9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24.95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24.9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7" t="s">
        <v>3</v>
      </c>
      <c r="J3" s="27"/>
      <c r="K3" s="27"/>
      <c r="L3" s="27"/>
      <c r="M3" s="27"/>
    </row>
    <row r="4" customFormat="false" ht="50.1" hidden="false" customHeight="true" outlineLevel="0" collapsed="false">
      <c r="A4" s="53" t="s">
        <v>4</v>
      </c>
      <c r="B4" s="53" t="s">
        <v>5</v>
      </c>
      <c r="C4" s="53" t="s">
        <v>6</v>
      </c>
      <c r="D4" s="53" t="s">
        <v>7</v>
      </c>
      <c r="E4" s="53" t="s">
        <v>8</v>
      </c>
      <c r="F4" s="53" t="s">
        <v>9</v>
      </c>
      <c r="G4" s="53" t="s">
        <v>10</v>
      </c>
      <c r="H4" s="53" t="s">
        <v>11</v>
      </c>
      <c r="I4" s="53" t="s">
        <v>12</v>
      </c>
      <c r="J4" s="53" t="s">
        <v>13</v>
      </c>
      <c r="K4" s="53" t="s">
        <v>14</v>
      </c>
      <c r="L4" s="53" t="s">
        <v>15</v>
      </c>
      <c r="M4" s="53" t="s">
        <v>16</v>
      </c>
    </row>
    <row r="5" customFormat="false" ht="30" hidden="false" customHeight="true" outlineLevel="0" collapsed="false">
      <c r="A5" s="29" t="n">
        <v>1</v>
      </c>
      <c r="B5" s="14" t="s">
        <v>4405</v>
      </c>
      <c r="C5" s="14" t="s">
        <v>165</v>
      </c>
      <c r="D5" s="14" t="s">
        <v>66</v>
      </c>
      <c r="E5" s="14" t="s">
        <v>4406</v>
      </c>
      <c r="F5" s="14" t="s">
        <v>82</v>
      </c>
      <c r="G5" s="30" t="n">
        <v>590</v>
      </c>
      <c r="H5" s="30" t="n">
        <f aca="false">(G5*12)</f>
        <v>7080</v>
      </c>
      <c r="I5" s="30" t="n">
        <f aca="false">+G5/12</f>
        <v>49.1666666666667</v>
      </c>
      <c r="J5" s="30" t="n">
        <f aca="false">(450/12)</f>
        <v>37.5</v>
      </c>
      <c r="K5" s="30" t="n">
        <v>0</v>
      </c>
      <c r="L5" s="30" t="n">
        <v>0</v>
      </c>
      <c r="M5" s="30" t="n">
        <f aca="false">SUM(I5:L5)</f>
        <v>86.6666666666667</v>
      </c>
    </row>
    <row r="6" customFormat="false" ht="30" hidden="false" customHeight="true" outlineLevel="0" collapsed="false">
      <c r="A6" s="29" t="n">
        <v>2</v>
      </c>
      <c r="B6" s="14" t="s">
        <v>4407</v>
      </c>
      <c r="C6" s="14" t="s">
        <v>631</v>
      </c>
      <c r="D6" s="14" t="s">
        <v>19</v>
      </c>
      <c r="E6" s="14" t="s">
        <v>4408</v>
      </c>
      <c r="F6" s="14" t="s">
        <v>21</v>
      </c>
      <c r="G6" s="30" t="n">
        <v>1412</v>
      </c>
      <c r="H6" s="30" t="n">
        <f aca="false">(G6*12)</f>
        <v>16944</v>
      </c>
      <c r="I6" s="30" t="n">
        <f aca="false">+G6/12</f>
        <v>117.666666666667</v>
      </c>
      <c r="J6" s="30" t="n">
        <f aca="false">(450/12)</f>
        <v>37.5</v>
      </c>
      <c r="K6" s="30" t="n">
        <v>0</v>
      </c>
      <c r="L6" s="30" t="n">
        <v>0</v>
      </c>
      <c r="M6" s="30" t="n">
        <f aca="false">SUM(I6:L6)</f>
        <v>155.166666666667</v>
      </c>
    </row>
    <row r="7" customFormat="false" ht="30" hidden="false" customHeight="true" outlineLevel="0" collapsed="false">
      <c r="A7" s="29" t="n">
        <v>3</v>
      </c>
      <c r="B7" s="14" t="s">
        <v>4409</v>
      </c>
      <c r="C7" s="14" t="s">
        <v>2713</v>
      </c>
      <c r="D7" s="14" t="s">
        <v>19</v>
      </c>
      <c r="E7" s="14" t="s">
        <v>4410</v>
      </c>
      <c r="F7" s="14" t="s">
        <v>72</v>
      </c>
      <c r="G7" s="30" t="n">
        <v>1212</v>
      </c>
      <c r="H7" s="30" t="n">
        <f aca="false">(G7*12)</f>
        <v>14544</v>
      </c>
      <c r="I7" s="30" t="n">
        <f aca="false">+G7/12</f>
        <v>101</v>
      </c>
      <c r="J7" s="30" t="n">
        <f aca="false">(450/12)</f>
        <v>37.5</v>
      </c>
      <c r="K7" s="30" t="n">
        <v>0</v>
      </c>
      <c r="L7" s="30" t="n">
        <v>0</v>
      </c>
      <c r="M7" s="30" t="n">
        <f aca="false">SUM(I7:L7)</f>
        <v>138.5</v>
      </c>
    </row>
    <row r="8" customFormat="false" ht="30" hidden="false" customHeight="true" outlineLevel="0" collapsed="false">
      <c r="A8" s="29" t="n">
        <v>4</v>
      </c>
      <c r="B8" s="14" t="s">
        <v>4411</v>
      </c>
      <c r="C8" s="14" t="s">
        <v>590</v>
      </c>
      <c r="D8" s="14" t="s">
        <v>19</v>
      </c>
      <c r="E8" s="14" t="s">
        <v>4412</v>
      </c>
      <c r="F8" s="14" t="s">
        <v>32</v>
      </c>
      <c r="G8" s="30" t="n">
        <v>622</v>
      </c>
      <c r="H8" s="30" t="n">
        <f aca="false">(G8*12)</f>
        <v>7464</v>
      </c>
      <c r="I8" s="30" t="n">
        <f aca="false">+G8/12</f>
        <v>51.8333333333333</v>
      </c>
      <c r="J8" s="30" t="n">
        <f aca="false">(450/12)</f>
        <v>37.5</v>
      </c>
      <c r="K8" s="30" t="n">
        <v>0</v>
      </c>
      <c r="L8" s="30" t="n">
        <v>0</v>
      </c>
      <c r="M8" s="30" t="n">
        <f aca="false">SUM(I8:L8)</f>
        <v>89.3333333333333</v>
      </c>
    </row>
    <row r="9" customFormat="false" ht="30" hidden="false" customHeight="true" outlineLevel="0" collapsed="false">
      <c r="A9" s="29" t="n">
        <v>5</v>
      </c>
      <c r="B9" s="14" t="s">
        <v>4413</v>
      </c>
      <c r="C9" s="14" t="s">
        <v>65</v>
      </c>
      <c r="D9" s="14" t="s">
        <v>66</v>
      </c>
      <c r="E9" s="14" t="s">
        <v>4414</v>
      </c>
      <c r="F9" s="14" t="s">
        <v>82</v>
      </c>
      <c r="G9" s="30" t="n">
        <v>640</v>
      </c>
      <c r="H9" s="30" t="n">
        <f aca="false">(G9*12)</f>
        <v>7680</v>
      </c>
      <c r="I9" s="30" t="n">
        <f aca="false">+G9/12</f>
        <v>53.3333333333333</v>
      </c>
      <c r="J9" s="30" t="n">
        <f aca="false">(450/12)</f>
        <v>37.5</v>
      </c>
      <c r="K9" s="30" t="n">
        <v>0</v>
      </c>
      <c r="L9" s="30" t="n">
        <v>0</v>
      </c>
      <c r="M9" s="30" t="n">
        <f aca="false">SUM(I9:L9)</f>
        <v>90.8333333333333</v>
      </c>
    </row>
    <row r="10" customFormat="false" ht="30" hidden="false" customHeight="true" outlineLevel="0" collapsed="false">
      <c r="A10" s="29" t="n">
        <v>6</v>
      </c>
      <c r="B10" s="14" t="s">
        <v>4415</v>
      </c>
      <c r="C10" s="14" t="s">
        <v>4416</v>
      </c>
      <c r="D10" s="14" t="s">
        <v>19</v>
      </c>
      <c r="E10" s="14" t="s">
        <v>4417</v>
      </c>
      <c r="F10" s="14" t="s">
        <v>2361</v>
      </c>
      <c r="G10" s="30" t="n">
        <v>1086</v>
      </c>
      <c r="H10" s="30" t="n">
        <f aca="false">(G10*12)</f>
        <v>13032</v>
      </c>
      <c r="I10" s="30" t="n">
        <f aca="false">+G10/12</f>
        <v>90.5</v>
      </c>
      <c r="J10" s="30" t="n">
        <f aca="false">(450/12)</f>
        <v>37.5</v>
      </c>
      <c r="K10" s="30" t="n">
        <v>0</v>
      </c>
      <c r="L10" s="30" t="n">
        <v>0</v>
      </c>
      <c r="M10" s="30" t="n">
        <f aca="false">SUM(I10:L10)</f>
        <v>128</v>
      </c>
    </row>
    <row r="11" customFormat="false" ht="30" hidden="false" customHeight="true" outlineLevel="0" collapsed="false">
      <c r="A11" s="29" t="n">
        <v>7</v>
      </c>
      <c r="B11" s="14" t="s">
        <v>4418</v>
      </c>
      <c r="C11" s="14" t="s">
        <v>165</v>
      </c>
      <c r="D11" s="14" t="s">
        <v>66</v>
      </c>
      <c r="E11" s="14" t="s">
        <v>4419</v>
      </c>
      <c r="F11" s="14" t="s">
        <v>338</v>
      </c>
      <c r="G11" s="30" t="n">
        <v>561</v>
      </c>
      <c r="H11" s="30" t="n">
        <f aca="false">(G11*12)</f>
        <v>6732</v>
      </c>
      <c r="I11" s="30" t="n">
        <f aca="false">+G11/12</f>
        <v>46.75</v>
      </c>
      <c r="J11" s="30" t="n">
        <f aca="false">(450/12)</f>
        <v>37.5</v>
      </c>
      <c r="K11" s="30" t="n">
        <v>0</v>
      </c>
      <c r="L11" s="30" t="n">
        <v>0</v>
      </c>
      <c r="M11" s="30" t="n">
        <f aca="false">SUM(I11:L11)</f>
        <v>84.25</v>
      </c>
    </row>
    <row r="12" customFormat="false" ht="30" hidden="false" customHeight="true" outlineLevel="0" collapsed="false">
      <c r="A12" s="29" t="n">
        <v>8</v>
      </c>
      <c r="B12" s="14" t="s">
        <v>4420</v>
      </c>
      <c r="C12" s="14" t="s">
        <v>165</v>
      </c>
      <c r="D12" s="14" t="s">
        <v>66</v>
      </c>
      <c r="E12" s="14" t="s">
        <v>4421</v>
      </c>
      <c r="F12" s="14" t="s">
        <v>82</v>
      </c>
      <c r="G12" s="30" t="n">
        <v>590</v>
      </c>
      <c r="H12" s="30" t="n">
        <f aca="false">(G12*12)</f>
        <v>7080</v>
      </c>
      <c r="I12" s="30" t="n">
        <f aca="false">+G12/12</f>
        <v>49.1666666666667</v>
      </c>
      <c r="J12" s="30" t="n">
        <f aca="false">(450/12)</f>
        <v>37.5</v>
      </c>
      <c r="K12" s="30" t="n">
        <v>0</v>
      </c>
      <c r="L12" s="30" t="n">
        <v>0</v>
      </c>
      <c r="M12" s="30" t="n">
        <f aca="false">SUM(I12:L12)</f>
        <v>86.6666666666667</v>
      </c>
    </row>
    <row r="13" customFormat="false" ht="30" hidden="false" customHeight="true" outlineLevel="0" collapsed="false">
      <c r="A13" s="29" t="n">
        <v>9</v>
      </c>
      <c r="B13" s="14" t="s">
        <v>4422</v>
      </c>
      <c r="C13" s="14" t="s">
        <v>590</v>
      </c>
      <c r="D13" s="14" t="s">
        <v>19</v>
      </c>
      <c r="E13" s="14" t="s">
        <v>4423</v>
      </c>
      <c r="F13" s="14" t="s">
        <v>32</v>
      </c>
      <c r="G13" s="30" t="n">
        <v>622</v>
      </c>
      <c r="H13" s="30" t="n">
        <f aca="false">(G13*12)</f>
        <v>7464</v>
      </c>
      <c r="I13" s="30" t="n">
        <f aca="false">+G13/12</f>
        <v>51.8333333333333</v>
      </c>
      <c r="J13" s="30" t="n">
        <f aca="false">(450/12)</f>
        <v>37.5</v>
      </c>
      <c r="K13" s="30" t="n">
        <v>0</v>
      </c>
      <c r="L13" s="30" t="n">
        <v>0</v>
      </c>
      <c r="M13" s="30" t="n">
        <f aca="false">SUM(I13:L13)</f>
        <v>89.3333333333333</v>
      </c>
    </row>
    <row r="14" customFormat="false" ht="30" hidden="false" customHeight="true" outlineLevel="0" collapsed="false">
      <c r="A14" s="29" t="n">
        <v>10</v>
      </c>
      <c r="B14" s="14" t="s">
        <v>4424</v>
      </c>
      <c r="C14" s="14" t="s">
        <v>590</v>
      </c>
      <c r="D14" s="14" t="s">
        <v>19</v>
      </c>
      <c r="E14" s="14" t="s">
        <v>4425</v>
      </c>
      <c r="F14" s="14" t="s">
        <v>32</v>
      </c>
      <c r="G14" s="30" t="n">
        <v>622</v>
      </c>
      <c r="H14" s="30" t="n">
        <f aca="false">(G14*12)</f>
        <v>7464</v>
      </c>
      <c r="I14" s="30" t="n">
        <f aca="false">+G14/12</f>
        <v>51.8333333333333</v>
      </c>
      <c r="J14" s="30" t="n">
        <f aca="false">(450/12)</f>
        <v>37.5</v>
      </c>
      <c r="K14" s="30" t="n">
        <v>0</v>
      </c>
      <c r="L14" s="30" t="n">
        <v>0</v>
      </c>
      <c r="M14" s="30" t="n">
        <f aca="false">SUM(I14:L14)</f>
        <v>89.3333333333333</v>
      </c>
    </row>
    <row r="15" customFormat="false" ht="30" hidden="false" customHeight="true" outlineLevel="0" collapsed="false">
      <c r="A15" s="29" t="n">
        <v>11</v>
      </c>
      <c r="B15" s="14" t="s">
        <v>4426</v>
      </c>
      <c r="C15" s="14" t="s">
        <v>967</v>
      </c>
      <c r="D15" s="14" t="s">
        <v>19</v>
      </c>
      <c r="E15" s="14" t="s">
        <v>4427</v>
      </c>
      <c r="F15" s="14" t="s">
        <v>2006</v>
      </c>
      <c r="G15" s="30" t="n">
        <v>1412</v>
      </c>
      <c r="H15" s="30" t="n">
        <f aca="false">(G15*12)</f>
        <v>16944</v>
      </c>
      <c r="I15" s="30" t="n">
        <f aca="false">+G15/12</f>
        <v>117.666666666667</v>
      </c>
      <c r="J15" s="30" t="n">
        <f aca="false">(450/12)</f>
        <v>37.5</v>
      </c>
      <c r="K15" s="30" t="n">
        <v>0</v>
      </c>
      <c r="L15" s="30" t="n">
        <v>0</v>
      </c>
      <c r="M15" s="30" t="n">
        <f aca="false">SUM(I15:L15)</f>
        <v>155.166666666667</v>
      </c>
    </row>
    <row r="16" customFormat="false" ht="30" hidden="false" customHeight="true" outlineLevel="0" collapsed="false">
      <c r="A16" s="29" t="n">
        <v>12</v>
      </c>
      <c r="B16" s="14" t="s">
        <v>4428</v>
      </c>
      <c r="C16" s="14" t="s">
        <v>165</v>
      </c>
      <c r="D16" s="14" t="s">
        <v>66</v>
      </c>
      <c r="E16" s="14" t="s">
        <v>4429</v>
      </c>
      <c r="F16" s="14" t="s">
        <v>82</v>
      </c>
      <c r="G16" s="30" t="n">
        <v>590</v>
      </c>
      <c r="H16" s="30" t="n">
        <f aca="false">(G16*12)</f>
        <v>7080</v>
      </c>
      <c r="I16" s="30" t="n">
        <f aca="false">+G16/12</f>
        <v>49.1666666666667</v>
      </c>
      <c r="J16" s="30" t="n">
        <f aca="false">(450/12)</f>
        <v>37.5</v>
      </c>
      <c r="K16" s="30" t="n">
        <v>0</v>
      </c>
      <c r="L16" s="30" t="n">
        <v>0</v>
      </c>
      <c r="M16" s="30" t="n">
        <f aca="false">SUM(I16:L16)</f>
        <v>86.6666666666667</v>
      </c>
    </row>
    <row r="17" customFormat="false" ht="30" hidden="false" customHeight="true" outlineLevel="0" collapsed="false">
      <c r="A17" s="29" t="n">
        <v>13</v>
      </c>
      <c r="B17" s="14" t="s">
        <v>4430</v>
      </c>
      <c r="C17" s="14" t="s">
        <v>65</v>
      </c>
      <c r="D17" s="14" t="s">
        <v>66</v>
      </c>
      <c r="E17" s="14" t="s">
        <v>4431</v>
      </c>
      <c r="F17" s="14" t="s">
        <v>82</v>
      </c>
      <c r="G17" s="30" t="n">
        <v>640</v>
      </c>
      <c r="H17" s="30" t="n">
        <f aca="false">(G17*12)</f>
        <v>7680</v>
      </c>
      <c r="I17" s="30" t="n">
        <f aca="false">+G17/12</f>
        <v>53.3333333333333</v>
      </c>
      <c r="J17" s="30" t="n">
        <f aca="false">(450/12)</f>
        <v>37.5</v>
      </c>
      <c r="K17" s="30" t="n">
        <v>0</v>
      </c>
      <c r="L17" s="30" t="n">
        <v>0</v>
      </c>
      <c r="M17" s="30" t="n">
        <f aca="false">SUM(I17:L17)</f>
        <v>90.8333333333333</v>
      </c>
    </row>
    <row r="18" customFormat="false" ht="30" hidden="false" customHeight="true" outlineLevel="0" collapsed="false">
      <c r="A18" s="29" t="n">
        <v>14</v>
      </c>
      <c r="B18" s="14" t="s">
        <v>4432</v>
      </c>
      <c r="C18" s="14" t="s">
        <v>501</v>
      </c>
      <c r="D18" s="14" t="s">
        <v>66</v>
      </c>
      <c r="E18" s="14" t="s">
        <v>4433</v>
      </c>
      <c r="F18" s="14" t="s">
        <v>68</v>
      </c>
      <c r="G18" s="30" t="n">
        <v>555</v>
      </c>
      <c r="H18" s="30" t="n">
        <f aca="false">(G18*12)</f>
        <v>6660</v>
      </c>
      <c r="I18" s="30" t="n">
        <f aca="false">+G18/12</f>
        <v>46.25</v>
      </c>
      <c r="J18" s="30" t="n">
        <f aca="false">(450/12)</f>
        <v>37.5</v>
      </c>
      <c r="K18" s="30" t="n">
        <v>0</v>
      </c>
      <c r="L18" s="30" t="n">
        <v>0</v>
      </c>
      <c r="M18" s="30" t="n">
        <f aca="false">SUM(I18:L18)</f>
        <v>83.75</v>
      </c>
    </row>
    <row r="19" customFormat="false" ht="30" hidden="false" customHeight="true" outlineLevel="0" collapsed="false">
      <c r="A19" s="29" t="n">
        <v>15</v>
      </c>
      <c r="B19" s="14" t="s">
        <v>4434</v>
      </c>
      <c r="C19" s="14" t="s">
        <v>681</v>
      </c>
      <c r="D19" s="14" t="s">
        <v>19</v>
      </c>
      <c r="E19" s="14" t="s">
        <v>4435</v>
      </c>
      <c r="F19" s="14" t="s">
        <v>44</v>
      </c>
      <c r="G19" s="30" t="n">
        <v>733</v>
      </c>
      <c r="H19" s="30" t="n">
        <f aca="false">(G19*12)</f>
        <v>8796</v>
      </c>
      <c r="I19" s="30" t="n">
        <f aca="false">+G19/12</f>
        <v>61.0833333333333</v>
      </c>
      <c r="J19" s="30" t="n">
        <f aca="false">(450/12)</f>
        <v>37.5</v>
      </c>
      <c r="K19" s="30" t="n">
        <v>0</v>
      </c>
      <c r="L19" s="30" t="n">
        <v>0</v>
      </c>
      <c r="M19" s="30" t="n">
        <f aca="false">SUM(I19:L19)</f>
        <v>98.5833333333333</v>
      </c>
    </row>
    <row r="20" customFormat="false" ht="30" hidden="false" customHeight="true" outlineLevel="0" collapsed="false">
      <c r="A20" s="29" t="n">
        <v>16</v>
      </c>
      <c r="B20" s="14" t="s">
        <v>4436</v>
      </c>
      <c r="C20" s="14" t="s">
        <v>2187</v>
      </c>
      <c r="D20" s="14" t="s">
        <v>66</v>
      </c>
      <c r="E20" s="14" t="s">
        <v>4437</v>
      </c>
      <c r="F20" s="14" t="s">
        <v>82</v>
      </c>
      <c r="G20" s="30" t="n">
        <v>555</v>
      </c>
      <c r="H20" s="30" t="n">
        <f aca="false">(G20*12)</f>
        <v>6660</v>
      </c>
      <c r="I20" s="30" t="n">
        <f aca="false">+G20/12</f>
        <v>46.25</v>
      </c>
      <c r="J20" s="30" t="n">
        <f aca="false">(450/12)</f>
        <v>37.5</v>
      </c>
      <c r="K20" s="30" t="n">
        <v>0</v>
      </c>
      <c r="L20" s="30" t="n">
        <v>0</v>
      </c>
      <c r="M20" s="30" t="n">
        <f aca="false">SUM(I20:L20)</f>
        <v>83.75</v>
      </c>
    </row>
    <row r="21" customFormat="false" ht="30" hidden="false" customHeight="true" outlineLevel="0" collapsed="false">
      <c r="A21" s="29" t="n">
        <v>17</v>
      </c>
      <c r="B21" s="14" t="s">
        <v>4438</v>
      </c>
      <c r="C21" s="14" t="s">
        <v>816</v>
      </c>
      <c r="D21" s="14" t="s">
        <v>66</v>
      </c>
      <c r="E21" s="43" t="s">
        <v>4439</v>
      </c>
      <c r="F21" s="14" t="s">
        <v>338</v>
      </c>
      <c r="G21" s="30" t="n">
        <v>561</v>
      </c>
      <c r="H21" s="30" t="n">
        <f aca="false">(G21*12)</f>
        <v>6732</v>
      </c>
      <c r="I21" s="30" t="n">
        <f aca="false">(+G21/12)*6</f>
        <v>280.5</v>
      </c>
      <c r="J21" s="30" t="n">
        <f aca="false">(450/12)*6</f>
        <v>225</v>
      </c>
      <c r="K21" s="30" t="n">
        <v>0</v>
      </c>
      <c r="L21" s="30" t="n">
        <v>0</v>
      </c>
      <c r="M21" s="30" t="n">
        <f aca="false">SUM(I21:L21)</f>
        <v>505.5</v>
      </c>
    </row>
    <row r="22" customFormat="false" ht="30" hidden="false" customHeight="true" outlineLevel="0" collapsed="false">
      <c r="A22" s="29" t="n">
        <v>18</v>
      </c>
      <c r="B22" s="14" t="s">
        <v>4440</v>
      </c>
      <c r="C22" s="14" t="s">
        <v>165</v>
      </c>
      <c r="D22" s="14" t="s">
        <v>66</v>
      </c>
      <c r="E22" s="14" t="s">
        <v>4441</v>
      </c>
      <c r="F22" s="14" t="s">
        <v>82</v>
      </c>
      <c r="G22" s="30" t="n">
        <v>590</v>
      </c>
      <c r="H22" s="30" t="n">
        <f aca="false">(G22*12)</f>
        <v>7080</v>
      </c>
      <c r="I22" s="30" t="n">
        <f aca="false">+G22/12</f>
        <v>49.1666666666667</v>
      </c>
      <c r="J22" s="30" t="n">
        <f aca="false">(450/12)</f>
        <v>37.5</v>
      </c>
      <c r="K22" s="30" t="n">
        <v>0</v>
      </c>
      <c r="L22" s="30" t="n">
        <v>0</v>
      </c>
      <c r="M22" s="30" t="n">
        <f aca="false">SUM(I22:L22)</f>
        <v>86.6666666666667</v>
      </c>
    </row>
    <row r="23" customFormat="false" ht="30" hidden="false" customHeight="true" outlineLevel="0" collapsed="false">
      <c r="A23" s="29" t="n">
        <v>19</v>
      </c>
      <c r="B23" s="14" t="s">
        <v>4442</v>
      </c>
      <c r="C23" s="14" t="s">
        <v>165</v>
      </c>
      <c r="D23" s="14" t="s">
        <v>66</v>
      </c>
      <c r="E23" s="14" t="s">
        <v>4443</v>
      </c>
      <c r="F23" s="14" t="s">
        <v>82</v>
      </c>
      <c r="G23" s="30" t="n">
        <v>590</v>
      </c>
      <c r="H23" s="30" t="n">
        <f aca="false">(G23*12)</f>
        <v>7080</v>
      </c>
      <c r="I23" s="30" t="n">
        <f aca="false">+G23/12</f>
        <v>49.1666666666667</v>
      </c>
      <c r="J23" s="30" t="n">
        <f aca="false">(450/12)</f>
        <v>37.5</v>
      </c>
      <c r="K23" s="30" t="n">
        <v>0</v>
      </c>
      <c r="L23" s="30" t="n">
        <v>0</v>
      </c>
      <c r="M23" s="30" t="n">
        <f aca="false">SUM(I23:L23)</f>
        <v>86.6666666666667</v>
      </c>
    </row>
    <row r="24" customFormat="false" ht="30" hidden="false" customHeight="true" outlineLevel="0" collapsed="false">
      <c r="A24" s="29" t="n">
        <v>20</v>
      </c>
      <c r="B24" s="14" t="s">
        <v>4444</v>
      </c>
      <c r="C24" s="14" t="s">
        <v>1246</v>
      </c>
      <c r="D24" s="14" t="s">
        <v>19</v>
      </c>
      <c r="E24" s="14" t="s">
        <v>4445</v>
      </c>
      <c r="F24" s="14" t="s">
        <v>1989</v>
      </c>
      <c r="G24" s="30" t="n">
        <v>1212</v>
      </c>
      <c r="H24" s="30" t="n">
        <f aca="false">(G24*12)</f>
        <v>14544</v>
      </c>
      <c r="I24" s="30" t="n">
        <f aca="false">+G24/12</f>
        <v>101</v>
      </c>
      <c r="J24" s="30" t="n">
        <f aca="false">(450/12)</f>
        <v>37.5</v>
      </c>
      <c r="K24" s="30" t="n">
        <v>0</v>
      </c>
      <c r="L24" s="30" t="n">
        <v>0</v>
      </c>
      <c r="M24" s="30" t="n">
        <f aca="false">SUM(I24:L24)</f>
        <v>138.5</v>
      </c>
    </row>
    <row r="25" customFormat="false" ht="30" hidden="false" customHeight="true" outlineLevel="0" collapsed="false">
      <c r="A25" s="29" t="n">
        <v>21</v>
      </c>
      <c r="B25" s="14" t="s">
        <v>4446</v>
      </c>
      <c r="C25" s="14" t="s">
        <v>2129</v>
      </c>
      <c r="D25" s="14" t="s">
        <v>19</v>
      </c>
      <c r="E25" s="14" t="s">
        <v>4447</v>
      </c>
      <c r="F25" s="14" t="s">
        <v>1952</v>
      </c>
      <c r="G25" s="30" t="n">
        <v>1676</v>
      </c>
      <c r="H25" s="30" t="n">
        <f aca="false">(G25*12)</f>
        <v>20112</v>
      </c>
      <c r="I25" s="30" t="n">
        <f aca="false">+G25/12</f>
        <v>139.666666666667</v>
      </c>
      <c r="J25" s="30" t="n">
        <f aca="false">(450/12)</f>
        <v>37.5</v>
      </c>
      <c r="K25" s="30" t="n">
        <v>0</v>
      </c>
      <c r="L25" s="30" t="n">
        <v>0</v>
      </c>
      <c r="M25" s="30" t="n">
        <f aca="false">SUM(I25:L25)</f>
        <v>177.166666666667</v>
      </c>
    </row>
    <row r="26" customFormat="false" ht="30" hidden="false" customHeight="true" outlineLevel="0" collapsed="false">
      <c r="A26" s="29" t="n">
        <v>22</v>
      </c>
      <c r="B26" s="14" t="s">
        <v>4448</v>
      </c>
      <c r="C26" s="14" t="s">
        <v>590</v>
      </c>
      <c r="D26" s="14" t="s">
        <v>19</v>
      </c>
      <c r="E26" s="14" t="s">
        <v>4449</v>
      </c>
      <c r="F26" s="14" t="s">
        <v>32</v>
      </c>
      <c r="G26" s="30" t="n">
        <v>622</v>
      </c>
      <c r="H26" s="30" t="n">
        <f aca="false">(G26*12)</f>
        <v>7464</v>
      </c>
      <c r="I26" s="30" t="n">
        <f aca="false">+G26/12</f>
        <v>51.8333333333333</v>
      </c>
      <c r="J26" s="30" t="n">
        <f aca="false">(450/12)</f>
        <v>37.5</v>
      </c>
      <c r="K26" s="30" t="n">
        <v>0</v>
      </c>
      <c r="L26" s="30" t="n">
        <v>0</v>
      </c>
      <c r="M26" s="30" t="n">
        <f aca="false">SUM(I26:L26)</f>
        <v>89.3333333333333</v>
      </c>
    </row>
    <row r="27" customFormat="false" ht="30" hidden="false" customHeight="true" outlineLevel="0" collapsed="false">
      <c r="A27" s="29" t="n">
        <v>23</v>
      </c>
      <c r="B27" s="14" t="s">
        <v>4450</v>
      </c>
      <c r="C27" s="14" t="s">
        <v>4451</v>
      </c>
      <c r="D27" s="14" t="s">
        <v>66</v>
      </c>
      <c r="E27" s="14" t="s">
        <v>4452</v>
      </c>
      <c r="F27" s="14" t="s">
        <v>82</v>
      </c>
      <c r="G27" s="30" t="n">
        <v>555</v>
      </c>
      <c r="H27" s="30" t="n">
        <f aca="false">(G27*12)</f>
        <v>6660</v>
      </c>
      <c r="I27" s="30" t="n">
        <f aca="false">+G27/12</f>
        <v>46.25</v>
      </c>
      <c r="J27" s="30" t="n">
        <f aca="false">(450/12)</f>
        <v>37.5</v>
      </c>
      <c r="K27" s="30" t="n">
        <v>0</v>
      </c>
      <c r="L27" s="30" t="n">
        <v>0</v>
      </c>
      <c r="M27" s="30" t="n">
        <f aca="false">SUM(I27:L27)</f>
        <v>83.75</v>
      </c>
    </row>
    <row r="28" customFormat="false" ht="30" hidden="false" customHeight="true" outlineLevel="0" collapsed="false">
      <c r="A28" s="29" t="n">
        <v>24</v>
      </c>
      <c r="B28" s="14" t="s">
        <v>4453</v>
      </c>
      <c r="C28" s="14" t="s">
        <v>4451</v>
      </c>
      <c r="D28" s="14" t="s">
        <v>66</v>
      </c>
      <c r="E28" s="14" t="s">
        <v>4454</v>
      </c>
      <c r="F28" s="14" t="s">
        <v>82</v>
      </c>
      <c r="G28" s="30" t="n">
        <v>555</v>
      </c>
      <c r="H28" s="30" t="n">
        <f aca="false">(G28*12)</f>
        <v>6660</v>
      </c>
      <c r="I28" s="30" t="n">
        <f aca="false">+G28/12</f>
        <v>46.25</v>
      </c>
      <c r="J28" s="30" t="n">
        <f aca="false">(450/12)</f>
        <v>37.5</v>
      </c>
      <c r="K28" s="30" t="n">
        <v>0</v>
      </c>
      <c r="L28" s="30" t="n">
        <v>0</v>
      </c>
      <c r="M28" s="30" t="n">
        <f aca="false">SUM(I28:L28)</f>
        <v>83.75</v>
      </c>
    </row>
    <row r="29" customFormat="false" ht="30" hidden="false" customHeight="true" outlineLevel="0" collapsed="false">
      <c r="A29" s="29" t="n">
        <v>25</v>
      </c>
      <c r="B29" s="14" t="s">
        <v>4455</v>
      </c>
      <c r="C29" s="14" t="s">
        <v>171</v>
      </c>
      <c r="D29" s="14" t="s">
        <v>19</v>
      </c>
      <c r="E29" s="14" t="s">
        <v>4456</v>
      </c>
      <c r="F29" s="14" t="s">
        <v>40</v>
      </c>
      <c r="G29" s="30" t="n">
        <v>817</v>
      </c>
      <c r="H29" s="30" t="n">
        <f aca="false">(G29*12)</f>
        <v>9804</v>
      </c>
      <c r="I29" s="30" t="n">
        <f aca="false">+G29/12</f>
        <v>68.0833333333333</v>
      </c>
      <c r="J29" s="30" t="n">
        <f aca="false">(450/12)</f>
        <v>37.5</v>
      </c>
      <c r="K29" s="30" t="n">
        <v>0</v>
      </c>
      <c r="L29" s="30" t="n">
        <v>0</v>
      </c>
      <c r="M29" s="30" t="n">
        <f aca="false">SUM(I29:L29)</f>
        <v>105.583333333333</v>
      </c>
    </row>
    <row r="30" customFormat="false" ht="30" hidden="false" customHeight="true" outlineLevel="0" collapsed="false">
      <c r="A30" s="29" t="n">
        <v>26</v>
      </c>
      <c r="B30" s="14" t="s">
        <v>4457</v>
      </c>
      <c r="C30" s="14" t="s">
        <v>2285</v>
      </c>
      <c r="D30" s="14" t="s">
        <v>66</v>
      </c>
      <c r="E30" s="14" t="s">
        <v>4458</v>
      </c>
      <c r="F30" s="14" t="s">
        <v>82</v>
      </c>
      <c r="G30" s="30" t="n">
        <v>555</v>
      </c>
      <c r="H30" s="30" t="n">
        <f aca="false">(G30*12)</f>
        <v>6660</v>
      </c>
      <c r="I30" s="30" t="n">
        <f aca="false">+G30/12</f>
        <v>46.25</v>
      </c>
      <c r="J30" s="30" t="n">
        <f aca="false">(450/12)</f>
        <v>37.5</v>
      </c>
      <c r="K30" s="30" t="n">
        <v>0</v>
      </c>
      <c r="L30" s="30" t="n">
        <v>0</v>
      </c>
      <c r="M30" s="30" t="n">
        <f aca="false">SUM(I30:L30)</f>
        <v>83.75</v>
      </c>
    </row>
    <row r="31" customFormat="false" ht="30" hidden="false" customHeight="true" outlineLevel="0" collapsed="false">
      <c r="A31" s="29" t="n">
        <v>27</v>
      </c>
      <c r="B31" s="14" t="s">
        <v>4459</v>
      </c>
      <c r="C31" s="14" t="s">
        <v>165</v>
      </c>
      <c r="D31" s="14" t="s">
        <v>66</v>
      </c>
      <c r="E31" s="14" t="s">
        <v>4460</v>
      </c>
      <c r="F31" s="14" t="s">
        <v>82</v>
      </c>
      <c r="G31" s="30" t="n">
        <v>590</v>
      </c>
      <c r="H31" s="30" t="n">
        <f aca="false">(G31*12)</f>
        <v>7080</v>
      </c>
      <c r="I31" s="30" t="n">
        <f aca="false">+G31/12</f>
        <v>49.1666666666667</v>
      </c>
      <c r="J31" s="30" t="n">
        <f aca="false">(450/12)</f>
        <v>37.5</v>
      </c>
      <c r="K31" s="30" t="n">
        <v>0</v>
      </c>
      <c r="L31" s="30" t="n">
        <v>0</v>
      </c>
      <c r="M31" s="30" t="n">
        <f aca="false">SUM(I31:L31)</f>
        <v>86.6666666666667</v>
      </c>
    </row>
    <row r="32" customFormat="false" ht="30" hidden="false" customHeight="true" outlineLevel="0" collapsed="false">
      <c r="A32" s="29" t="n">
        <v>28</v>
      </c>
      <c r="B32" s="14" t="s">
        <v>4461</v>
      </c>
      <c r="C32" s="14" t="s">
        <v>2129</v>
      </c>
      <c r="D32" s="14" t="s">
        <v>19</v>
      </c>
      <c r="E32" s="14" t="s">
        <v>4462</v>
      </c>
      <c r="F32" s="14" t="s">
        <v>1952</v>
      </c>
      <c r="G32" s="30" t="n">
        <v>1676</v>
      </c>
      <c r="H32" s="30" t="n">
        <f aca="false">(G32*12)</f>
        <v>20112</v>
      </c>
      <c r="I32" s="30" t="n">
        <f aca="false">+G32/12</f>
        <v>139.666666666667</v>
      </c>
      <c r="J32" s="30" t="n">
        <f aca="false">(450/12)</f>
        <v>37.5</v>
      </c>
      <c r="K32" s="30" t="n">
        <v>0</v>
      </c>
      <c r="L32" s="30" t="n">
        <v>0</v>
      </c>
      <c r="M32" s="30" t="n">
        <f aca="false">SUM(I32:L32)</f>
        <v>177.166666666667</v>
      </c>
    </row>
    <row r="33" customFormat="false" ht="30" hidden="false" customHeight="true" outlineLevel="0" collapsed="false">
      <c r="A33" s="29" t="n">
        <v>29</v>
      </c>
      <c r="B33" s="14" t="s">
        <v>4463</v>
      </c>
      <c r="C33" s="14" t="s">
        <v>521</v>
      </c>
      <c r="D33" s="14" t="s">
        <v>66</v>
      </c>
      <c r="E33" s="14" t="s">
        <v>4464</v>
      </c>
      <c r="F33" s="14" t="s">
        <v>82</v>
      </c>
      <c r="G33" s="30" t="n">
        <v>555</v>
      </c>
      <c r="H33" s="30" t="n">
        <f aca="false">(G33*12)</f>
        <v>6660</v>
      </c>
      <c r="I33" s="30" t="n">
        <f aca="false">+G33/12</f>
        <v>46.25</v>
      </c>
      <c r="J33" s="30" t="n">
        <f aca="false">(450/12)</f>
        <v>37.5</v>
      </c>
      <c r="K33" s="30" t="n">
        <v>0</v>
      </c>
      <c r="L33" s="30" t="n">
        <v>0</v>
      </c>
      <c r="M33" s="30" t="n">
        <f aca="false">SUM(I33:L33)</f>
        <v>83.75</v>
      </c>
    </row>
    <row r="34" customFormat="false" ht="30" hidden="false" customHeight="true" outlineLevel="0" collapsed="false">
      <c r="A34" s="29" t="n">
        <v>30</v>
      </c>
      <c r="B34" s="14" t="s">
        <v>4465</v>
      </c>
      <c r="C34" s="14" t="s">
        <v>171</v>
      </c>
      <c r="D34" s="14" t="s">
        <v>19</v>
      </c>
      <c r="E34" s="14" t="s">
        <v>4466</v>
      </c>
      <c r="F34" s="14" t="s">
        <v>40</v>
      </c>
      <c r="G34" s="30" t="n">
        <v>817</v>
      </c>
      <c r="H34" s="30" t="n">
        <f aca="false">(G34*12)</f>
        <v>9804</v>
      </c>
      <c r="I34" s="30" t="n">
        <f aca="false">+G34/12</f>
        <v>68.0833333333333</v>
      </c>
      <c r="J34" s="30" t="n">
        <f aca="false">(450/12)</f>
        <v>37.5</v>
      </c>
      <c r="K34" s="30" t="n">
        <v>0</v>
      </c>
      <c r="L34" s="30" t="n">
        <v>0</v>
      </c>
      <c r="M34" s="30" t="n">
        <f aca="false">SUM(I34:L34)</f>
        <v>105.583333333333</v>
      </c>
    </row>
    <row r="35" customFormat="false" ht="30" hidden="false" customHeight="true" outlineLevel="0" collapsed="false">
      <c r="A35" s="29" t="n">
        <v>31</v>
      </c>
      <c r="B35" s="14" t="s">
        <v>4467</v>
      </c>
      <c r="C35" s="14" t="s">
        <v>484</v>
      </c>
      <c r="D35" s="14" t="s">
        <v>66</v>
      </c>
      <c r="E35" s="14" t="s">
        <v>4468</v>
      </c>
      <c r="F35" s="14" t="s">
        <v>82</v>
      </c>
      <c r="G35" s="30" t="n">
        <v>555</v>
      </c>
      <c r="H35" s="30" t="n">
        <f aca="false">(G35*12)</f>
        <v>6660</v>
      </c>
      <c r="I35" s="30" t="n">
        <f aca="false">+G35/12</f>
        <v>46.25</v>
      </c>
      <c r="J35" s="30" t="n">
        <f aca="false">(450/12)</f>
        <v>37.5</v>
      </c>
      <c r="K35" s="30" t="n">
        <v>0</v>
      </c>
      <c r="L35" s="30" t="n">
        <v>0</v>
      </c>
      <c r="M35" s="30" t="n">
        <f aca="false">SUM(I35:L35)</f>
        <v>83.75</v>
      </c>
    </row>
    <row r="36" customFormat="false" ht="30" hidden="false" customHeight="true" outlineLevel="0" collapsed="false">
      <c r="A36" s="29" t="n">
        <v>32</v>
      </c>
      <c r="B36" s="14" t="s">
        <v>4469</v>
      </c>
      <c r="C36" s="14" t="s">
        <v>379</v>
      </c>
      <c r="D36" s="14" t="s">
        <v>66</v>
      </c>
      <c r="E36" s="14" t="s">
        <v>4470</v>
      </c>
      <c r="F36" s="14" t="s">
        <v>82</v>
      </c>
      <c r="G36" s="30" t="n">
        <v>695</v>
      </c>
      <c r="H36" s="30" t="n">
        <f aca="false">(G36*12)</f>
        <v>8340</v>
      </c>
      <c r="I36" s="30" t="n">
        <f aca="false">+G36/12</f>
        <v>57.9166666666667</v>
      </c>
      <c r="J36" s="30" t="n">
        <f aca="false">(450/12)</f>
        <v>37.5</v>
      </c>
      <c r="K36" s="30" t="n">
        <v>0</v>
      </c>
      <c r="L36" s="30" t="n">
        <v>0</v>
      </c>
      <c r="M36" s="30" t="n">
        <f aca="false">SUM(I36:L36)</f>
        <v>95.4166666666667</v>
      </c>
    </row>
    <row r="37" customFormat="false" ht="30" hidden="false" customHeight="true" outlineLevel="0" collapsed="false">
      <c r="A37" s="29" t="n">
        <v>33</v>
      </c>
      <c r="B37" s="14" t="s">
        <v>4471</v>
      </c>
      <c r="C37" s="14" t="s">
        <v>165</v>
      </c>
      <c r="D37" s="14" t="s">
        <v>66</v>
      </c>
      <c r="E37" s="14" t="s">
        <v>4472</v>
      </c>
      <c r="F37" s="14" t="s">
        <v>82</v>
      </c>
      <c r="G37" s="30" t="n">
        <v>590</v>
      </c>
      <c r="H37" s="30" t="n">
        <f aca="false">(G37*12)</f>
        <v>7080</v>
      </c>
      <c r="I37" s="30" t="n">
        <f aca="false">+G37/12</f>
        <v>49.1666666666667</v>
      </c>
      <c r="J37" s="30" t="n">
        <f aca="false">(450/12)</f>
        <v>37.5</v>
      </c>
      <c r="K37" s="30" t="n">
        <v>0</v>
      </c>
      <c r="L37" s="30" t="n">
        <v>0</v>
      </c>
      <c r="M37" s="30" t="n">
        <f aca="false">SUM(I37:L37)</f>
        <v>86.6666666666667</v>
      </c>
    </row>
    <row r="38" customFormat="false" ht="30" hidden="false" customHeight="true" outlineLevel="0" collapsed="false">
      <c r="A38" s="29" t="n">
        <v>34</v>
      </c>
      <c r="B38" s="14" t="s">
        <v>4473</v>
      </c>
      <c r="C38" s="14" t="s">
        <v>1221</v>
      </c>
      <c r="D38" s="14" t="s">
        <v>66</v>
      </c>
      <c r="E38" s="14" t="s">
        <v>4474</v>
      </c>
      <c r="F38" s="14" t="s">
        <v>82</v>
      </c>
      <c r="G38" s="30" t="n">
        <v>500</v>
      </c>
      <c r="H38" s="30" t="n">
        <f aca="false">(G38*12)</f>
        <v>6000</v>
      </c>
      <c r="I38" s="30" t="n">
        <f aca="false">+G38/12</f>
        <v>41.6666666666667</v>
      </c>
      <c r="J38" s="30" t="n">
        <f aca="false">(450/12)</f>
        <v>37.5</v>
      </c>
      <c r="K38" s="30" t="n">
        <v>0</v>
      </c>
      <c r="L38" s="30" t="n">
        <v>0</v>
      </c>
      <c r="M38" s="30" t="n">
        <f aca="false">SUM(I38:L38)</f>
        <v>79.1666666666667</v>
      </c>
    </row>
    <row r="39" customFormat="false" ht="30" hidden="false" customHeight="true" outlineLevel="0" collapsed="false">
      <c r="A39" s="29" t="n">
        <v>35</v>
      </c>
      <c r="B39" s="14" t="s">
        <v>4475</v>
      </c>
      <c r="C39" s="14" t="s">
        <v>590</v>
      </c>
      <c r="D39" s="14" t="s">
        <v>19</v>
      </c>
      <c r="E39" s="14" t="s">
        <v>4476</v>
      </c>
      <c r="F39" s="14" t="s">
        <v>32</v>
      </c>
      <c r="G39" s="30" t="n">
        <v>622</v>
      </c>
      <c r="H39" s="30" t="n">
        <f aca="false">(G39*12)</f>
        <v>7464</v>
      </c>
      <c r="I39" s="30" t="n">
        <f aca="false">+G39/12</f>
        <v>51.8333333333333</v>
      </c>
      <c r="J39" s="30" t="n">
        <f aca="false">(450/12)</f>
        <v>37.5</v>
      </c>
      <c r="K39" s="30" t="n">
        <v>0</v>
      </c>
      <c r="L39" s="30" t="n">
        <v>0</v>
      </c>
      <c r="M39" s="30" t="n">
        <f aca="false">SUM(I39:L39)</f>
        <v>89.3333333333333</v>
      </c>
    </row>
    <row r="40" customFormat="false" ht="30" hidden="false" customHeight="true" outlineLevel="0" collapsed="false">
      <c r="A40" s="29" t="n">
        <v>36</v>
      </c>
      <c r="B40" s="14" t="s">
        <v>4477</v>
      </c>
      <c r="C40" s="14" t="s">
        <v>2285</v>
      </c>
      <c r="D40" s="14" t="s">
        <v>66</v>
      </c>
      <c r="E40" s="14" t="s">
        <v>4478</v>
      </c>
      <c r="F40" s="14" t="s">
        <v>82</v>
      </c>
      <c r="G40" s="30" t="n">
        <v>590</v>
      </c>
      <c r="H40" s="30" t="n">
        <f aca="false">(G40*12)</f>
        <v>7080</v>
      </c>
      <c r="I40" s="30" t="n">
        <f aca="false">+G40/12</f>
        <v>49.1666666666667</v>
      </c>
      <c r="J40" s="30" t="n">
        <f aca="false">(450/12)</f>
        <v>37.5</v>
      </c>
      <c r="K40" s="30" t="n">
        <v>0</v>
      </c>
      <c r="L40" s="30" t="n">
        <v>0</v>
      </c>
      <c r="M40" s="30" t="n">
        <f aca="false">SUM(I40:L40)</f>
        <v>86.6666666666667</v>
      </c>
    </row>
    <row r="41" customFormat="false" ht="30" hidden="false" customHeight="true" outlineLevel="0" collapsed="false">
      <c r="A41" s="29" t="n">
        <v>37</v>
      </c>
      <c r="B41" s="14" t="s">
        <v>4479</v>
      </c>
      <c r="C41" s="14" t="s">
        <v>165</v>
      </c>
      <c r="D41" s="14" t="s">
        <v>66</v>
      </c>
      <c r="E41" s="14" t="s">
        <v>4480</v>
      </c>
      <c r="F41" s="14" t="s">
        <v>338</v>
      </c>
      <c r="G41" s="30" t="n">
        <v>561</v>
      </c>
      <c r="H41" s="30" t="n">
        <f aca="false">(G41*12)</f>
        <v>6732</v>
      </c>
      <c r="I41" s="30" t="n">
        <f aca="false">+G41/12</f>
        <v>46.75</v>
      </c>
      <c r="J41" s="30" t="n">
        <f aca="false">(450/12)</f>
        <v>37.5</v>
      </c>
      <c r="K41" s="30" t="n">
        <v>0</v>
      </c>
      <c r="L41" s="30" t="n">
        <v>0</v>
      </c>
      <c r="M41" s="30" t="n">
        <f aca="false">SUM(I41:L41)</f>
        <v>84.25</v>
      </c>
    </row>
    <row r="42" customFormat="false" ht="30" hidden="false" customHeight="true" outlineLevel="0" collapsed="false">
      <c r="A42" s="29" t="n">
        <v>38</v>
      </c>
      <c r="B42" s="14" t="s">
        <v>4481</v>
      </c>
      <c r="C42" s="14" t="s">
        <v>4416</v>
      </c>
      <c r="D42" s="14" t="s">
        <v>19</v>
      </c>
      <c r="E42" s="14" t="s">
        <v>4482</v>
      </c>
      <c r="F42" s="14" t="s">
        <v>2361</v>
      </c>
      <c r="G42" s="30" t="n">
        <v>1086</v>
      </c>
      <c r="H42" s="30" t="n">
        <f aca="false">(G42*12)</f>
        <v>13032</v>
      </c>
      <c r="I42" s="30" t="n">
        <f aca="false">+G42/12</f>
        <v>90.5</v>
      </c>
      <c r="J42" s="30" t="n">
        <f aca="false">(450/12)</f>
        <v>37.5</v>
      </c>
      <c r="K42" s="30" t="n">
        <v>0</v>
      </c>
      <c r="L42" s="30" t="n">
        <v>0</v>
      </c>
      <c r="M42" s="30" t="n">
        <f aca="false">SUM(I42:L42)</f>
        <v>128</v>
      </c>
    </row>
    <row r="43" customFormat="false" ht="30" hidden="false" customHeight="true" outlineLevel="0" collapsed="false">
      <c r="A43" s="29" t="n">
        <v>39</v>
      </c>
      <c r="B43" s="14" t="s">
        <v>4483</v>
      </c>
      <c r="C43" s="14" t="s">
        <v>4484</v>
      </c>
      <c r="D43" s="14" t="s">
        <v>19</v>
      </c>
      <c r="E43" s="14" t="s">
        <v>4485</v>
      </c>
      <c r="F43" s="14" t="s">
        <v>2361</v>
      </c>
      <c r="G43" s="30" t="n">
        <v>1086</v>
      </c>
      <c r="H43" s="30" t="n">
        <f aca="false">(G43*12)</f>
        <v>13032</v>
      </c>
      <c r="I43" s="30" t="n">
        <f aca="false">+G43/12</f>
        <v>90.5</v>
      </c>
      <c r="J43" s="30" t="n">
        <f aca="false">(450/12)</f>
        <v>37.5</v>
      </c>
      <c r="K43" s="30" t="n">
        <v>0</v>
      </c>
      <c r="L43" s="30" t="n">
        <v>0</v>
      </c>
      <c r="M43" s="30" t="n">
        <f aca="false">SUM(I43:L43)</f>
        <v>128</v>
      </c>
    </row>
    <row r="44" customFormat="false" ht="30" hidden="false" customHeight="true" outlineLevel="0" collapsed="false">
      <c r="A44" s="29" t="n">
        <v>40</v>
      </c>
      <c r="B44" s="14" t="s">
        <v>4486</v>
      </c>
      <c r="C44" s="14" t="s">
        <v>4451</v>
      </c>
      <c r="D44" s="14" t="s">
        <v>66</v>
      </c>
      <c r="E44" s="14" t="s">
        <v>4487</v>
      </c>
      <c r="F44" s="14" t="s">
        <v>82</v>
      </c>
      <c r="G44" s="30" t="n">
        <v>555</v>
      </c>
      <c r="H44" s="30" t="n">
        <f aca="false">(G44*12)</f>
        <v>6660</v>
      </c>
      <c r="I44" s="30" t="n">
        <f aca="false">+G44/12</f>
        <v>46.25</v>
      </c>
      <c r="J44" s="30" t="n">
        <f aca="false">(450/12)</f>
        <v>37.5</v>
      </c>
      <c r="K44" s="30" t="n">
        <v>0</v>
      </c>
      <c r="L44" s="30" t="n">
        <v>0</v>
      </c>
      <c r="M44" s="30" t="n">
        <f aca="false">SUM(I44:L44)</f>
        <v>83.75</v>
      </c>
    </row>
    <row r="45" customFormat="false" ht="30" hidden="false" customHeight="true" outlineLevel="0" collapsed="false">
      <c r="A45" s="29" t="n">
        <v>41</v>
      </c>
      <c r="B45" s="14" t="s">
        <v>4488</v>
      </c>
      <c r="C45" s="14" t="s">
        <v>2369</v>
      </c>
      <c r="D45" s="14" t="s">
        <v>19</v>
      </c>
      <c r="E45" s="14" t="s">
        <v>4489</v>
      </c>
      <c r="F45" s="14" t="s">
        <v>44</v>
      </c>
      <c r="G45" s="30" t="n">
        <v>733</v>
      </c>
      <c r="H45" s="30" t="n">
        <f aca="false">(G45*12)</f>
        <v>8796</v>
      </c>
      <c r="I45" s="30" t="n">
        <f aca="false">+G45/12</f>
        <v>61.0833333333333</v>
      </c>
      <c r="J45" s="30" t="n">
        <f aca="false">(450/12)</f>
        <v>37.5</v>
      </c>
      <c r="K45" s="30" t="n">
        <v>0</v>
      </c>
      <c r="L45" s="30" t="n">
        <v>0</v>
      </c>
      <c r="M45" s="30" t="n">
        <f aca="false">SUM(I45:L45)</f>
        <v>98.5833333333333</v>
      </c>
    </row>
    <row r="46" customFormat="false" ht="30" hidden="false" customHeight="true" outlineLevel="0" collapsed="false">
      <c r="A46" s="29" t="n">
        <v>42</v>
      </c>
      <c r="B46" s="14" t="s">
        <v>4490</v>
      </c>
      <c r="C46" s="14" t="s">
        <v>2129</v>
      </c>
      <c r="D46" s="14" t="s">
        <v>19</v>
      </c>
      <c r="E46" s="43" t="s">
        <v>4491</v>
      </c>
      <c r="F46" s="14" t="s">
        <v>1952</v>
      </c>
      <c r="G46" s="30" t="n">
        <v>1676</v>
      </c>
      <c r="H46" s="30" t="n">
        <f aca="false">(G46*12)</f>
        <v>20112</v>
      </c>
      <c r="I46" s="30" t="n">
        <f aca="false">(+G46/12)*2</f>
        <v>279.333333333333</v>
      </c>
      <c r="J46" s="30" t="n">
        <f aca="false">(450/12)*2</f>
        <v>75</v>
      </c>
      <c r="K46" s="30" t="n">
        <v>0</v>
      </c>
      <c r="L46" s="30" t="n">
        <v>0</v>
      </c>
      <c r="M46" s="30" t="n">
        <f aca="false">SUM(I46:L46)</f>
        <v>354.333333333333</v>
      </c>
    </row>
    <row r="47" customFormat="false" ht="30" hidden="false" customHeight="true" outlineLevel="0" collapsed="false">
      <c r="A47" s="29" t="n">
        <v>43</v>
      </c>
      <c r="B47" s="14" t="s">
        <v>4492</v>
      </c>
      <c r="C47" s="14" t="s">
        <v>55</v>
      </c>
      <c r="D47" s="14" t="s">
        <v>19</v>
      </c>
      <c r="E47" s="14" t="s">
        <v>4493</v>
      </c>
      <c r="F47" s="14" t="s">
        <v>21</v>
      </c>
      <c r="G47" s="30" t="n">
        <v>1412</v>
      </c>
      <c r="H47" s="30" t="n">
        <f aca="false">(G47*12)</f>
        <v>16944</v>
      </c>
      <c r="I47" s="30" t="n">
        <f aca="false">+G47/12</f>
        <v>117.666666666667</v>
      </c>
      <c r="J47" s="30" t="n">
        <f aca="false">(450/12)</f>
        <v>37.5</v>
      </c>
      <c r="K47" s="30" t="n">
        <v>0</v>
      </c>
      <c r="L47" s="30" t="n">
        <v>0</v>
      </c>
      <c r="M47" s="30" t="n">
        <f aca="false">SUM(I47:L47)</f>
        <v>155.166666666667</v>
      </c>
    </row>
    <row r="48" customFormat="false" ht="30" hidden="false" customHeight="true" outlineLevel="0" collapsed="false">
      <c r="A48" s="29" t="n">
        <v>44</v>
      </c>
      <c r="B48" s="14" t="s">
        <v>4494</v>
      </c>
      <c r="C48" s="14" t="s">
        <v>165</v>
      </c>
      <c r="D48" s="14" t="s">
        <v>66</v>
      </c>
      <c r="E48" s="14" t="s">
        <v>4495</v>
      </c>
      <c r="F48" s="14" t="s">
        <v>338</v>
      </c>
      <c r="G48" s="30" t="n">
        <v>561</v>
      </c>
      <c r="H48" s="30" t="n">
        <f aca="false">(G48*12)</f>
        <v>6732</v>
      </c>
      <c r="I48" s="30" t="n">
        <f aca="false">+G48/12</f>
        <v>46.75</v>
      </c>
      <c r="J48" s="30" t="n">
        <f aca="false">(450/12)</f>
        <v>37.5</v>
      </c>
      <c r="K48" s="30" t="n">
        <v>0</v>
      </c>
      <c r="L48" s="30" t="n">
        <v>0</v>
      </c>
      <c r="M48" s="30" t="n">
        <f aca="false">SUM(I48:L48)</f>
        <v>84.25</v>
      </c>
    </row>
    <row r="49" customFormat="false" ht="30" hidden="false" customHeight="true" outlineLevel="0" collapsed="false">
      <c r="A49" s="29" t="n">
        <v>45</v>
      </c>
      <c r="B49" s="14" t="s">
        <v>4496</v>
      </c>
      <c r="C49" s="14" t="s">
        <v>605</v>
      </c>
      <c r="D49" s="14" t="s">
        <v>19</v>
      </c>
      <c r="E49" s="14" t="s">
        <v>4497</v>
      </c>
      <c r="F49" s="14" t="s">
        <v>44</v>
      </c>
      <c r="G49" s="30" t="n">
        <v>733</v>
      </c>
      <c r="H49" s="30" t="n">
        <f aca="false">(G49*12)</f>
        <v>8796</v>
      </c>
      <c r="I49" s="30" t="n">
        <f aca="false">+G49/12</f>
        <v>61.0833333333333</v>
      </c>
      <c r="J49" s="30" t="n">
        <f aca="false">(450/12)</f>
        <v>37.5</v>
      </c>
      <c r="K49" s="30" t="n">
        <v>0</v>
      </c>
      <c r="L49" s="30" t="n">
        <v>0</v>
      </c>
      <c r="M49" s="30" t="n">
        <f aca="false">SUM(I49:L49)</f>
        <v>98.5833333333333</v>
      </c>
    </row>
    <row r="50" customFormat="false" ht="30" hidden="false" customHeight="true" outlineLevel="0" collapsed="false">
      <c r="A50" s="29" t="n">
        <v>46</v>
      </c>
      <c r="B50" s="14" t="s">
        <v>4498</v>
      </c>
      <c r="C50" s="14" t="s">
        <v>23</v>
      </c>
      <c r="D50" s="14" t="s">
        <v>19</v>
      </c>
      <c r="E50" s="14" t="s">
        <v>4499</v>
      </c>
      <c r="F50" s="14" t="s">
        <v>21</v>
      </c>
      <c r="G50" s="30" t="n">
        <v>1412</v>
      </c>
      <c r="H50" s="30" t="n">
        <f aca="false">(G50*12)</f>
        <v>16944</v>
      </c>
      <c r="I50" s="30" t="n">
        <f aca="false">+G50/12</f>
        <v>117.666666666667</v>
      </c>
      <c r="J50" s="30" t="n">
        <f aca="false">(450/12)</f>
        <v>37.5</v>
      </c>
      <c r="K50" s="30" t="n">
        <v>0</v>
      </c>
      <c r="L50" s="30" t="n">
        <v>0</v>
      </c>
      <c r="M50" s="30" t="n">
        <f aca="false">SUM(I50:L50)</f>
        <v>155.166666666667</v>
      </c>
    </row>
    <row r="51" customFormat="false" ht="30" hidden="false" customHeight="true" outlineLevel="0" collapsed="false">
      <c r="A51" s="29" t="n">
        <v>47</v>
      </c>
      <c r="B51" s="14" t="s">
        <v>4500</v>
      </c>
      <c r="C51" s="14" t="s">
        <v>165</v>
      </c>
      <c r="D51" s="14" t="s">
        <v>66</v>
      </c>
      <c r="E51" s="14" t="s">
        <v>4501</v>
      </c>
      <c r="F51" s="14" t="s">
        <v>338</v>
      </c>
      <c r="G51" s="30" t="n">
        <v>561</v>
      </c>
      <c r="H51" s="30" t="n">
        <f aca="false">(G51*12)</f>
        <v>6732</v>
      </c>
      <c r="I51" s="30" t="n">
        <f aca="false">+G51/12</f>
        <v>46.75</v>
      </c>
      <c r="J51" s="30" t="n">
        <f aca="false">(450/12)</f>
        <v>37.5</v>
      </c>
      <c r="K51" s="30" t="n">
        <v>0</v>
      </c>
      <c r="L51" s="30" t="n">
        <v>0</v>
      </c>
      <c r="M51" s="30" t="n">
        <f aca="false">SUM(I51:L51)</f>
        <v>84.25</v>
      </c>
    </row>
    <row r="52" customFormat="false" ht="30" hidden="false" customHeight="true" outlineLevel="0" collapsed="false">
      <c r="A52" s="29" t="n">
        <v>48</v>
      </c>
      <c r="B52" s="14" t="s">
        <v>4502</v>
      </c>
      <c r="C52" s="14" t="s">
        <v>590</v>
      </c>
      <c r="D52" s="14" t="s">
        <v>19</v>
      </c>
      <c r="E52" s="14" t="s">
        <v>4503</v>
      </c>
      <c r="F52" s="14" t="s">
        <v>32</v>
      </c>
      <c r="G52" s="30" t="n">
        <v>622</v>
      </c>
      <c r="H52" s="30" t="n">
        <f aca="false">(G52*12)</f>
        <v>7464</v>
      </c>
      <c r="I52" s="30" t="n">
        <f aca="false">+G52/12</f>
        <v>51.8333333333333</v>
      </c>
      <c r="J52" s="30" t="n">
        <f aca="false">(450/12)</f>
        <v>37.5</v>
      </c>
      <c r="K52" s="30" t="n">
        <v>0</v>
      </c>
      <c r="L52" s="30" t="n">
        <v>0</v>
      </c>
      <c r="M52" s="30" t="n">
        <f aca="false">SUM(I52:L52)</f>
        <v>89.3333333333333</v>
      </c>
    </row>
    <row r="53" customFormat="false" ht="30" hidden="false" customHeight="true" outlineLevel="0" collapsed="false">
      <c r="A53" s="29" t="n">
        <v>49</v>
      </c>
      <c r="B53" s="14" t="s">
        <v>4504</v>
      </c>
      <c r="C53" s="14" t="s">
        <v>109</v>
      </c>
      <c r="D53" s="14" t="s">
        <v>19</v>
      </c>
      <c r="E53" s="14" t="s">
        <v>4505</v>
      </c>
      <c r="F53" s="14" t="s">
        <v>32</v>
      </c>
      <c r="G53" s="30" t="n">
        <v>622</v>
      </c>
      <c r="H53" s="30" t="n">
        <f aca="false">(G53*12)</f>
        <v>7464</v>
      </c>
      <c r="I53" s="30" t="n">
        <f aca="false">+G53/12</f>
        <v>51.8333333333333</v>
      </c>
      <c r="J53" s="30" t="n">
        <f aca="false">(450/12)</f>
        <v>37.5</v>
      </c>
      <c r="K53" s="30" t="n">
        <v>0</v>
      </c>
      <c r="L53" s="30" t="n">
        <v>0</v>
      </c>
      <c r="M53" s="30" t="n">
        <f aca="false">SUM(I53:L53)</f>
        <v>89.3333333333333</v>
      </c>
    </row>
    <row r="54" customFormat="false" ht="30" hidden="false" customHeight="true" outlineLevel="0" collapsed="false">
      <c r="A54" s="29" t="n">
        <v>50</v>
      </c>
      <c r="B54" s="14" t="s">
        <v>4506</v>
      </c>
      <c r="C54" s="14" t="s">
        <v>165</v>
      </c>
      <c r="D54" s="14" t="s">
        <v>66</v>
      </c>
      <c r="E54" s="14" t="s">
        <v>4501</v>
      </c>
      <c r="F54" s="14" t="s">
        <v>338</v>
      </c>
      <c r="G54" s="30" t="n">
        <v>561</v>
      </c>
      <c r="H54" s="30" t="n">
        <f aca="false">(G54*12)</f>
        <v>6732</v>
      </c>
      <c r="I54" s="30" t="n">
        <f aca="false">+G54/12</f>
        <v>46.75</v>
      </c>
      <c r="J54" s="30" t="n">
        <f aca="false">(450/12)</f>
        <v>37.5</v>
      </c>
      <c r="K54" s="30" t="n">
        <v>0</v>
      </c>
      <c r="L54" s="30" t="n">
        <v>0</v>
      </c>
      <c r="M54" s="30" t="n">
        <f aca="false">SUM(I54:L54)</f>
        <v>84.25</v>
      </c>
    </row>
    <row r="55" customFormat="false" ht="30" hidden="false" customHeight="true" outlineLevel="0" collapsed="false">
      <c r="A55" s="29" t="n">
        <v>51</v>
      </c>
      <c r="B55" s="14" t="s">
        <v>4507</v>
      </c>
      <c r="C55" s="14" t="s">
        <v>4451</v>
      </c>
      <c r="D55" s="14" t="s">
        <v>66</v>
      </c>
      <c r="E55" s="14" t="s">
        <v>4508</v>
      </c>
      <c r="F55" s="14" t="s">
        <v>82</v>
      </c>
      <c r="G55" s="30" t="n">
        <v>555</v>
      </c>
      <c r="H55" s="30" t="n">
        <f aca="false">(G55*12)</f>
        <v>6660</v>
      </c>
      <c r="I55" s="30" t="n">
        <f aca="false">+G55/12</f>
        <v>46.25</v>
      </c>
      <c r="J55" s="30" t="n">
        <f aca="false">(450/12)</f>
        <v>37.5</v>
      </c>
      <c r="K55" s="30" t="n">
        <v>0</v>
      </c>
      <c r="L55" s="30" t="n">
        <v>0</v>
      </c>
      <c r="M55" s="30" t="n">
        <f aca="false">SUM(I55:L55)</f>
        <v>83.75</v>
      </c>
    </row>
    <row r="56" customFormat="false" ht="30" hidden="false" customHeight="true" outlineLevel="0" collapsed="false">
      <c r="A56" s="29" t="n">
        <v>52</v>
      </c>
      <c r="B56" s="14" t="s">
        <v>4509</v>
      </c>
      <c r="C56" s="14" t="s">
        <v>1856</v>
      </c>
      <c r="D56" s="14" t="s">
        <v>66</v>
      </c>
      <c r="E56" s="14" t="s">
        <v>4510</v>
      </c>
      <c r="F56" s="14" t="s">
        <v>338</v>
      </c>
      <c r="G56" s="30" t="n">
        <v>578</v>
      </c>
      <c r="H56" s="30" t="n">
        <f aca="false">(G56*12)</f>
        <v>6936</v>
      </c>
      <c r="I56" s="30" t="n">
        <f aca="false">+G56/12</f>
        <v>48.1666666666667</v>
      </c>
      <c r="J56" s="30" t="n">
        <f aca="false">(450/12)</f>
        <v>37.5</v>
      </c>
      <c r="K56" s="30" t="n">
        <v>0</v>
      </c>
      <c r="L56" s="30" t="n">
        <v>0</v>
      </c>
      <c r="M56" s="30" t="n">
        <f aca="false">SUM(I56:L56)</f>
        <v>85.6666666666667</v>
      </c>
    </row>
    <row r="57" customFormat="false" ht="30" hidden="false" customHeight="true" outlineLevel="0" collapsed="false">
      <c r="A57" s="29" t="n">
        <v>53</v>
      </c>
      <c r="B57" s="14" t="s">
        <v>4511</v>
      </c>
      <c r="C57" s="14" t="s">
        <v>590</v>
      </c>
      <c r="D57" s="14" t="s">
        <v>19</v>
      </c>
      <c r="E57" s="14" t="s">
        <v>4512</v>
      </c>
      <c r="F57" s="14" t="s">
        <v>32</v>
      </c>
      <c r="G57" s="30" t="n">
        <v>622</v>
      </c>
      <c r="H57" s="30" t="n">
        <f aca="false">(G57*12)</f>
        <v>7464</v>
      </c>
      <c r="I57" s="30" t="n">
        <f aca="false">+G57/12</f>
        <v>51.8333333333333</v>
      </c>
      <c r="J57" s="30" t="n">
        <f aca="false">(450/12)</f>
        <v>37.5</v>
      </c>
      <c r="K57" s="30" t="n">
        <v>0</v>
      </c>
      <c r="L57" s="30" t="n">
        <v>0</v>
      </c>
      <c r="M57" s="30" t="n">
        <f aca="false">SUM(I57:L57)</f>
        <v>89.3333333333333</v>
      </c>
    </row>
    <row r="58" customFormat="false" ht="30" hidden="false" customHeight="true" outlineLevel="0" collapsed="false">
      <c r="A58" s="29" t="n">
        <v>54</v>
      </c>
      <c r="B58" s="14" t="s">
        <v>4513</v>
      </c>
      <c r="C58" s="14" t="s">
        <v>1221</v>
      </c>
      <c r="D58" s="14" t="s">
        <v>66</v>
      </c>
      <c r="E58" s="14" t="s">
        <v>4514</v>
      </c>
      <c r="F58" s="14" t="s">
        <v>82</v>
      </c>
      <c r="G58" s="30" t="n">
        <v>500</v>
      </c>
      <c r="H58" s="30" t="n">
        <f aca="false">(G58*12)</f>
        <v>6000</v>
      </c>
      <c r="I58" s="30" t="n">
        <f aca="false">+G58/12</f>
        <v>41.6666666666667</v>
      </c>
      <c r="J58" s="30" t="n">
        <f aca="false">(450/12)</f>
        <v>37.5</v>
      </c>
      <c r="K58" s="30" t="n">
        <v>0</v>
      </c>
      <c r="L58" s="30" t="n">
        <v>0</v>
      </c>
      <c r="M58" s="30" t="n">
        <f aca="false">SUM(I58:L58)</f>
        <v>79.1666666666667</v>
      </c>
    </row>
    <row r="59" customFormat="false" ht="30" hidden="false" customHeight="true" outlineLevel="0" collapsed="false">
      <c r="A59" s="29" t="n">
        <v>55</v>
      </c>
      <c r="B59" s="14" t="s">
        <v>4515</v>
      </c>
      <c r="C59" s="14" t="s">
        <v>65</v>
      </c>
      <c r="D59" s="14" t="s">
        <v>66</v>
      </c>
      <c r="E59" s="14" t="s">
        <v>4516</v>
      </c>
      <c r="F59" s="14" t="s">
        <v>82</v>
      </c>
      <c r="G59" s="30" t="n">
        <v>640</v>
      </c>
      <c r="H59" s="30" t="n">
        <f aca="false">(G59*12)</f>
        <v>7680</v>
      </c>
      <c r="I59" s="30" t="n">
        <f aca="false">+G59/12</f>
        <v>53.3333333333333</v>
      </c>
      <c r="J59" s="30" t="n">
        <f aca="false">(450/12)</f>
        <v>37.5</v>
      </c>
      <c r="K59" s="30" t="n">
        <v>0</v>
      </c>
      <c r="L59" s="30" t="n">
        <v>0</v>
      </c>
      <c r="M59" s="30" t="n">
        <f aca="false">SUM(I59:L59)</f>
        <v>90.8333333333333</v>
      </c>
    </row>
    <row r="60" customFormat="false" ht="30" hidden="false" customHeight="true" outlineLevel="0" collapsed="false">
      <c r="A60" s="29" t="n">
        <v>56</v>
      </c>
      <c r="B60" s="14" t="s">
        <v>4517</v>
      </c>
      <c r="C60" s="14" t="s">
        <v>2285</v>
      </c>
      <c r="D60" s="14" t="s">
        <v>66</v>
      </c>
      <c r="E60" s="14" t="s">
        <v>4518</v>
      </c>
      <c r="F60" s="14" t="s">
        <v>82</v>
      </c>
      <c r="G60" s="30" t="n">
        <v>590</v>
      </c>
      <c r="H60" s="30" t="n">
        <f aca="false">(G60*12)</f>
        <v>7080</v>
      </c>
      <c r="I60" s="30" t="n">
        <f aca="false">+G60/12</f>
        <v>49.1666666666667</v>
      </c>
      <c r="J60" s="30" t="n">
        <f aca="false">(450/12)</f>
        <v>37.5</v>
      </c>
      <c r="K60" s="30" t="n">
        <v>0</v>
      </c>
      <c r="L60" s="30" t="n">
        <v>0</v>
      </c>
      <c r="M60" s="30" t="n">
        <f aca="false">SUM(I60:L60)</f>
        <v>86.6666666666667</v>
      </c>
    </row>
    <row r="61" customFormat="false" ht="30" hidden="false" customHeight="true" outlineLevel="0" collapsed="false">
      <c r="A61" s="29" t="n">
        <v>57</v>
      </c>
      <c r="B61" s="14" t="s">
        <v>4519</v>
      </c>
      <c r="C61" s="14" t="s">
        <v>165</v>
      </c>
      <c r="D61" s="14" t="s">
        <v>66</v>
      </c>
      <c r="E61" s="14" t="s">
        <v>4520</v>
      </c>
      <c r="F61" s="14" t="s">
        <v>338</v>
      </c>
      <c r="G61" s="30" t="n">
        <v>561</v>
      </c>
      <c r="H61" s="30" t="n">
        <f aca="false">(G61*12)</f>
        <v>6732</v>
      </c>
      <c r="I61" s="30" t="n">
        <f aca="false">+G61/12</f>
        <v>46.75</v>
      </c>
      <c r="J61" s="30" t="n">
        <f aca="false">(450/12)</f>
        <v>37.5</v>
      </c>
      <c r="K61" s="30" t="n">
        <v>0</v>
      </c>
      <c r="L61" s="30" t="n">
        <v>0</v>
      </c>
      <c r="M61" s="30" t="n">
        <f aca="false">SUM(I61:L61)</f>
        <v>84.25</v>
      </c>
    </row>
    <row r="62" customFormat="false" ht="30" hidden="false" customHeight="true" outlineLevel="0" collapsed="false">
      <c r="A62" s="29" t="n">
        <v>58</v>
      </c>
      <c r="B62" s="14" t="s">
        <v>4521</v>
      </c>
      <c r="C62" s="14" t="s">
        <v>300</v>
      </c>
      <c r="D62" s="14" t="s">
        <v>19</v>
      </c>
      <c r="E62" s="14" t="s">
        <v>4522</v>
      </c>
      <c r="F62" s="14" t="s">
        <v>44</v>
      </c>
      <c r="G62" s="30" t="n">
        <v>733</v>
      </c>
      <c r="H62" s="30" t="n">
        <f aca="false">(G62*12)</f>
        <v>8796</v>
      </c>
      <c r="I62" s="30" t="n">
        <f aca="false">+G62/12</f>
        <v>61.0833333333333</v>
      </c>
      <c r="J62" s="30" t="n">
        <f aca="false">(450/12)</f>
        <v>37.5</v>
      </c>
      <c r="K62" s="30" t="n">
        <v>0</v>
      </c>
      <c r="L62" s="30" t="n">
        <v>0</v>
      </c>
      <c r="M62" s="30" t="n">
        <f aca="false">SUM(I62:L62)</f>
        <v>98.5833333333333</v>
      </c>
    </row>
    <row r="63" customFormat="false" ht="30" hidden="false" customHeight="true" outlineLevel="0" collapsed="false">
      <c r="A63" s="29" t="n">
        <v>59</v>
      </c>
      <c r="B63" s="14" t="s">
        <v>4523</v>
      </c>
      <c r="C63" s="14" t="s">
        <v>165</v>
      </c>
      <c r="D63" s="14" t="s">
        <v>66</v>
      </c>
      <c r="E63" s="14" t="s">
        <v>4524</v>
      </c>
      <c r="F63" s="14" t="s">
        <v>82</v>
      </c>
      <c r="G63" s="30" t="n">
        <v>590</v>
      </c>
      <c r="H63" s="30" t="n">
        <f aca="false">(G63*12)</f>
        <v>7080</v>
      </c>
      <c r="I63" s="30" t="n">
        <f aca="false">+G63/12</f>
        <v>49.1666666666667</v>
      </c>
      <c r="J63" s="30" t="n">
        <f aca="false">(450/12)</f>
        <v>37.5</v>
      </c>
      <c r="K63" s="30" t="n">
        <v>0</v>
      </c>
      <c r="L63" s="30" t="n">
        <v>0</v>
      </c>
      <c r="M63" s="30" t="n">
        <f aca="false">SUM(I63:L63)</f>
        <v>86.6666666666667</v>
      </c>
    </row>
    <row r="64" customFormat="false" ht="30" hidden="false" customHeight="true" outlineLevel="0" collapsed="false">
      <c r="A64" s="29" t="n">
        <v>60</v>
      </c>
      <c r="B64" s="14" t="s">
        <v>4525</v>
      </c>
      <c r="C64" s="14" t="s">
        <v>2020</v>
      </c>
      <c r="D64" s="14" t="s">
        <v>19</v>
      </c>
      <c r="E64" s="14" t="s">
        <v>4526</v>
      </c>
      <c r="F64" s="14" t="s">
        <v>86</v>
      </c>
      <c r="G64" s="30" t="n">
        <v>901</v>
      </c>
      <c r="H64" s="30" t="n">
        <f aca="false">(G64*12)</f>
        <v>10812</v>
      </c>
      <c r="I64" s="30" t="n">
        <f aca="false">+G64/12</f>
        <v>75.0833333333333</v>
      </c>
      <c r="J64" s="30" t="n">
        <f aca="false">(450/12)</f>
        <v>37.5</v>
      </c>
      <c r="K64" s="30" t="n">
        <v>0</v>
      </c>
      <c r="L64" s="30" t="n">
        <v>0</v>
      </c>
      <c r="M64" s="30" t="n">
        <f aca="false">SUM(I64:L64)</f>
        <v>112.583333333333</v>
      </c>
    </row>
    <row r="65" customFormat="false" ht="30" hidden="false" customHeight="true" outlineLevel="0" collapsed="false">
      <c r="A65" s="29" t="n">
        <v>61</v>
      </c>
      <c r="B65" s="14" t="s">
        <v>4527</v>
      </c>
      <c r="C65" s="14" t="s">
        <v>171</v>
      </c>
      <c r="D65" s="14" t="s">
        <v>19</v>
      </c>
      <c r="E65" s="14" t="s">
        <v>4528</v>
      </c>
      <c r="F65" s="14" t="s">
        <v>40</v>
      </c>
      <c r="G65" s="30" t="n">
        <v>817</v>
      </c>
      <c r="H65" s="30" t="n">
        <f aca="false">(G65*12)</f>
        <v>9804</v>
      </c>
      <c r="I65" s="30" t="n">
        <f aca="false">+G65/12</f>
        <v>68.0833333333333</v>
      </c>
      <c r="J65" s="30" t="n">
        <f aca="false">(450/12)</f>
        <v>37.5</v>
      </c>
      <c r="K65" s="30" t="n">
        <v>0</v>
      </c>
      <c r="L65" s="30" t="n">
        <v>0</v>
      </c>
      <c r="M65" s="30" t="n">
        <f aca="false">SUM(I65:L65)</f>
        <v>105.583333333333</v>
      </c>
    </row>
    <row r="66" customFormat="false" ht="30" hidden="false" customHeight="true" outlineLevel="0" collapsed="false">
      <c r="A66" s="29" t="n">
        <v>62</v>
      </c>
      <c r="B66" s="14" t="s">
        <v>4529</v>
      </c>
      <c r="C66" s="14" t="s">
        <v>2124</v>
      </c>
      <c r="D66" s="14" t="s">
        <v>19</v>
      </c>
      <c r="E66" s="14" t="s">
        <v>4530</v>
      </c>
      <c r="F66" s="14" t="s">
        <v>36</v>
      </c>
      <c r="G66" s="30" t="n">
        <v>1676</v>
      </c>
      <c r="H66" s="30" t="n">
        <f aca="false">(G66*12)</f>
        <v>20112</v>
      </c>
      <c r="I66" s="30" t="n">
        <f aca="false">+G66/12</f>
        <v>139.666666666667</v>
      </c>
      <c r="J66" s="30" t="n">
        <f aca="false">(450/12)</f>
        <v>37.5</v>
      </c>
      <c r="K66" s="30" t="n">
        <v>0</v>
      </c>
      <c r="L66" s="30" t="n">
        <v>0</v>
      </c>
      <c r="M66" s="30" t="n">
        <f aca="false">SUM(I66:L66)</f>
        <v>177.166666666667</v>
      </c>
    </row>
    <row r="67" customFormat="false" ht="30" hidden="false" customHeight="true" outlineLevel="0" collapsed="false">
      <c r="A67" s="29" t="n">
        <v>63</v>
      </c>
      <c r="B67" s="14" t="s">
        <v>4531</v>
      </c>
      <c r="C67" s="14" t="s">
        <v>585</v>
      </c>
      <c r="D67" s="14" t="s">
        <v>19</v>
      </c>
      <c r="E67" s="14" t="s">
        <v>4532</v>
      </c>
      <c r="F67" s="14" t="s">
        <v>111</v>
      </c>
      <c r="G67" s="30" t="n">
        <v>675</v>
      </c>
      <c r="H67" s="30" t="n">
        <f aca="false">(G67*12)</f>
        <v>8100</v>
      </c>
      <c r="I67" s="30" t="n">
        <f aca="false">+G67/12</f>
        <v>56.25</v>
      </c>
      <c r="J67" s="30" t="n">
        <f aca="false">(450/12)</f>
        <v>37.5</v>
      </c>
      <c r="K67" s="30" t="n">
        <v>0</v>
      </c>
      <c r="L67" s="30" t="n">
        <v>0</v>
      </c>
      <c r="M67" s="30" t="n">
        <f aca="false">SUM(I67:L67)</f>
        <v>93.75</v>
      </c>
    </row>
    <row r="68" customFormat="false" ht="30" hidden="false" customHeight="true" outlineLevel="0" collapsed="false">
      <c r="A68" s="29" t="n">
        <v>64</v>
      </c>
      <c r="B68" s="14" t="s">
        <v>4533</v>
      </c>
      <c r="C68" s="14" t="s">
        <v>590</v>
      </c>
      <c r="D68" s="14" t="s">
        <v>19</v>
      </c>
      <c r="E68" s="14" t="s">
        <v>4534</v>
      </c>
      <c r="F68" s="14" t="s">
        <v>32</v>
      </c>
      <c r="G68" s="30" t="n">
        <v>622</v>
      </c>
      <c r="H68" s="30" t="n">
        <f aca="false">(G68*12)</f>
        <v>7464</v>
      </c>
      <c r="I68" s="30" t="n">
        <f aca="false">+G68/12</f>
        <v>51.8333333333333</v>
      </c>
      <c r="J68" s="30" t="n">
        <f aca="false">(450/12)</f>
        <v>37.5</v>
      </c>
      <c r="K68" s="30" t="n">
        <v>0</v>
      </c>
      <c r="L68" s="30" t="n">
        <v>0</v>
      </c>
      <c r="M68" s="30" t="n">
        <f aca="false">SUM(I68:L68)</f>
        <v>89.3333333333333</v>
      </c>
    </row>
    <row r="69" customFormat="false" ht="30" hidden="false" customHeight="true" outlineLevel="0" collapsed="false">
      <c r="A69" s="29" t="n">
        <v>65</v>
      </c>
      <c r="B69" s="14" t="s">
        <v>4535</v>
      </c>
      <c r="C69" s="14" t="s">
        <v>165</v>
      </c>
      <c r="D69" s="14" t="s">
        <v>66</v>
      </c>
      <c r="E69" s="14" t="s">
        <v>4536</v>
      </c>
      <c r="F69" s="14" t="s">
        <v>82</v>
      </c>
      <c r="G69" s="30" t="n">
        <v>590</v>
      </c>
      <c r="H69" s="30" t="n">
        <f aca="false">(G69*12)</f>
        <v>7080</v>
      </c>
      <c r="I69" s="30" t="n">
        <f aca="false">+G69/12</f>
        <v>49.1666666666667</v>
      </c>
      <c r="J69" s="30" t="n">
        <f aca="false">(450/12)</f>
        <v>37.5</v>
      </c>
      <c r="K69" s="30" t="n">
        <v>0</v>
      </c>
      <c r="L69" s="30" t="n">
        <v>0</v>
      </c>
      <c r="M69" s="30" t="n">
        <f aca="false">SUM(I69:L69)</f>
        <v>86.6666666666667</v>
      </c>
    </row>
    <row r="70" customFormat="false" ht="30" hidden="false" customHeight="true" outlineLevel="0" collapsed="false">
      <c r="A70" s="29" t="n">
        <v>66</v>
      </c>
      <c r="B70" s="14" t="s">
        <v>4537</v>
      </c>
      <c r="C70" s="14" t="s">
        <v>2285</v>
      </c>
      <c r="D70" s="14" t="s">
        <v>66</v>
      </c>
      <c r="E70" s="14" t="s">
        <v>4538</v>
      </c>
      <c r="F70" s="14" t="s">
        <v>82</v>
      </c>
      <c r="G70" s="30" t="n">
        <v>590</v>
      </c>
      <c r="H70" s="30" t="n">
        <f aca="false">(G70*12)</f>
        <v>7080</v>
      </c>
      <c r="I70" s="30" t="n">
        <f aca="false">+G70/12</f>
        <v>49.1666666666667</v>
      </c>
      <c r="J70" s="30" t="n">
        <f aca="false">(450/12)</f>
        <v>37.5</v>
      </c>
      <c r="K70" s="30" t="n">
        <v>0</v>
      </c>
      <c r="L70" s="30" t="n">
        <v>0</v>
      </c>
      <c r="M70" s="30" t="n">
        <f aca="false">SUM(I70:L70)</f>
        <v>86.6666666666667</v>
      </c>
    </row>
    <row r="71" customFormat="false" ht="30" hidden="false" customHeight="true" outlineLevel="0" collapsed="false">
      <c r="A71" s="29" t="n">
        <v>67</v>
      </c>
      <c r="B71" s="14" t="s">
        <v>4539</v>
      </c>
      <c r="C71" s="14" t="s">
        <v>413</v>
      </c>
      <c r="D71" s="14" t="s">
        <v>66</v>
      </c>
      <c r="E71" s="14" t="s">
        <v>4540</v>
      </c>
      <c r="F71" s="14" t="s">
        <v>82</v>
      </c>
      <c r="G71" s="30" t="n">
        <v>695</v>
      </c>
      <c r="H71" s="30" t="n">
        <f aca="false">(G71*12)</f>
        <v>8340</v>
      </c>
      <c r="I71" s="30" t="n">
        <f aca="false">+G71/12</f>
        <v>57.9166666666667</v>
      </c>
      <c r="J71" s="30" t="n">
        <f aca="false">(450/12)</f>
        <v>37.5</v>
      </c>
      <c r="K71" s="30" t="n">
        <v>0</v>
      </c>
      <c r="L71" s="30" t="n">
        <v>0</v>
      </c>
      <c r="M71" s="30" t="n">
        <f aca="false">SUM(I71:L71)</f>
        <v>95.4166666666667</v>
      </c>
    </row>
    <row r="72" customFormat="false" ht="30" hidden="false" customHeight="true" outlineLevel="0" collapsed="false">
      <c r="A72" s="29" t="n">
        <v>68</v>
      </c>
      <c r="B72" s="14" t="s">
        <v>4541</v>
      </c>
      <c r="C72" s="14" t="s">
        <v>65</v>
      </c>
      <c r="D72" s="14" t="s">
        <v>66</v>
      </c>
      <c r="E72" s="14" t="s">
        <v>4542</v>
      </c>
      <c r="F72" s="14" t="s">
        <v>82</v>
      </c>
      <c r="G72" s="30" t="n">
        <v>640</v>
      </c>
      <c r="H72" s="30" t="n">
        <f aca="false">(G72*12)</f>
        <v>7680</v>
      </c>
      <c r="I72" s="30" t="n">
        <f aca="false">+G72/12</f>
        <v>53.3333333333333</v>
      </c>
      <c r="J72" s="30" t="n">
        <f aca="false">(450/12)</f>
        <v>37.5</v>
      </c>
      <c r="K72" s="30" t="n">
        <v>0</v>
      </c>
      <c r="L72" s="30" t="n">
        <v>0</v>
      </c>
      <c r="M72" s="30" t="n">
        <f aca="false">SUM(I72:L72)</f>
        <v>90.8333333333333</v>
      </c>
    </row>
    <row r="73" customFormat="false" ht="30" hidden="false" customHeight="true" outlineLevel="0" collapsed="false">
      <c r="A73" s="29" t="n">
        <v>69</v>
      </c>
      <c r="B73" s="14" t="s">
        <v>4543</v>
      </c>
      <c r="C73" s="14" t="s">
        <v>692</v>
      </c>
      <c r="D73" s="14" t="s">
        <v>19</v>
      </c>
      <c r="E73" s="14" t="s">
        <v>4544</v>
      </c>
      <c r="F73" s="14" t="s">
        <v>1952</v>
      </c>
      <c r="G73" s="30" t="n">
        <v>1676</v>
      </c>
      <c r="H73" s="30" t="n">
        <f aca="false">(G73*12)</f>
        <v>20112</v>
      </c>
      <c r="I73" s="30" t="n">
        <f aca="false">+G73/12</f>
        <v>139.666666666667</v>
      </c>
      <c r="J73" s="30" t="n">
        <f aca="false">(450/12)</f>
        <v>37.5</v>
      </c>
      <c r="K73" s="30" t="n">
        <v>0</v>
      </c>
      <c r="L73" s="30" t="n">
        <v>0</v>
      </c>
      <c r="M73" s="30" t="n">
        <f aca="false">SUM(I73:L73)</f>
        <v>177.166666666667</v>
      </c>
    </row>
    <row r="74" customFormat="false" ht="30" hidden="false" customHeight="true" outlineLevel="0" collapsed="false">
      <c r="A74" s="29" t="n">
        <v>70</v>
      </c>
      <c r="B74" s="14" t="s">
        <v>4545</v>
      </c>
      <c r="C74" s="14" t="s">
        <v>1221</v>
      </c>
      <c r="D74" s="14" t="s">
        <v>66</v>
      </c>
      <c r="E74" s="14" t="s">
        <v>4546</v>
      </c>
      <c r="F74" s="14" t="s">
        <v>82</v>
      </c>
      <c r="G74" s="30" t="n">
        <v>500</v>
      </c>
      <c r="H74" s="30" t="n">
        <f aca="false">(G74*12)</f>
        <v>6000</v>
      </c>
      <c r="I74" s="30" t="n">
        <f aca="false">+G74/12</f>
        <v>41.6666666666667</v>
      </c>
      <c r="J74" s="30" t="n">
        <f aca="false">(450/12)</f>
        <v>37.5</v>
      </c>
      <c r="K74" s="30" t="n">
        <v>0</v>
      </c>
      <c r="L74" s="30" t="n">
        <v>0</v>
      </c>
      <c r="M74" s="30" t="n">
        <f aca="false">SUM(I74:L74)</f>
        <v>79.1666666666667</v>
      </c>
    </row>
    <row r="75" customFormat="false" ht="30" hidden="false" customHeight="true" outlineLevel="0" collapsed="false">
      <c r="A75" s="29" t="n">
        <v>71</v>
      </c>
      <c r="B75" s="14" t="s">
        <v>4547</v>
      </c>
      <c r="C75" s="14" t="s">
        <v>590</v>
      </c>
      <c r="D75" s="14" t="s">
        <v>19</v>
      </c>
      <c r="E75" s="14" t="s">
        <v>4548</v>
      </c>
      <c r="F75" s="14" t="s">
        <v>32</v>
      </c>
      <c r="G75" s="30" t="n">
        <v>622</v>
      </c>
      <c r="H75" s="30" t="n">
        <f aca="false">(G75*12)</f>
        <v>7464</v>
      </c>
      <c r="I75" s="30" t="n">
        <f aca="false">+G75/12</f>
        <v>51.8333333333333</v>
      </c>
      <c r="J75" s="30" t="n">
        <f aca="false">(450/12)</f>
        <v>37.5</v>
      </c>
      <c r="K75" s="30" t="n">
        <v>0</v>
      </c>
      <c r="L75" s="30" t="n">
        <v>0</v>
      </c>
      <c r="M75" s="30" t="n">
        <f aca="false">SUM(I75:L75)</f>
        <v>89.3333333333333</v>
      </c>
    </row>
    <row r="76" customFormat="false" ht="30" hidden="false" customHeight="true" outlineLevel="0" collapsed="false">
      <c r="A76" s="29" t="n">
        <v>72</v>
      </c>
      <c r="B76" s="14" t="s">
        <v>4549</v>
      </c>
      <c r="C76" s="14" t="s">
        <v>4550</v>
      </c>
      <c r="D76" s="14" t="s">
        <v>19</v>
      </c>
      <c r="E76" s="14" t="s">
        <v>4551</v>
      </c>
      <c r="F76" s="14" t="s">
        <v>133</v>
      </c>
      <c r="G76" s="30" t="n">
        <v>986</v>
      </c>
      <c r="H76" s="30" t="n">
        <f aca="false">(G76*12)</f>
        <v>11832</v>
      </c>
      <c r="I76" s="30" t="n">
        <f aca="false">+G76/12</f>
        <v>82.1666666666667</v>
      </c>
      <c r="J76" s="30" t="n">
        <f aca="false">(450/12)</f>
        <v>37.5</v>
      </c>
      <c r="K76" s="30" t="n">
        <v>0</v>
      </c>
      <c r="L76" s="30" t="n">
        <v>0</v>
      </c>
      <c r="M76" s="30" t="n">
        <f aca="false">SUM(I76:L76)</f>
        <v>119.666666666667</v>
      </c>
    </row>
    <row r="77" customFormat="false" ht="30" hidden="false" customHeight="true" outlineLevel="0" collapsed="false">
      <c r="A77" s="29" t="n">
        <v>73</v>
      </c>
      <c r="B77" s="14" t="s">
        <v>4552</v>
      </c>
      <c r="C77" s="14" t="s">
        <v>1729</v>
      </c>
      <c r="D77" s="14" t="s">
        <v>19</v>
      </c>
      <c r="E77" s="14" t="s">
        <v>4553</v>
      </c>
      <c r="F77" s="14" t="s">
        <v>2006</v>
      </c>
      <c r="G77" s="30" t="n">
        <v>1412</v>
      </c>
      <c r="H77" s="30" t="n">
        <f aca="false">(G77*12)</f>
        <v>16944</v>
      </c>
      <c r="I77" s="30" t="n">
        <f aca="false">+G77/12</f>
        <v>117.666666666667</v>
      </c>
      <c r="J77" s="30" t="n">
        <f aca="false">(450/12)</f>
        <v>37.5</v>
      </c>
      <c r="K77" s="30" t="n">
        <v>0</v>
      </c>
      <c r="L77" s="30" t="n">
        <v>0</v>
      </c>
      <c r="M77" s="30" t="n">
        <f aca="false">SUM(I77:L77)</f>
        <v>155.166666666667</v>
      </c>
    </row>
    <row r="78" customFormat="false" ht="30" hidden="false" customHeight="true" outlineLevel="0" collapsed="false">
      <c r="A78" s="29" t="n">
        <v>74</v>
      </c>
      <c r="B78" s="14" t="s">
        <v>4554</v>
      </c>
      <c r="C78" s="14" t="s">
        <v>1221</v>
      </c>
      <c r="D78" s="14" t="s">
        <v>66</v>
      </c>
      <c r="E78" s="14" t="s">
        <v>4555</v>
      </c>
      <c r="F78" s="14" t="s">
        <v>82</v>
      </c>
      <c r="G78" s="30" t="n">
        <v>500</v>
      </c>
      <c r="H78" s="30" t="n">
        <f aca="false">(G78*12)</f>
        <v>6000</v>
      </c>
      <c r="I78" s="30" t="n">
        <f aca="false">+G78/12</f>
        <v>41.6666666666667</v>
      </c>
      <c r="J78" s="30" t="n">
        <f aca="false">(450/12)</f>
        <v>37.5</v>
      </c>
      <c r="K78" s="30" t="n">
        <v>0</v>
      </c>
      <c r="L78" s="30" t="n">
        <v>0</v>
      </c>
      <c r="M78" s="30" t="n">
        <f aca="false">SUM(I78:L78)</f>
        <v>79.1666666666667</v>
      </c>
    </row>
    <row r="79" customFormat="false" ht="30" hidden="false" customHeight="true" outlineLevel="0" collapsed="false">
      <c r="A79" s="29" t="n">
        <v>75</v>
      </c>
      <c r="B79" s="14" t="s">
        <v>4556</v>
      </c>
      <c r="C79" s="14" t="s">
        <v>590</v>
      </c>
      <c r="D79" s="14" t="s">
        <v>19</v>
      </c>
      <c r="E79" s="14" t="s">
        <v>4557</v>
      </c>
      <c r="F79" s="14" t="s">
        <v>32</v>
      </c>
      <c r="G79" s="30" t="n">
        <v>622</v>
      </c>
      <c r="H79" s="30" t="n">
        <f aca="false">(G79*12)</f>
        <v>7464</v>
      </c>
      <c r="I79" s="30" t="n">
        <f aca="false">+G79/12</f>
        <v>51.8333333333333</v>
      </c>
      <c r="J79" s="30" t="n">
        <f aca="false">(450/12)</f>
        <v>37.5</v>
      </c>
      <c r="K79" s="30" t="n">
        <v>0</v>
      </c>
      <c r="L79" s="30" t="n">
        <v>0</v>
      </c>
      <c r="M79" s="30" t="n">
        <f aca="false">SUM(I79:L79)</f>
        <v>89.3333333333333</v>
      </c>
    </row>
    <row r="80" customFormat="false" ht="30" hidden="false" customHeight="true" outlineLevel="0" collapsed="false">
      <c r="A80" s="29" t="n">
        <v>76</v>
      </c>
      <c r="B80" s="14" t="s">
        <v>4558</v>
      </c>
      <c r="C80" s="14" t="s">
        <v>1221</v>
      </c>
      <c r="D80" s="14" t="s">
        <v>66</v>
      </c>
      <c r="E80" s="14" t="s">
        <v>4559</v>
      </c>
      <c r="F80" s="14" t="s">
        <v>82</v>
      </c>
      <c r="G80" s="30" t="n">
        <v>500</v>
      </c>
      <c r="H80" s="30" t="n">
        <f aca="false">(G80*12)</f>
        <v>6000</v>
      </c>
      <c r="I80" s="30" t="n">
        <f aca="false">+G80/12</f>
        <v>41.6666666666667</v>
      </c>
      <c r="J80" s="30" t="n">
        <f aca="false">(450/12)</f>
        <v>37.5</v>
      </c>
      <c r="K80" s="30" t="n">
        <v>0</v>
      </c>
      <c r="L80" s="30" t="n">
        <v>0</v>
      </c>
      <c r="M80" s="30" t="n">
        <f aca="false">SUM(I80:L80)</f>
        <v>79.1666666666667</v>
      </c>
    </row>
    <row r="81" customFormat="false" ht="30" hidden="false" customHeight="true" outlineLevel="0" collapsed="false">
      <c r="A81" s="29" t="n">
        <v>77</v>
      </c>
      <c r="B81" s="14" t="s">
        <v>4560</v>
      </c>
      <c r="C81" s="14" t="s">
        <v>1221</v>
      </c>
      <c r="D81" s="14" t="s">
        <v>66</v>
      </c>
      <c r="E81" s="14" t="s">
        <v>4561</v>
      </c>
      <c r="F81" s="14" t="s">
        <v>82</v>
      </c>
      <c r="G81" s="30" t="n">
        <v>500</v>
      </c>
      <c r="H81" s="30" t="n">
        <f aca="false">(G81*12)</f>
        <v>6000</v>
      </c>
      <c r="I81" s="30" t="n">
        <f aca="false">+G81/12</f>
        <v>41.6666666666667</v>
      </c>
      <c r="J81" s="30" t="n">
        <f aca="false">(450/12)</f>
        <v>37.5</v>
      </c>
      <c r="K81" s="30" t="n">
        <v>0</v>
      </c>
      <c r="L81" s="30" t="n">
        <v>0</v>
      </c>
      <c r="M81" s="30" t="n">
        <f aca="false">SUM(I81:L81)</f>
        <v>79.1666666666667</v>
      </c>
    </row>
    <row r="82" customFormat="false" ht="30" hidden="false" customHeight="true" outlineLevel="0" collapsed="false">
      <c r="A82" s="29" t="n">
        <v>78</v>
      </c>
      <c r="B82" s="14" t="s">
        <v>4562</v>
      </c>
      <c r="C82" s="14" t="s">
        <v>585</v>
      </c>
      <c r="D82" s="14" t="s">
        <v>19</v>
      </c>
      <c r="E82" s="14" t="s">
        <v>4563</v>
      </c>
      <c r="F82" s="14" t="s">
        <v>111</v>
      </c>
      <c r="G82" s="30" t="n">
        <v>675</v>
      </c>
      <c r="H82" s="30" t="n">
        <f aca="false">(G82*12)</f>
        <v>8100</v>
      </c>
      <c r="I82" s="30" t="n">
        <f aca="false">+G82/12</f>
        <v>56.25</v>
      </c>
      <c r="J82" s="30" t="n">
        <f aca="false">(450/12)</f>
        <v>37.5</v>
      </c>
      <c r="K82" s="30" t="n">
        <v>0</v>
      </c>
      <c r="L82" s="30" t="n">
        <v>0</v>
      </c>
      <c r="M82" s="30" t="n">
        <f aca="false">SUM(I82:L82)</f>
        <v>93.75</v>
      </c>
    </row>
    <row r="83" customFormat="false" ht="30" hidden="false" customHeight="true" outlineLevel="0" collapsed="false">
      <c r="A83" s="29" t="n">
        <v>79</v>
      </c>
      <c r="B83" s="14" t="s">
        <v>4564</v>
      </c>
      <c r="C83" s="14" t="s">
        <v>165</v>
      </c>
      <c r="D83" s="14" t="s">
        <v>66</v>
      </c>
      <c r="E83" s="14" t="s">
        <v>4565</v>
      </c>
      <c r="F83" s="14" t="s">
        <v>338</v>
      </c>
      <c r="G83" s="30" t="n">
        <v>561</v>
      </c>
      <c r="H83" s="30" t="n">
        <f aca="false">(G83*12)</f>
        <v>6732</v>
      </c>
      <c r="I83" s="30" t="n">
        <f aca="false">+G83/12</f>
        <v>46.75</v>
      </c>
      <c r="J83" s="30" t="n">
        <f aca="false">(450/12)</f>
        <v>37.5</v>
      </c>
      <c r="K83" s="30" t="n">
        <v>0</v>
      </c>
      <c r="L83" s="30" t="n">
        <v>0</v>
      </c>
      <c r="M83" s="30" t="n">
        <f aca="false">SUM(I83:L83)</f>
        <v>84.25</v>
      </c>
    </row>
    <row r="84" customFormat="false" ht="30" hidden="false" customHeight="true" outlineLevel="0" collapsed="false">
      <c r="A84" s="29" t="n">
        <v>80</v>
      </c>
      <c r="B84" s="14" t="s">
        <v>4566</v>
      </c>
      <c r="C84" s="14" t="s">
        <v>3981</v>
      </c>
      <c r="D84" s="14" t="s">
        <v>19</v>
      </c>
      <c r="E84" s="14" t="s">
        <v>4567</v>
      </c>
      <c r="F84" s="14" t="s">
        <v>40</v>
      </c>
      <c r="G84" s="30" t="n">
        <v>817</v>
      </c>
      <c r="H84" s="30" t="n">
        <f aca="false">(G84*12)</f>
        <v>9804</v>
      </c>
      <c r="I84" s="30" t="n">
        <f aca="false">+G84/12</f>
        <v>68.0833333333333</v>
      </c>
      <c r="J84" s="30" t="n">
        <f aca="false">(450/12)</f>
        <v>37.5</v>
      </c>
      <c r="K84" s="30" t="n">
        <v>0</v>
      </c>
      <c r="L84" s="30" t="n">
        <v>0</v>
      </c>
      <c r="M84" s="30" t="n">
        <f aca="false">SUM(I84:L84)</f>
        <v>105.583333333333</v>
      </c>
    </row>
    <row r="85" customFormat="false" ht="30" hidden="false" customHeight="true" outlineLevel="0" collapsed="false">
      <c r="A85" s="29" t="n">
        <v>81</v>
      </c>
      <c r="B85" s="14" t="s">
        <v>4568</v>
      </c>
      <c r="C85" s="14" t="s">
        <v>258</v>
      </c>
      <c r="D85" s="14" t="s">
        <v>66</v>
      </c>
      <c r="E85" s="14" t="s">
        <v>4569</v>
      </c>
      <c r="F85" s="14" t="s">
        <v>167</v>
      </c>
      <c r="G85" s="30" t="n">
        <v>555</v>
      </c>
      <c r="H85" s="30" t="n">
        <f aca="false">(G85*12)</f>
        <v>6660</v>
      </c>
      <c r="I85" s="30" t="n">
        <f aca="false">+G85/12</f>
        <v>46.25</v>
      </c>
      <c r="J85" s="30" t="n">
        <f aca="false">(450/12)</f>
        <v>37.5</v>
      </c>
      <c r="K85" s="30" t="n">
        <v>0</v>
      </c>
      <c r="L85" s="30" t="n">
        <v>0</v>
      </c>
      <c r="M85" s="30" t="n">
        <f aca="false">SUM(I85:L85)</f>
        <v>83.75</v>
      </c>
    </row>
    <row r="86" customFormat="false" ht="30" hidden="false" customHeight="true" outlineLevel="0" collapsed="false">
      <c r="A86" s="29" t="n">
        <v>82</v>
      </c>
      <c r="B86" s="14" t="s">
        <v>4570</v>
      </c>
      <c r="C86" s="14" t="s">
        <v>1128</v>
      </c>
      <c r="D86" s="14" t="s">
        <v>19</v>
      </c>
      <c r="E86" s="14" t="s">
        <v>4571</v>
      </c>
      <c r="F86" s="14" t="s">
        <v>111</v>
      </c>
      <c r="G86" s="30" t="n">
        <v>675</v>
      </c>
      <c r="H86" s="30" t="n">
        <f aca="false">(G86*12)</f>
        <v>8100</v>
      </c>
      <c r="I86" s="30" t="n">
        <f aca="false">+G86/12</f>
        <v>56.25</v>
      </c>
      <c r="J86" s="30" t="n">
        <f aca="false">(450/12)</f>
        <v>37.5</v>
      </c>
      <c r="K86" s="30" t="n">
        <v>0</v>
      </c>
      <c r="L86" s="30" t="n">
        <v>0</v>
      </c>
      <c r="M86" s="30" t="n">
        <f aca="false">SUM(I86:L86)</f>
        <v>93.75</v>
      </c>
    </row>
    <row r="87" customFormat="false" ht="30" hidden="false" customHeight="true" outlineLevel="0" collapsed="false">
      <c r="A87" s="29" t="n">
        <v>83</v>
      </c>
      <c r="B87" s="14" t="s">
        <v>4572</v>
      </c>
      <c r="C87" s="14" t="s">
        <v>1221</v>
      </c>
      <c r="D87" s="14" t="s">
        <v>66</v>
      </c>
      <c r="E87" s="14" t="s">
        <v>4573</v>
      </c>
      <c r="F87" s="14" t="s">
        <v>82</v>
      </c>
      <c r="G87" s="30" t="n">
        <v>500</v>
      </c>
      <c r="H87" s="30" t="n">
        <f aca="false">(G87*12)</f>
        <v>6000</v>
      </c>
      <c r="I87" s="30" t="n">
        <f aca="false">+G87/12</f>
        <v>41.6666666666667</v>
      </c>
      <c r="J87" s="30" t="n">
        <f aca="false">(450/12)</f>
        <v>37.5</v>
      </c>
      <c r="K87" s="30" t="n">
        <v>0</v>
      </c>
      <c r="L87" s="30" t="n">
        <v>0</v>
      </c>
      <c r="M87" s="30" t="n">
        <f aca="false">SUM(I87:L87)</f>
        <v>79.1666666666667</v>
      </c>
    </row>
    <row r="88" customFormat="false" ht="30" hidden="false" customHeight="true" outlineLevel="0" collapsed="false">
      <c r="A88" s="29" t="n">
        <v>84</v>
      </c>
      <c r="B88" s="14" t="s">
        <v>4574</v>
      </c>
      <c r="C88" s="14" t="s">
        <v>1221</v>
      </c>
      <c r="D88" s="14" t="s">
        <v>66</v>
      </c>
      <c r="E88" s="14" t="s">
        <v>4575</v>
      </c>
      <c r="F88" s="14" t="s">
        <v>82</v>
      </c>
      <c r="G88" s="30" t="n">
        <v>500</v>
      </c>
      <c r="H88" s="30" t="n">
        <f aca="false">(G88*12)</f>
        <v>6000</v>
      </c>
      <c r="I88" s="30" t="n">
        <f aca="false">+G88/12</f>
        <v>41.6666666666667</v>
      </c>
      <c r="J88" s="30" t="n">
        <f aca="false">(450/12)</f>
        <v>37.5</v>
      </c>
      <c r="K88" s="30" t="n">
        <v>0</v>
      </c>
      <c r="L88" s="30" t="n">
        <v>0</v>
      </c>
      <c r="M88" s="30" t="n">
        <f aca="false">SUM(I88:L88)</f>
        <v>79.1666666666667</v>
      </c>
    </row>
    <row r="89" customFormat="false" ht="30" hidden="false" customHeight="true" outlineLevel="0" collapsed="false">
      <c r="A89" s="29" t="n">
        <v>85</v>
      </c>
      <c r="B89" s="14" t="s">
        <v>4576</v>
      </c>
      <c r="C89" s="14" t="s">
        <v>171</v>
      </c>
      <c r="D89" s="14" t="s">
        <v>19</v>
      </c>
      <c r="E89" s="14" t="s">
        <v>4577</v>
      </c>
      <c r="F89" s="14" t="s">
        <v>40</v>
      </c>
      <c r="G89" s="30" t="n">
        <v>817</v>
      </c>
      <c r="H89" s="30" t="n">
        <f aca="false">(G89*12)</f>
        <v>9804</v>
      </c>
      <c r="I89" s="30" t="n">
        <f aca="false">+G89/12</f>
        <v>68.0833333333333</v>
      </c>
      <c r="J89" s="30" t="n">
        <f aca="false">(450/12)</f>
        <v>37.5</v>
      </c>
      <c r="K89" s="30" t="n">
        <v>0</v>
      </c>
      <c r="L89" s="30" t="n">
        <v>0</v>
      </c>
      <c r="M89" s="30" t="n">
        <f aca="false">SUM(I89:L89)</f>
        <v>105.583333333333</v>
      </c>
    </row>
    <row r="90" customFormat="false" ht="30" hidden="false" customHeight="true" outlineLevel="0" collapsed="false">
      <c r="A90" s="29" t="n">
        <v>86</v>
      </c>
      <c r="B90" s="14" t="s">
        <v>4578</v>
      </c>
      <c r="C90" s="14" t="s">
        <v>300</v>
      </c>
      <c r="D90" s="14" t="s">
        <v>19</v>
      </c>
      <c r="E90" s="14" t="s">
        <v>4579</v>
      </c>
      <c r="F90" s="14" t="s">
        <v>44</v>
      </c>
      <c r="G90" s="30" t="n">
        <v>733</v>
      </c>
      <c r="H90" s="30" t="n">
        <f aca="false">(G90*12)</f>
        <v>8796</v>
      </c>
      <c r="I90" s="30" t="n">
        <f aca="false">+G90/12</f>
        <v>61.0833333333333</v>
      </c>
      <c r="J90" s="30" t="n">
        <f aca="false">(450/12)</f>
        <v>37.5</v>
      </c>
      <c r="K90" s="30" t="n">
        <v>0</v>
      </c>
      <c r="L90" s="30" t="n">
        <v>0</v>
      </c>
      <c r="M90" s="30" t="n">
        <f aca="false">SUM(I90:L90)</f>
        <v>98.5833333333333</v>
      </c>
    </row>
    <row r="91" customFormat="false" ht="30" hidden="false" customHeight="true" outlineLevel="0" collapsed="false">
      <c r="A91" s="29" t="n">
        <v>87</v>
      </c>
      <c r="B91" s="14" t="s">
        <v>4580</v>
      </c>
      <c r="C91" s="14" t="s">
        <v>171</v>
      </c>
      <c r="D91" s="14" t="s">
        <v>19</v>
      </c>
      <c r="E91" s="14" t="s">
        <v>4581</v>
      </c>
      <c r="F91" s="14" t="s">
        <v>40</v>
      </c>
      <c r="G91" s="30" t="n">
        <v>817</v>
      </c>
      <c r="H91" s="30" t="n">
        <f aca="false">(G91*12)</f>
        <v>9804</v>
      </c>
      <c r="I91" s="30" t="n">
        <f aca="false">+G91/12</f>
        <v>68.0833333333333</v>
      </c>
      <c r="J91" s="30" t="n">
        <f aca="false">(450/12)</f>
        <v>37.5</v>
      </c>
      <c r="K91" s="30" t="n">
        <v>0</v>
      </c>
      <c r="L91" s="30" t="n">
        <v>0</v>
      </c>
      <c r="M91" s="30" t="n">
        <f aca="false">SUM(I91:L91)</f>
        <v>105.583333333333</v>
      </c>
    </row>
    <row r="92" customFormat="false" ht="30" hidden="false" customHeight="true" outlineLevel="0" collapsed="false">
      <c r="A92" s="29" t="n">
        <v>88</v>
      </c>
      <c r="B92" s="14" t="s">
        <v>4582</v>
      </c>
      <c r="C92" s="14" t="s">
        <v>4583</v>
      </c>
      <c r="D92" s="14" t="s">
        <v>66</v>
      </c>
      <c r="E92" s="14" t="s">
        <v>4584</v>
      </c>
      <c r="F92" s="14" t="s">
        <v>338</v>
      </c>
      <c r="G92" s="30" t="n">
        <v>500</v>
      </c>
      <c r="H92" s="30" t="n">
        <f aca="false">(G92*12)</f>
        <v>6000</v>
      </c>
      <c r="I92" s="30" t="n">
        <f aca="false">(+G92/12)</f>
        <v>41.6666666666667</v>
      </c>
      <c r="J92" s="30" t="n">
        <f aca="false">(450/12)</f>
        <v>37.5</v>
      </c>
      <c r="K92" s="30" t="n">
        <v>0</v>
      </c>
      <c r="L92" s="30" t="n">
        <v>0</v>
      </c>
      <c r="M92" s="30" t="n">
        <f aca="false">SUM(I92:L92)</f>
        <v>79.1666666666667</v>
      </c>
    </row>
    <row r="93" customFormat="false" ht="30" hidden="false" customHeight="true" outlineLevel="0" collapsed="false">
      <c r="A93" s="29" t="n">
        <v>89</v>
      </c>
      <c r="B93" s="14" t="s">
        <v>4585</v>
      </c>
      <c r="C93" s="14" t="s">
        <v>620</v>
      </c>
      <c r="D93" s="14" t="s">
        <v>66</v>
      </c>
      <c r="E93" s="14" t="s">
        <v>4586</v>
      </c>
      <c r="F93" s="14" t="s">
        <v>82</v>
      </c>
      <c r="G93" s="30" t="n">
        <v>590</v>
      </c>
      <c r="H93" s="30" t="n">
        <f aca="false">(G93*12)</f>
        <v>7080</v>
      </c>
      <c r="I93" s="30" t="n">
        <f aca="false">+G93/12</f>
        <v>49.1666666666667</v>
      </c>
      <c r="J93" s="30" t="n">
        <f aca="false">(450/12)</f>
        <v>37.5</v>
      </c>
      <c r="K93" s="30" t="n">
        <v>0</v>
      </c>
      <c r="L93" s="30" t="n">
        <v>0</v>
      </c>
      <c r="M93" s="30" t="n">
        <f aca="false">SUM(I93:L93)</f>
        <v>86.6666666666667</v>
      </c>
    </row>
    <row r="94" customFormat="false" ht="30" hidden="false" customHeight="true" outlineLevel="0" collapsed="false">
      <c r="A94" s="29" t="n">
        <v>90</v>
      </c>
      <c r="B94" s="14" t="s">
        <v>4587</v>
      </c>
      <c r="C94" s="14" t="s">
        <v>657</v>
      </c>
      <c r="D94" s="14" t="s">
        <v>66</v>
      </c>
      <c r="E94" s="14" t="s">
        <v>4588</v>
      </c>
      <c r="F94" s="14" t="s">
        <v>167</v>
      </c>
      <c r="G94" s="30" t="n">
        <v>590</v>
      </c>
      <c r="H94" s="30" t="n">
        <f aca="false">(G94*12)</f>
        <v>7080</v>
      </c>
      <c r="I94" s="30" t="n">
        <f aca="false">+G94/12</f>
        <v>49.1666666666667</v>
      </c>
      <c r="J94" s="30" t="n">
        <f aca="false">(450/12)</f>
        <v>37.5</v>
      </c>
      <c r="K94" s="30" t="n">
        <v>0</v>
      </c>
      <c r="L94" s="30" t="n">
        <v>0</v>
      </c>
      <c r="M94" s="30" t="n">
        <f aca="false">SUM(I94:L94)</f>
        <v>86.6666666666667</v>
      </c>
    </row>
    <row r="95" customFormat="false" ht="30" hidden="false" customHeight="true" outlineLevel="0" collapsed="false">
      <c r="A95" s="29" t="n">
        <v>91</v>
      </c>
      <c r="B95" s="14" t="s">
        <v>4589</v>
      </c>
      <c r="C95" s="14" t="s">
        <v>4451</v>
      </c>
      <c r="D95" s="14" t="s">
        <v>66</v>
      </c>
      <c r="E95" s="14" t="s">
        <v>4590</v>
      </c>
      <c r="F95" s="14" t="s">
        <v>82</v>
      </c>
      <c r="G95" s="30" t="n">
        <v>555</v>
      </c>
      <c r="H95" s="30" t="n">
        <f aca="false">(G95*12)</f>
        <v>6660</v>
      </c>
      <c r="I95" s="30" t="n">
        <f aca="false">+G95/12</f>
        <v>46.25</v>
      </c>
      <c r="J95" s="30" t="n">
        <f aca="false">(450/12)</f>
        <v>37.5</v>
      </c>
      <c r="K95" s="30" t="n">
        <v>0</v>
      </c>
      <c r="L95" s="30" t="n">
        <v>0</v>
      </c>
      <c r="M95" s="30" t="n">
        <f aca="false">SUM(I95:L95)</f>
        <v>83.75</v>
      </c>
    </row>
    <row r="96" customFormat="false" ht="30" hidden="false" customHeight="true" outlineLevel="0" collapsed="false">
      <c r="A96" s="29" t="n">
        <v>92</v>
      </c>
      <c r="B96" s="14" t="s">
        <v>4591</v>
      </c>
      <c r="C96" s="14" t="s">
        <v>620</v>
      </c>
      <c r="D96" s="14" t="s">
        <v>66</v>
      </c>
      <c r="E96" s="14" t="s">
        <v>4592</v>
      </c>
      <c r="F96" s="14" t="s">
        <v>82</v>
      </c>
      <c r="G96" s="30" t="n">
        <v>590</v>
      </c>
      <c r="H96" s="30" t="n">
        <f aca="false">(G96*12)</f>
        <v>7080</v>
      </c>
      <c r="I96" s="30" t="n">
        <f aca="false">+G96/12</f>
        <v>49.1666666666667</v>
      </c>
      <c r="J96" s="30" t="n">
        <f aca="false">(450/12)</f>
        <v>37.5</v>
      </c>
      <c r="K96" s="30" t="n">
        <v>0</v>
      </c>
      <c r="L96" s="30" t="n">
        <v>0</v>
      </c>
      <c r="M96" s="30" t="n">
        <f aca="false">SUM(I96:L96)</f>
        <v>86.6666666666667</v>
      </c>
    </row>
    <row r="97" customFormat="false" ht="30" hidden="false" customHeight="true" outlineLevel="0" collapsed="false">
      <c r="A97" s="29" t="n">
        <v>93</v>
      </c>
      <c r="B97" s="14" t="s">
        <v>4593</v>
      </c>
      <c r="C97" s="14" t="s">
        <v>590</v>
      </c>
      <c r="D97" s="14" t="s">
        <v>19</v>
      </c>
      <c r="E97" s="14" t="s">
        <v>4594</v>
      </c>
      <c r="F97" s="14" t="s">
        <v>32</v>
      </c>
      <c r="G97" s="30" t="n">
        <v>622</v>
      </c>
      <c r="H97" s="30" t="n">
        <f aca="false">(G97*12)</f>
        <v>7464</v>
      </c>
      <c r="I97" s="30" t="n">
        <f aca="false">+G97/12</f>
        <v>51.8333333333333</v>
      </c>
      <c r="J97" s="30" t="n">
        <f aca="false">(450/12)</f>
        <v>37.5</v>
      </c>
      <c r="K97" s="30" t="n">
        <v>0</v>
      </c>
      <c r="L97" s="30" t="n">
        <v>0</v>
      </c>
      <c r="M97" s="30" t="n">
        <f aca="false">SUM(I97:L97)</f>
        <v>89.3333333333333</v>
      </c>
    </row>
    <row r="98" customFormat="false" ht="30" hidden="false" customHeight="true" outlineLevel="0" collapsed="false">
      <c r="A98" s="29" t="n">
        <v>94</v>
      </c>
      <c r="B98" s="14" t="s">
        <v>4595</v>
      </c>
      <c r="C98" s="14" t="s">
        <v>165</v>
      </c>
      <c r="D98" s="14" t="s">
        <v>66</v>
      </c>
      <c r="E98" s="14" t="s">
        <v>4596</v>
      </c>
      <c r="F98" s="14" t="s">
        <v>82</v>
      </c>
      <c r="G98" s="30" t="n">
        <v>590</v>
      </c>
      <c r="H98" s="30" t="n">
        <f aca="false">(G98*12)</f>
        <v>7080</v>
      </c>
      <c r="I98" s="30" t="n">
        <f aca="false">+G98/12</f>
        <v>49.1666666666667</v>
      </c>
      <c r="J98" s="30" t="n">
        <f aca="false">(450/12)</f>
        <v>37.5</v>
      </c>
      <c r="K98" s="30" t="n">
        <v>0</v>
      </c>
      <c r="L98" s="30" t="n">
        <v>0</v>
      </c>
      <c r="M98" s="30" t="n">
        <f aca="false">SUM(I98:L98)</f>
        <v>86.6666666666667</v>
      </c>
    </row>
    <row r="99" customFormat="false" ht="30" hidden="false" customHeight="true" outlineLevel="0" collapsed="false">
      <c r="A99" s="29" t="n">
        <v>95</v>
      </c>
      <c r="B99" s="14" t="s">
        <v>4597</v>
      </c>
      <c r="C99" s="14" t="s">
        <v>590</v>
      </c>
      <c r="D99" s="14" t="s">
        <v>19</v>
      </c>
      <c r="E99" s="14" t="s">
        <v>4598</v>
      </c>
      <c r="F99" s="14" t="s">
        <v>32</v>
      </c>
      <c r="G99" s="30" t="n">
        <v>622</v>
      </c>
      <c r="H99" s="30" t="n">
        <f aca="false">(G99*12)</f>
        <v>7464</v>
      </c>
      <c r="I99" s="30" t="n">
        <f aca="false">+G99/12</f>
        <v>51.8333333333333</v>
      </c>
      <c r="J99" s="30" t="n">
        <f aca="false">(450/12)</f>
        <v>37.5</v>
      </c>
      <c r="K99" s="30" t="n">
        <v>0</v>
      </c>
      <c r="L99" s="30" t="n">
        <v>0</v>
      </c>
      <c r="M99" s="30" t="n">
        <f aca="false">SUM(I99:L99)</f>
        <v>89.3333333333333</v>
      </c>
    </row>
    <row r="100" customFormat="false" ht="30" hidden="false" customHeight="true" outlineLevel="0" collapsed="false">
      <c r="A100" s="29" t="n">
        <v>96</v>
      </c>
      <c r="B100" s="14" t="s">
        <v>4599</v>
      </c>
      <c r="C100" s="14" t="s">
        <v>2129</v>
      </c>
      <c r="D100" s="14" t="s">
        <v>19</v>
      </c>
      <c r="E100" s="14" t="s">
        <v>4600</v>
      </c>
      <c r="F100" s="14" t="s">
        <v>1952</v>
      </c>
      <c r="G100" s="30" t="n">
        <v>1676</v>
      </c>
      <c r="H100" s="30" t="n">
        <f aca="false">(G100*12)</f>
        <v>20112</v>
      </c>
      <c r="I100" s="30" t="n">
        <f aca="false">+G100/12</f>
        <v>139.666666666667</v>
      </c>
      <c r="J100" s="30" t="n">
        <f aca="false">(450/12)</f>
        <v>37.5</v>
      </c>
      <c r="K100" s="30" t="n">
        <v>0</v>
      </c>
      <c r="L100" s="30" t="n">
        <v>0</v>
      </c>
      <c r="M100" s="30" t="n">
        <f aca="false">SUM(I100:L100)</f>
        <v>177.166666666667</v>
      </c>
    </row>
    <row r="101" customFormat="false" ht="30" hidden="false" customHeight="true" outlineLevel="0" collapsed="false">
      <c r="A101" s="29" t="n">
        <v>97</v>
      </c>
      <c r="B101" s="14" t="s">
        <v>4601</v>
      </c>
      <c r="C101" s="14" t="s">
        <v>165</v>
      </c>
      <c r="D101" s="14" t="s">
        <v>66</v>
      </c>
      <c r="E101" s="14" t="s">
        <v>4602</v>
      </c>
      <c r="F101" s="14" t="s">
        <v>338</v>
      </c>
      <c r="G101" s="30" t="n">
        <v>561</v>
      </c>
      <c r="H101" s="30" t="n">
        <f aca="false">(G101*12)</f>
        <v>6732</v>
      </c>
      <c r="I101" s="30" t="n">
        <f aca="false">+G101/12</f>
        <v>46.75</v>
      </c>
      <c r="J101" s="30" t="n">
        <f aca="false">(450/12)</f>
        <v>37.5</v>
      </c>
      <c r="K101" s="30" t="n">
        <v>0</v>
      </c>
      <c r="L101" s="30" t="n">
        <v>0</v>
      </c>
      <c r="M101" s="30" t="n">
        <f aca="false">SUM(I101:L101)</f>
        <v>84.25</v>
      </c>
    </row>
    <row r="102" customFormat="false" ht="30" hidden="false" customHeight="true" outlineLevel="0" collapsed="false">
      <c r="A102" s="29" t="n">
        <v>98</v>
      </c>
      <c r="B102" s="14" t="s">
        <v>4603</v>
      </c>
      <c r="C102" s="14" t="s">
        <v>165</v>
      </c>
      <c r="D102" s="14" t="s">
        <v>66</v>
      </c>
      <c r="E102" s="14" t="s">
        <v>4604</v>
      </c>
      <c r="F102" s="14" t="s">
        <v>82</v>
      </c>
      <c r="G102" s="30" t="n">
        <v>590</v>
      </c>
      <c r="H102" s="30" t="n">
        <f aca="false">(G102*12)</f>
        <v>7080</v>
      </c>
      <c r="I102" s="30" t="n">
        <f aca="false">+G102/12</f>
        <v>49.1666666666667</v>
      </c>
      <c r="J102" s="30" t="n">
        <f aca="false">(450/12)</f>
        <v>37.5</v>
      </c>
      <c r="K102" s="30" t="n">
        <v>0</v>
      </c>
      <c r="L102" s="30" t="n">
        <v>0</v>
      </c>
      <c r="M102" s="30" t="n">
        <f aca="false">SUM(I102:L102)</f>
        <v>86.6666666666667</v>
      </c>
    </row>
    <row r="103" customFormat="false" ht="30" hidden="false" customHeight="true" outlineLevel="0" collapsed="false">
      <c r="A103" s="29" t="n">
        <v>99</v>
      </c>
      <c r="B103" s="14" t="s">
        <v>4605</v>
      </c>
      <c r="C103" s="14" t="s">
        <v>842</v>
      </c>
      <c r="D103" s="14" t="s">
        <v>19</v>
      </c>
      <c r="E103" s="14" t="s">
        <v>4606</v>
      </c>
      <c r="F103" s="14" t="s">
        <v>72</v>
      </c>
      <c r="G103" s="30" t="n">
        <v>1212</v>
      </c>
      <c r="H103" s="30" t="n">
        <f aca="false">(G103*12)</f>
        <v>14544</v>
      </c>
      <c r="I103" s="30" t="n">
        <f aca="false">+G103/12</f>
        <v>101</v>
      </c>
      <c r="J103" s="30" t="n">
        <f aca="false">(450/12)</f>
        <v>37.5</v>
      </c>
      <c r="K103" s="30" t="n">
        <v>0</v>
      </c>
      <c r="L103" s="30" t="n">
        <v>0</v>
      </c>
      <c r="M103" s="30" t="n">
        <f aca="false">SUM(I103:L103)</f>
        <v>138.5</v>
      </c>
    </row>
    <row r="104" customFormat="false" ht="30" hidden="false" customHeight="true" outlineLevel="0" collapsed="false">
      <c r="A104" s="29" t="n">
        <v>100</v>
      </c>
      <c r="B104" s="14" t="s">
        <v>4607</v>
      </c>
      <c r="C104" s="14" t="s">
        <v>4608</v>
      </c>
      <c r="D104" s="14" t="s">
        <v>19</v>
      </c>
      <c r="E104" s="14" t="s">
        <v>4609</v>
      </c>
      <c r="F104" s="14" t="s">
        <v>44</v>
      </c>
      <c r="G104" s="30" t="n">
        <v>733</v>
      </c>
      <c r="H104" s="30" t="n">
        <f aca="false">(G104*12)</f>
        <v>8796</v>
      </c>
      <c r="I104" s="30" t="n">
        <f aca="false">+G104/12</f>
        <v>61.0833333333333</v>
      </c>
      <c r="J104" s="30" t="n">
        <f aca="false">(450/12)</f>
        <v>37.5</v>
      </c>
      <c r="K104" s="30" t="n">
        <v>0</v>
      </c>
      <c r="L104" s="30" t="n">
        <v>0</v>
      </c>
      <c r="M104" s="30" t="n">
        <f aca="false">SUM(I104:L104)</f>
        <v>98.5833333333333</v>
      </c>
    </row>
    <row r="105" customFormat="false" ht="30" hidden="false" customHeight="true" outlineLevel="0" collapsed="false">
      <c r="A105" s="29" t="n">
        <v>101</v>
      </c>
      <c r="B105" s="14" t="s">
        <v>4610</v>
      </c>
      <c r="C105" s="14" t="s">
        <v>171</v>
      </c>
      <c r="D105" s="14" t="s">
        <v>19</v>
      </c>
      <c r="E105" s="14" t="s">
        <v>4611</v>
      </c>
      <c r="F105" s="14" t="s">
        <v>40</v>
      </c>
      <c r="G105" s="30" t="n">
        <v>817</v>
      </c>
      <c r="H105" s="30" t="n">
        <f aca="false">(G105*12)</f>
        <v>9804</v>
      </c>
      <c r="I105" s="30" t="n">
        <f aca="false">+G105/12</f>
        <v>68.0833333333333</v>
      </c>
      <c r="J105" s="30" t="n">
        <f aca="false">(450/12)</f>
        <v>37.5</v>
      </c>
      <c r="K105" s="30" t="n">
        <v>0</v>
      </c>
      <c r="L105" s="30" t="n">
        <v>0</v>
      </c>
      <c r="M105" s="30" t="n">
        <f aca="false">SUM(I105:L105)</f>
        <v>105.583333333333</v>
      </c>
    </row>
    <row r="106" customFormat="false" ht="30" hidden="false" customHeight="true" outlineLevel="0" collapsed="false">
      <c r="A106" s="29" t="n">
        <v>102</v>
      </c>
      <c r="B106" s="14" t="s">
        <v>4612</v>
      </c>
      <c r="C106" s="14" t="s">
        <v>590</v>
      </c>
      <c r="D106" s="14" t="s">
        <v>19</v>
      </c>
      <c r="E106" s="14" t="s">
        <v>4613</v>
      </c>
      <c r="F106" s="14" t="s">
        <v>32</v>
      </c>
      <c r="G106" s="30" t="n">
        <v>622</v>
      </c>
      <c r="H106" s="30" t="n">
        <f aca="false">(G106*12)</f>
        <v>7464</v>
      </c>
      <c r="I106" s="30" t="n">
        <f aca="false">+G106/12</f>
        <v>51.8333333333333</v>
      </c>
      <c r="J106" s="30" t="n">
        <f aca="false">(450/12)</f>
        <v>37.5</v>
      </c>
      <c r="K106" s="30" t="n">
        <v>0</v>
      </c>
      <c r="L106" s="30" t="n">
        <v>0</v>
      </c>
      <c r="M106" s="30" t="n">
        <f aca="false">SUM(I106:L106)</f>
        <v>89.3333333333333</v>
      </c>
    </row>
    <row r="107" customFormat="false" ht="30" hidden="false" customHeight="true" outlineLevel="0" collapsed="false">
      <c r="A107" s="29" t="n">
        <v>103</v>
      </c>
      <c r="B107" s="14" t="s">
        <v>4614</v>
      </c>
      <c r="C107" s="14" t="s">
        <v>4615</v>
      </c>
      <c r="D107" s="14" t="s">
        <v>19</v>
      </c>
      <c r="E107" s="14" t="s">
        <v>4616</v>
      </c>
      <c r="F107" s="14" t="s">
        <v>2775</v>
      </c>
      <c r="G107" s="30" t="n">
        <v>2472</v>
      </c>
      <c r="H107" s="30" t="n">
        <f aca="false">(G107*12)</f>
        <v>29664</v>
      </c>
      <c r="I107" s="30" t="n">
        <f aca="false">+G107/12</f>
        <v>206</v>
      </c>
      <c r="J107" s="30" t="n">
        <f aca="false">(450/12)</f>
        <v>37.5</v>
      </c>
      <c r="K107" s="30" t="n">
        <v>0</v>
      </c>
      <c r="L107" s="30" t="n">
        <v>0</v>
      </c>
      <c r="M107" s="30" t="n">
        <f aca="false">SUM(I107:L107)</f>
        <v>243.5</v>
      </c>
    </row>
    <row r="108" customFormat="false" ht="30" hidden="false" customHeight="true" outlineLevel="0" collapsed="false">
      <c r="A108" s="29" t="n">
        <v>104</v>
      </c>
      <c r="B108" s="14" t="s">
        <v>4617</v>
      </c>
      <c r="C108" s="14" t="s">
        <v>4484</v>
      </c>
      <c r="D108" s="14" t="s">
        <v>19</v>
      </c>
      <c r="E108" s="14" t="s">
        <v>4618</v>
      </c>
      <c r="F108" s="14" t="s">
        <v>2361</v>
      </c>
      <c r="G108" s="30" t="n">
        <v>1086</v>
      </c>
      <c r="H108" s="30" t="n">
        <f aca="false">(G108*12)</f>
        <v>13032</v>
      </c>
      <c r="I108" s="30" t="n">
        <f aca="false">+G108/12</f>
        <v>90.5</v>
      </c>
      <c r="J108" s="30" t="n">
        <f aca="false">(450/12)</f>
        <v>37.5</v>
      </c>
      <c r="K108" s="30" t="n">
        <v>0</v>
      </c>
      <c r="L108" s="30" t="n">
        <v>0</v>
      </c>
      <c r="M108" s="30" t="n">
        <f aca="false">SUM(I108:L108)</f>
        <v>128</v>
      </c>
    </row>
    <row r="109" customFormat="false" ht="30" hidden="false" customHeight="true" outlineLevel="0" collapsed="false">
      <c r="A109" s="29" t="n">
        <v>105</v>
      </c>
      <c r="B109" s="14" t="s">
        <v>4619</v>
      </c>
      <c r="C109" s="14" t="s">
        <v>171</v>
      </c>
      <c r="D109" s="14" t="s">
        <v>19</v>
      </c>
      <c r="E109" s="14" t="s">
        <v>4620</v>
      </c>
      <c r="F109" s="14" t="s">
        <v>40</v>
      </c>
      <c r="G109" s="30" t="n">
        <v>817</v>
      </c>
      <c r="H109" s="30" t="n">
        <f aca="false">(G109*12)</f>
        <v>9804</v>
      </c>
      <c r="I109" s="30" t="n">
        <f aca="false">+G109/12</f>
        <v>68.0833333333333</v>
      </c>
      <c r="J109" s="30" t="n">
        <f aca="false">(450/12)</f>
        <v>37.5</v>
      </c>
      <c r="K109" s="30" t="n">
        <v>0</v>
      </c>
      <c r="L109" s="30" t="n">
        <v>0</v>
      </c>
      <c r="M109" s="30" t="n">
        <f aca="false">SUM(I109:L109)</f>
        <v>105.583333333333</v>
      </c>
    </row>
    <row r="110" customFormat="false" ht="30" hidden="false" customHeight="true" outlineLevel="0" collapsed="false">
      <c r="A110" s="29" t="n">
        <v>106</v>
      </c>
      <c r="B110" s="14" t="s">
        <v>4621</v>
      </c>
      <c r="C110" s="14" t="s">
        <v>733</v>
      </c>
      <c r="D110" s="14" t="s">
        <v>19</v>
      </c>
      <c r="E110" s="14" t="s">
        <v>4622</v>
      </c>
      <c r="F110" s="14" t="s">
        <v>72</v>
      </c>
      <c r="G110" s="30" t="n">
        <v>1212</v>
      </c>
      <c r="H110" s="30" t="n">
        <f aca="false">(G110*12)</f>
        <v>14544</v>
      </c>
      <c r="I110" s="30" t="n">
        <f aca="false">+G110/12</f>
        <v>101</v>
      </c>
      <c r="J110" s="30" t="n">
        <f aca="false">(450/12)</f>
        <v>37.5</v>
      </c>
      <c r="K110" s="30" t="n">
        <v>0</v>
      </c>
      <c r="L110" s="30" t="n">
        <v>0</v>
      </c>
      <c r="M110" s="30" t="n">
        <f aca="false">SUM(I110:L110)</f>
        <v>138.5</v>
      </c>
    </row>
    <row r="111" customFormat="false" ht="30" hidden="false" customHeight="true" outlineLevel="0" collapsed="false">
      <c r="A111" s="29" t="n">
        <v>107</v>
      </c>
      <c r="B111" s="14" t="s">
        <v>4623</v>
      </c>
      <c r="C111" s="14" t="s">
        <v>413</v>
      </c>
      <c r="D111" s="14" t="s">
        <v>66</v>
      </c>
      <c r="E111" s="14" t="s">
        <v>4624</v>
      </c>
      <c r="F111" s="14" t="s">
        <v>82</v>
      </c>
      <c r="G111" s="30" t="n">
        <v>695</v>
      </c>
      <c r="H111" s="30" t="n">
        <f aca="false">(G111*12)</f>
        <v>8340</v>
      </c>
      <c r="I111" s="30" t="n">
        <f aca="false">+G111/12</f>
        <v>57.9166666666667</v>
      </c>
      <c r="J111" s="30" t="n">
        <f aca="false">(450/12)</f>
        <v>37.5</v>
      </c>
      <c r="K111" s="30" t="n">
        <v>0</v>
      </c>
      <c r="L111" s="30" t="n">
        <v>0</v>
      </c>
      <c r="M111" s="30" t="n">
        <f aca="false">SUM(I111:L111)</f>
        <v>95.4166666666667</v>
      </c>
    </row>
    <row r="112" customFormat="false" ht="30" hidden="false" customHeight="true" outlineLevel="0" collapsed="false">
      <c r="A112" s="29" t="n">
        <v>108</v>
      </c>
      <c r="B112" s="14" t="s">
        <v>4625</v>
      </c>
      <c r="C112" s="14" t="s">
        <v>590</v>
      </c>
      <c r="D112" s="14" t="s">
        <v>19</v>
      </c>
      <c r="E112" s="14" t="s">
        <v>4626</v>
      </c>
      <c r="F112" s="14" t="s">
        <v>32</v>
      </c>
      <c r="G112" s="30" t="n">
        <v>622</v>
      </c>
      <c r="H112" s="30" t="n">
        <f aca="false">(G112*12)</f>
        <v>7464</v>
      </c>
      <c r="I112" s="30" t="n">
        <f aca="false">+G112/12</f>
        <v>51.8333333333333</v>
      </c>
      <c r="J112" s="30" t="n">
        <f aca="false">(450/12)</f>
        <v>37.5</v>
      </c>
      <c r="K112" s="30" t="n">
        <v>0</v>
      </c>
      <c r="L112" s="30" t="n">
        <v>0</v>
      </c>
      <c r="M112" s="30" t="n">
        <f aca="false">SUM(I112:L112)</f>
        <v>89.3333333333333</v>
      </c>
    </row>
    <row r="113" customFormat="false" ht="30" hidden="false" customHeight="true" outlineLevel="0" collapsed="false">
      <c r="A113" s="29" t="n">
        <v>109</v>
      </c>
      <c r="B113" s="14" t="s">
        <v>4627</v>
      </c>
      <c r="C113" s="14" t="s">
        <v>4397</v>
      </c>
      <c r="D113" s="14" t="s">
        <v>19</v>
      </c>
      <c r="E113" s="14" t="s">
        <v>4628</v>
      </c>
      <c r="F113" s="14" t="s">
        <v>86</v>
      </c>
      <c r="G113" s="30" t="n">
        <v>901</v>
      </c>
      <c r="H113" s="30" t="n">
        <f aca="false">(G113*12)</f>
        <v>10812</v>
      </c>
      <c r="I113" s="30" t="n">
        <f aca="false">+G113/12</f>
        <v>75.0833333333333</v>
      </c>
      <c r="J113" s="30" t="n">
        <f aca="false">(450/12)</f>
        <v>37.5</v>
      </c>
      <c r="K113" s="30" t="n">
        <v>0</v>
      </c>
      <c r="L113" s="30" t="n">
        <v>0</v>
      </c>
      <c r="M113" s="30" t="n">
        <f aca="false">SUM(I113:L113)</f>
        <v>112.583333333333</v>
      </c>
    </row>
    <row r="114" customFormat="false" ht="30" hidden="false" customHeight="true" outlineLevel="0" collapsed="false">
      <c r="A114" s="29" t="n">
        <v>110</v>
      </c>
      <c r="B114" s="14" t="s">
        <v>4629</v>
      </c>
      <c r="C114" s="14" t="s">
        <v>165</v>
      </c>
      <c r="D114" s="14" t="s">
        <v>66</v>
      </c>
      <c r="E114" s="14" t="s">
        <v>4630</v>
      </c>
      <c r="F114" s="14" t="s">
        <v>338</v>
      </c>
      <c r="G114" s="30" t="n">
        <v>561</v>
      </c>
      <c r="H114" s="30" t="n">
        <f aca="false">(G114*12)</f>
        <v>6732</v>
      </c>
      <c r="I114" s="30" t="n">
        <f aca="false">+G114/12</f>
        <v>46.75</v>
      </c>
      <c r="J114" s="30" t="n">
        <f aca="false">(450/12)</f>
        <v>37.5</v>
      </c>
      <c r="K114" s="30" t="n">
        <v>0</v>
      </c>
      <c r="L114" s="30" t="n">
        <v>0</v>
      </c>
      <c r="M114" s="30" t="n">
        <f aca="false">SUM(I114:L114)</f>
        <v>84.25</v>
      </c>
    </row>
    <row r="115" customFormat="false" ht="30" hidden="false" customHeight="true" outlineLevel="0" collapsed="false">
      <c r="A115" s="29" t="n">
        <v>111</v>
      </c>
      <c r="B115" s="14" t="s">
        <v>4631</v>
      </c>
      <c r="C115" s="14" t="s">
        <v>590</v>
      </c>
      <c r="D115" s="14" t="s">
        <v>19</v>
      </c>
      <c r="E115" s="14" t="s">
        <v>4632</v>
      </c>
      <c r="F115" s="14" t="s">
        <v>32</v>
      </c>
      <c r="G115" s="30" t="n">
        <v>623.68</v>
      </c>
      <c r="H115" s="30" t="n">
        <f aca="false">(G115*12)</f>
        <v>7484.16</v>
      </c>
      <c r="I115" s="30" t="n">
        <f aca="false">+G115/12</f>
        <v>51.9733333333333</v>
      </c>
      <c r="J115" s="30" t="n">
        <f aca="false">(450/12)</f>
        <v>37.5</v>
      </c>
      <c r="K115" s="30" t="n">
        <v>0</v>
      </c>
      <c r="L115" s="30" t="n">
        <v>0</v>
      </c>
      <c r="M115" s="30" t="n">
        <f aca="false">SUM(I115:L115)</f>
        <v>89.4733333333333</v>
      </c>
    </row>
    <row r="116" customFormat="false" ht="30" hidden="false" customHeight="true" outlineLevel="0" collapsed="false">
      <c r="A116" s="29" t="n">
        <v>112</v>
      </c>
      <c r="B116" s="14" t="s">
        <v>4633</v>
      </c>
      <c r="C116" s="14" t="s">
        <v>2187</v>
      </c>
      <c r="D116" s="14" t="s">
        <v>66</v>
      </c>
      <c r="E116" s="14" t="s">
        <v>4634</v>
      </c>
      <c r="F116" s="14" t="s">
        <v>82</v>
      </c>
      <c r="G116" s="30" t="n">
        <v>590</v>
      </c>
      <c r="H116" s="30" t="n">
        <f aca="false">(G116*12)</f>
        <v>7080</v>
      </c>
      <c r="I116" s="30" t="n">
        <f aca="false">+G116/12</f>
        <v>49.1666666666667</v>
      </c>
      <c r="J116" s="30" t="n">
        <f aca="false">(450/12)</f>
        <v>37.5</v>
      </c>
      <c r="K116" s="30" t="n">
        <v>0</v>
      </c>
      <c r="L116" s="30" t="n">
        <v>0</v>
      </c>
      <c r="M116" s="30" t="n">
        <f aca="false">SUM(I116:L116)</f>
        <v>86.6666666666667</v>
      </c>
    </row>
    <row r="117" customFormat="false" ht="30" hidden="false" customHeight="true" outlineLevel="0" collapsed="false">
      <c r="A117" s="29" t="n">
        <v>113</v>
      </c>
      <c r="B117" s="14" t="s">
        <v>4635</v>
      </c>
      <c r="C117" s="14" t="s">
        <v>521</v>
      </c>
      <c r="D117" s="14" t="s">
        <v>66</v>
      </c>
      <c r="E117" s="14" t="s">
        <v>4636</v>
      </c>
      <c r="F117" s="14" t="s">
        <v>82</v>
      </c>
      <c r="G117" s="30" t="n">
        <v>555</v>
      </c>
      <c r="H117" s="30" t="n">
        <f aca="false">(G117*12)</f>
        <v>6660</v>
      </c>
      <c r="I117" s="30" t="n">
        <f aca="false">+G117/12</f>
        <v>46.25</v>
      </c>
      <c r="J117" s="30" t="n">
        <f aca="false">(450/12)</f>
        <v>37.5</v>
      </c>
      <c r="K117" s="30" t="n">
        <v>0</v>
      </c>
      <c r="L117" s="30" t="n">
        <v>0</v>
      </c>
      <c r="M117" s="30" t="n">
        <f aca="false">SUM(I117:L117)</f>
        <v>83.75</v>
      </c>
    </row>
    <row r="118" customFormat="false" ht="30" hidden="false" customHeight="true" outlineLevel="0" collapsed="false">
      <c r="A118" s="29" t="n">
        <v>114</v>
      </c>
      <c r="B118" s="14" t="s">
        <v>4637</v>
      </c>
      <c r="C118" s="14" t="s">
        <v>379</v>
      </c>
      <c r="D118" s="14" t="s">
        <v>66</v>
      </c>
      <c r="E118" s="14" t="s">
        <v>4638</v>
      </c>
      <c r="F118" s="14" t="s">
        <v>82</v>
      </c>
      <c r="G118" s="30" t="n">
        <v>695</v>
      </c>
      <c r="H118" s="30" t="n">
        <f aca="false">(G118*12)</f>
        <v>8340</v>
      </c>
      <c r="I118" s="30" t="n">
        <f aca="false">+G118/12</f>
        <v>57.9166666666667</v>
      </c>
      <c r="J118" s="30" t="n">
        <f aca="false">(450/12)</f>
        <v>37.5</v>
      </c>
      <c r="K118" s="30" t="n">
        <v>0</v>
      </c>
      <c r="L118" s="30" t="n">
        <v>0</v>
      </c>
      <c r="M118" s="30" t="n">
        <f aca="false">SUM(I118:L118)</f>
        <v>95.4166666666667</v>
      </c>
    </row>
    <row r="119" customFormat="false" ht="30" hidden="false" customHeight="true" outlineLevel="0" collapsed="false">
      <c r="A119" s="29" t="n">
        <v>115</v>
      </c>
      <c r="B119" s="14" t="s">
        <v>4639</v>
      </c>
      <c r="C119" s="14" t="s">
        <v>165</v>
      </c>
      <c r="D119" s="14" t="s">
        <v>66</v>
      </c>
      <c r="E119" s="14" t="s">
        <v>4640</v>
      </c>
      <c r="F119" s="14" t="s">
        <v>82</v>
      </c>
      <c r="G119" s="30" t="n">
        <v>590</v>
      </c>
      <c r="H119" s="30" t="n">
        <f aca="false">(G119*12)</f>
        <v>7080</v>
      </c>
      <c r="I119" s="30" t="n">
        <f aca="false">+G119/12</f>
        <v>49.1666666666667</v>
      </c>
      <c r="J119" s="30" t="n">
        <f aca="false">(450/12)</f>
        <v>37.5</v>
      </c>
      <c r="K119" s="30" t="n">
        <v>0</v>
      </c>
      <c r="L119" s="30" t="n">
        <v>0</v>
      </c>
      <c r="M119" s="30" t="n">
        <f aca="false">SUM(I119:L119)</f>
        <v>86.6666666666667</v>
      </c>
    </row>
    <row r="120" customFormat="false" ht="30" hidden="false" customHeight="true" outlineLevel="0" collapsed="false">
      <c r="A120" s="29" t="n">
        <v>116</v>
      </c>
      <c r="B120" s="14" t="s">
        <v>4641</v>
      </c>
      <c r="C120" s="14" t="s">
        <v>4451</v>
      </c>
      <c r="D120" s="14" t="s">
        <v>66</v>
      </c>
      <c r="E120" s="14" t="s">
        <v>4642</v>
      </c>
      <c r="F120" s="14" t="s">
        <v>82</v>
      </c>
      <c r="G120" s="30" t="n">
        <v>555</v>
      </c>
      <c r="H120" s="30" t="n">
        <f aca="false">(G120*12)</f>
        <v>6660</v>
      </c>
      <c r="I120" s="30" t="n">
        <f aca="false">+G120/12</f>
        <v>46.25</v>
      </c>
      <c r="J120" s="30" t="n">
        <f aca="false">(450/12)</f>
        <v>37.5</v>
      </c>
      <c r="K120" s="30" t="n">
        <v>0</v>
      </c>
      <c r="L120" s="30" t="n">
        <v>0</v>
      </c>
      <c r="M120" s="30" t="n">
        <f aca="false">SUM(I120:L120)</f>
        <v>83.75</v>
      </c>
    </row>
    <row r="121" customFormat="false" ht="30" hidden="false" customHeight="true" outlineLevel="0" collapsed="false">
      <c r="A121" s="29" t="n">
        <v>117</v>
      </c>
      <c r="B121" s="14" t="s">
        <v>4643</v>
      </c>
      <c r="C121" s="14" t="s">
        <v>165</v>
      </c>
      <c r="D121" s="14" t="s">
        <v>66</v>
      </c>
      <c r="E121" s="14" t="s">
        <v>4640</v>
      </c>
      <c r="F121" s="14" t="s">
        <v>82</v>
      </c>
      <c r="G121" s="30" t="n">
        <v>590</v>
      </c>
      <c r="H121" s="30" t="n">
        <f aca="false">(G121*12)</f>
        <v>7080</v>
      </c>
      <c r="I121" s="30" t="n">
        <f aca="false">+G121/12</f>
        <v>49.1666666666667</v>
      </c>
      <c r="J121" s="30" t="n">
        <f aca="false">(450/12)</f>
        <v>37.5</v>
      </c>
      <c r="K121" s="30" t="n">
        <v>0</v>
      </c>
      <c r="L121" s="30" t="n">
        <v>0</v>
      </c>
      <c r="M121" s="30" t="n">
        <f aca="false">SUM(I121:L121)</f>
        <v>86.6666666666667</v>
      </c>
    </row>
    <row r="122" customFormat="false" ht="30" hidden="false" customHeight="true" outlineLevel="0" collapsed="false">
      <c r="A122" s="29" t="n">
        <v>118</v>
      </c>
      <c r="B122" s="14" t="s">
        <v>4644</v>
      </c>
      <c r="C122" s="14" t="s">
        <v>165</v>
      </c>
      <c r="D122" s="14" t="s">
        <v>66</v>
      </c>
      <c r="E122" s="14" t="s">
        <v>4645</v>
      </c>
      <c r="F122" s="14" t="s">
        <v>82</v>
      </c>
      <c r="G122" s="30" t="n">
        <v>590</v>
      </c>
      <c r="H122" s="30" t="n">
        <f aca="false">(G122*12)</f>
        <v>7080</v>
      </c>
      <c r="I122" s="30" t="n">
        <f aca="false">+G122/12</f>
        <v>49.1666666666667</v>
      </c>
      <c r="J122" s="30" t="n">
        <f aca="false">(450/12)</f>
        <v>37.5</v>
      </c>
      <c r="K122" s="30" t="n">
        <v>0</v>
      </c>
      <c r="L122" s="30" t="n">
        <v>0</v>
      </c>
      <c r="M122" s="30" t="n">
        <f aca="false">SUM(I122:L122)</f>
        <v>86.6666666666667</v>
      </c>
    </row>
    <row r="123" customFormat="false" ht="30" hidden="false" customHeight="true" outlineLevel="0" collapsed="false">
      <c r="A123" s="29" t="n">
        <v>119</v>
      </c>
      <c r="B123" s="14" t="s">
        <v>4646</v>
      </c>
      <c r="C123" s="14" t="s">
        <v>413</v>
      </c>
      <c r="D123" s="14" t="s">
        <v>66</v>
      </c>
      <c r="E123" s="14" t="s">
        <v>4647</v>
      </c>
      <c r="F123" s="14" t="s">
        <v>82</v>
      </c>
      <c r="G123" s="30" t="n">
        <v>695</v>
      </c>
      <c r="H123" s="30" t="n">
        <f aca="false">(G123*12)</f>
        <v>8340</v>
      </c>
      <c r="I123" s="30" t="n">
        <f aca="false">+G123/12</f>
        <v>57.9166666666667</v>
      </c>
      <c r="J123" s="30" t="n">
        <f aca="false">(450/12)</f>
        <v>37.5</v>
      </c>
      <c r="K123" s="30" t="n">
        <v>0</v>
      </c>
      <c r="L123" s="30" t="n">
        <v>0</v>
      </c>
      <c r="M123" s="30" t="n">
        <f aca="false">SUM(I123:L123)</f>
        <v>95.4166666666667</v>
      </c>
    </row>
    <row r="124" customFormat="false" ht="30" hidden="false" customHeight="true" outlineLevel="0" collapsed="false">
      <c r="A124" s="29" t="n">
        <v>120</v>
      </c>
      <c r="B124" s="14" t="s">
        <v>4648</v>
      </c>
      <c r="C124" s="14" t="s">
        <v>4451</v>
      </c>
      <c r="D124" s="14" t="s">
        <v>66</v>
      </c>
      <c r="E124" s="14" t="s">
        <v>4649</v>
      </c>
      <c r="F124" s="14" t="s">
        <v>82</v>
      </c>
      <c r="G124" s="30" t="n">
        <v>555</v>
      </c>
      <c r="H124" s="30" t="n">
        <f aca="false">(G124*12)</f>
        <v>6660</v>
      </c>
      <c r="I124" s="30" t="n">
        <f aca="false">+G124/12</f>
        <v>46.25</v>
      </c>
      <c r="J124" s="30" t="n">
        <f aca="false">(450/12)</f>
        <v>37.5</v>
      </c>
      <c r="K124" s="30" t="n">
        <v>0</v>
      </c>
      <c r="L124" s="30" t="n">
        <v>0</v>
      </c>
      <c r="M124" s="30" t="n">
        <f aca="false">SUM(I124:L124)</f>
        <v>83.75</v>
      </c>
    </row>
    <row r="125" customFormat="false" ht="30" hidden="false" customHeight="true" outlineLevel="0" collapsed="false">
      <c r="A125" s="29" t="n">
        <v>121</v>
      </c>
      <c r="B125" s="14" t="s">
        <v>4650</v>
      </c>
      <c r="C125" s="14" t="s">
        <v>1221</v>
      </c>
      <c r="D125" s="14" t="s">
        <v>66</v>
      </c>
      <c r="E125" s="14" t="s">
        <v>4651</v>
      </c>
      <c r="F125" s="14" t="s">
        <v>82</v>
      </c>
      <c r="G125" s="30" t="n">
        <v>500</v>
      </c>
      <c r="H125" s="30" t="n">
        <f aca="false">(G125*12)</f>
        <v>6000</v>
      </c>
      <c r="I125" s="30" t="n">
        <f aca="false">+G125/12</f>
        <v>41.6666666666667</v>
      </c>
      <c r="J125" s="30" t="n">
        <f aca="false">(450/12)</f>
        <v>37.5</v>
      </c>
      <c r="K125" s="30" t="n">
        <v>0</v>
      </c>
      <c r="L125" s="30" t="n">
        <v>0</v>
      </c>
      <c r="M125" s="30" t="n">
        <f aca="false">SUM(I125:L125)</f>
        <v>79.1666666666667</v>
      </c>
    </row>
    <row r="126" customFormat="false" ht="30" hidden="false" customHeight="true" outlineLevel="0" collapsed="false">
      <c r="A126" s="29" t="n">
        <v>122</v>
      </c>
      <c r="B126" s="14" t="s">
        <v>4652</v>
      </c>
      <c r="C126" s="14" t="s">
        <v>1221</v>
      </c>
      <c r="D126" s="14" t="s">
        <v>66</v>
      </c>
      <c r="E126" s="14" t="s">
        <v>4653</v>
      </c>
      <c r="F126" s="14" t="s">
        <v>82</v>
      </c>
      <c r="G126" s="30" t="n">
        <v>500</v>
      </c>
      <c r="H126" s="30" t="n">
        <f aca="false">(G126*12)</f>
        <v>6000</v>
      </c>
      <c r="I126" s="30" t="n">
        <f aca="false">+G126/12</f>
        <v>41.6666666666667</v>
      </c>
      <c r="J126" s="30" t="n">
        <f aca="false">(450/12)</f>
        <v>37.5</v>
      </c>
      <c r="K126" s="30" t="n">
        <v>0</v>
      </c>
      <c r="L126" s="30" t="n">
        <v>0</v>
      </c>
      <c r="M126" s="30" t="n">
        <f aca="false">SUM(I126:L126)</f>
        <v>79.1666666666667</v>
      </c>
    </row>
    <row r="127" customFormat="false" ht="30" hidden="false" customHeight="true" outlineLevel="0" collapsed="false">
      <c r="A127" s="29" t="n">
        <v>123</v>
      </c>
      <c r="B127" s="14" t="s">
        <v>4654</v>
      </c>
      <c r="C127" s="14" t="s">
        <v>4451</v>
      </c>
      <c r="D127" s="14" t="s">
        <v>66</v>
      </c>
      <c r="E127" s="14" t="s">
        <v>4655</v>
      </c>
      <c r="F127" s="14" t="s">
        <v>82</v>
      </c>
      <c r="G127" s="30" t="n">
        <v>555</v>
      </c>
      <c r="H127" s="30" t="n">
        <f aca="false">(G127*12)</f>
        <v>6660</v>
      </c>
      <c r="I127" s="30" t="n">
        <f aca="false">+G127/12</f>
        <v>46.25</v>
      </c>
      <c r="J127" s="30" t="n">
        <f aca="false">(450/12)</f>
        <v>37.5</v>
      </c>
      <c r="K127" s="30" t="n">
        <v>0</v>
      </c>
      <c r="L127" s="30" t="n">
        <v>0</v>
      </c>
      <c r="M127" s="30" t="n">
        <f aca="false">SUM(I127:L127)</f>
        <v>83.75</v>
      </c>
    </row>
    <row r="128" customFormat="false" ht="30" hidden="false" customHeight="true" outlineLevel="0" collapsed="false">
      <c r="A128" s="29" t="n">
        <v>124</v>
      </c>
      <c r="B128" s="14" t="s">
        <v>4656</v>
      </c>
      <c r="C128" s="14" t="s">
        <v>1221</v>
      </c>
      <c r="D128" s="14" t="s">
        <v>66</v>
      </c>
      <c r="E128" s="14" t="s">
        <v>4657</v>
      </c>
      <c r="F128" s="14" t="s">
        <v>82</v>
      </c>
      <c r="G128" s="30" t="n">
        <v>500</v>
      </c>
      <c r="H128" s="30" t="n">
        <f aca="false">(G128*12)</f>
        <v>6000</v>
      </c>
      <c r="I128" s="30" t="n">
        <f aca="false">+G128/12</f>
        <v>41.6666666666667</v>
      </c>
      <c r="J128" s="30" t="n">
        <f aca="false">(450/12)</f>
        <v>37.5</v>
      </c>
      <c r="K128" s="30" t="n">
        <v>0</v>
      </c>
      <c r="L128" s="30" t="n">
        <v>0</v>
      </c>
      <c r="M128" s="30" t="n">
        <f aca="false">SUM(I128:L128)</f>
        <v>79.1666666666667</v>
      </c>
    </row>
    <row r="129" customFormat="false" ht="30" hidden="false" customHeight="true" outlineLevel="0" collapsed="false">
      <c r="A129" s="29" t="n">
        <v>125</v>
      </c>
      <c r="B129" s="14" t="s">
        <v>4658</v>
      </c>
      <c r="C129" s="14" t="s">
        <v>165</v>
      </c>
      <c r="D129" s="14" t="s">
        <v>66</v>
      </c>
      <c r="E129" s="14" t="s">
        <v>4659</v>
      </c>
      <c r="F129" s="14" t="s">
        <v>82</v>
      </c>
      <c r="G129" s="30" t="n">
        <v>590</v>
      </c>
      <c r="H129" s="30" t="n">
        <f aca="false">(G129*12)</f>
        <v>7080</v>
      </c>
      <c r="I129" s="30" t="n">
        <f aca="false">+G129/12</f>
        <v>49.1666666666667</v>
      </c>
      <c r="J129" s="30" t="n">
        <f aca="false">(450/12)</f>
        <v>37.5</v>
      </c>
      <c r="K129" s="30" t="n">
        <v>0</v>
      </c>
      <c r="L129" s="30" t="n">
        <v>0</v>
      </c>
      <c r="M129" s="30" t="n">
        <f aca="false">SUM(I129:L129)</f>
        <v>86.6666666666667</v>
      </c>
    </row>
    <row r="130" customFormat="false" ht="30" hidden="false" customHeight="true" outlineLevel="0" collapsed="false">
      <c r="A130" s="29" t="n">
        <v>126</v>
      </c>
      <c r="B130" s="14" t="s">
        <v>4660</v>
      </c>
      <c r="C130" s="14" t="s">
        <v>2369</v>
      </c>
      <c r="D130" s="14" t="s">
        <v>66</v>
      </c>
      <c r="E130" s="14" t="s">
        <v>4661</v>
      </c>
      <c r="F130" s="14" t="s">
        <v>82</v>
      </c>
      <c r="G130" s="30" t="n">
        <v>695</v>
      </c>
      <c r="H130" s="30" t="n">
        <f aca="false">(G130*12)</f>
        <v>8340</v>
      </c>
      <c r="I130" s="30" t="n">
        <f aca="false">+G130/12</f>
        <v>57.9166666666667</v>
      </c>
      <c r="J130" s="30" t="n">
        <f aca="false">(450/12)</f>
        <v>37.5</v>
      </c>
      <c r="K130" s="30" t="n">
        <v>0</v>
      </c>
      <c r="L130" s="30" t="n">
        <v>0</v>
      </c>
      <c r="M130" s="30" t="n">
        <f aca="false">SUM(I130:L130)</f>
        <v>95.4166666666667</v>
      </c>
    </row>
    <row r="131" customFormat="false" ht="30" hidden="false" customHeight="true" outlineLevel="0" collapsed="false">
      <c r="A131" s="29" t="n">
        <v>127</v>
      </c>
      <c r="B131" s="14" t="s">
        <v>4662</v>
      </c>
      <c r="C131" s="14" t="s">
        <v>501</v>
      </c>
      <c r="D131" s="14" t="s">
        <v>66</v>
      </c>
      <c r="E131" s="14" t="s">
        <v>4663</v>
      </c>
      <c r="F131" s="14" t="s">
        <v>68</v>
      </c>
      <c r="G131" s="30" t="n">
        <v>555</v>
      </c>
      <c r="H131" s="30" t="n">
        <f aca="false">(G131*12)</f>
        <v>6660</v>
      </c>
      <c r="I131" s="30" t="n">
        <f aca="false">+G131/12</f>
        <v>46.25</v>
      </c>
      <c r="J131" s="30" t="n">
        <f aca="false">(450/12)</f>
        <v>37.5</v>
      </c>
      <c r="K131" s="30" t="n">
        <v>0</v>
      </c>
      <c r="L131" s="30" t="n">
        <v>0</v>
      </c>
      <c r="M131" s="30" t="n">
        <f aca="false">SUM(I131:L131)</f>
        <v>83.75</v>
      </c>
    </row>
    <row r="132" customFormat="false" ht="30" hidden="false" customHeight="true" outlineLevel="0" collapsed="false">
      <c r="A132" s="29" t="n">
        <v>128</v>
      </c>
      <c r="B132" s="14" t="s">
        <v>4664</v>
      </c>
      <c r="C132" s="14" t="s">
        <v>722</v>
      </c>
      <c r="D132" s="14" t="s">
        <v>66</v>
      </c>
      <c r="E132" s="14" t="s">
        <v>4665</v>
      </c>
      <c r="F132" s="14" t="s">
        <v>82</v>
      </c>
      <c r="G132" s="30" t="n">
        <v>640</v>
      </c>
      <c r="H132" s="30" t="n">
        <f aca="false">(G132*12)</f>
        <v>7680</v>
      </c>
      <c r="I132" s="30" t="n">
        <f aca="false">+G132/12</f>
        <v>53.3333333333333</v>
      </c>
      <c r="J132" s="30" t="n">
        <f aca="false">(450/12)</f>
        <v>37.5</v>
      </c>
      <c r="K132" s="30" t="n">
        <v>0</v>
      </c>
      <c r="L132" s="30" t="n">
        <v>0</v>
      </c>
      <c r="M132" s="30" t="n">
        <f aca="false">SUM(I132:L132)</f>
        <v>90.8333333333333</v>
      </c>
    </row>
    <row r="133" customFormat="false" ht="30" hidden="false" customHeight="true" outlineLevel="0" collapsed="false">
      <c r="A133" s="29" t="n">
        <v>129</v>
      </c>
      <c r="B133" s="14" t="s">
        <v>4666</v>
      </c>
      <c r="C133" s="14" t="s">
        <v>23</v>
      </c>
      <c r="D133" s="14" t="s">
        <v>19</v>
      </c>
      <c r="E133" s="14" t="s">
        <v>4667</v>
      </c>
      <c r="F133" s="14" t="s">
        <v>21</v>
      </c>
      <c r="G133" s="30" t="n">
        <v>1412</v>
      </c>
      <c r="H133" s="30" t="n">
        <f aca="false">(G133*12)</f>
        <v>16944</v>
      </c>
      <c r="I133" s="30" t="n">
        <f aca="false">+G133/12</f>
        <v>117.666666666667</v>
      </c>
      <c r="J133" s="30" t="n">
        <f aca="false">(450/12)</f>
        <v>37.5</v>
      </c>
      <c r="K133" s="30" t="n">
        <v>0</v>
      </c>
      <c r="L133" s="30" t="n">
        <v>0</v>
      </c>
      <c r="M133" s="30" t="n">
        <f aca="false">SUM(I133:L133)</f>
        <v>155.166666666667</v>
      </c>
    </row>
    <row r="134" customFormat="false" ht="30" hidden="false" customHeight="true" outlineLevel="0" collapsed="false">
      <c r="A134" s="29" t="n">
        <v>130</v>
      </c>
      <c r="B134" s="14" t="s">
        <v>4668</v>
      </c>
      <c r="C134" s="14" t="s">
        <v>2490</v>
      </c>
      <c r="D134" s="14" t="s">
        <v>66</v>
      </c>
      <c r="E134" s="14" t="s">
        <v>4669</v>
      </c>
      <c r="F134" s="14" t="s">
        <v>82</v>
      </c>
      <c r="G134" s="30" t="n">
        <v>555</v>
      </c>
      <c r="H134" s="30" t="n">
        <f aca="false">(G134*12)</f>
        <v>6660</v>
      </c>
      <c r="I134" s="30" t="n">
        <f aca="false">+G134/12</f>
        <v>46.25</v>
      </c>
      <c r="J134" s="30" t="n">
        <f aca="false">(450/12)</f>
        <v>37.5</v>
      </c>
      <c r="K134" s="30" t="n">
        <v>0</v>
      </c>
      <c r="L134" s="30" t="n">
        <v>0</v>
      </c>
      <c r="M134" s="30" t="n">
        <f aca="false">SUM(I134:L134)</f>
        <v>83.75</v>
      </c>
    </row>
    <row r="135" customFormat="false" ht="30" hidden="false" customHeight="true" outlineLevel="0" collapsed="false">
      <c r="A135" s="29" t="n">
        <v>131</v>
      </c>
      <c r="B135" s="14" t="s">
        <v>4670</v>
      </c>
      <c r="C135" s="14" t="s">
        <v>165</v>
      </c>
      <c r="D135" s="14" t="s">
        <v>66</v>
      </c>
      <c r="E135" s="14" t="s">
        <v>4671</v>
      </c>
      <c r="F135" s="14" t="s">
        <v>82</v>
      </c>
      <c r="G135" s="30" t="n">
        <v>590</v>
      </c>
      <c r="H135" s="30" t="n">
        <f aca="false">(G135*12)</f>
        <v>7080</v>
      </c>
      <c r="I135" s="30" t="n">
        <f aca="false">+G135/12</f>
        <v>49.1666666666667</v>
      </c>
      <c r="J135" s="30" t="n">
        <f aca="false">(450/12)</f>
        <v>37.5</v>
      </c>
      <c r="K135" s="30" t="n">
        <v>0</v>
      </c>
      <c r="L135" s="30" t="n">
        <v>0</v>
      </c>
      <c r="M135" s="30" t="n">
        <f aca="false">SUM(I135:L135)</f>
        <v>86.6666666666667</v>
      </c>
    </row>
    <row r="136" customFormat="false" ht="30" hidden="false" customHeight="true" outlineLevel="0" collapsed="false">
      <c r="A136" s="29" t="n">
        <v>132</v>
      </c>
      <c r="B136" s="14" t="s">
        <v>4672</v>
      </c>
      <c r="C136" s="14" t="s">
        <v>42</v>
      </c>
      <c r="D136" s="14" t="s">
        <v>19</v>
      </c>
      <c r="E136" s="14" t="s">
        <v>4673</v>
      </c>
      <c r="F136" s="14" t="s">
        <v>44</v>
      </c>
      <c r="G136" s="30" t="n">
        <v>733</v>
      </c>
      <c r="H136" s="30" t="n">
        <f aca="false">(G136*12)</f>
        <v>8796</v>
      </c>
      <c r="I136" s="30" t="n">
        <f aca="false">+G136/12</f>
        <v>61.0833333333333</v>
      </c>
      <c r="J136" s="30" t="n">
        <f aca="false">(450/12)</f>
        <v>37.5</v>
      </c>
      <c r="K136" s="30" t="n">
        <v>0</v>
      </c>
      <c r="L136" s="30" t="n">
        <v>0</v>
      </c>
      <c r="M136" s="30" t="n">
        <f aca="false">SUM(I136:L136)</f>
        <v>98.5833333333333</v>
      </c>
    </row>
    <row r="137" customFormat="false" ht="30" hidden="false" customHeight="true" outlineLevel="0" collapsed="false">
      <c r="A137" s="29" t="n">
        <v>133</v>
      </c>
      <c r="B137" s="14" t="s">
        <v>4674</v>
      </c>
      <c r="C137" s="14" t="s">
        <v>165</v>
      </c>
      <c r="D137" s="14" t="s">
        <v>66</v>
      </c>
      <c r="E137" s="14" t="s">
        <v>4675</v>
      </c>
      <c r="F137" s="14" t="s">
        <v>82</v>
      </c>
      <c r="G137" s="30" t="n">
        <v>590</v>
      </c>
      <c r="H137" s="30" t="n">
        <f aca="false">(G137*12)</f>
        <v>7080</v>
      </c>
      <c r="I137" s="30" t="n">
        <f aca="false">+G137/12</f>
        <v>49.1666666666667</v>
      </c>
      <c r="J137" s="30" t="n">
        <f aca="false">(450/12)</f>
        <v>37.5</v>
      </c>
      <c r="K137" s="30" t="n">
        <v>0</v>
      </c>
      <c r="L137" s="30" t="n">
        <v>0</v>
      </c>
      <c r="M137" s="30" t="n">
        <f aca="false">SUM(I137:L137)</f>
        <v>86.6666666666667</v>
      </c>
    </row>
    <row r="138" customFormat="false" ht="30" hidden="false" customHeight="true" outlineLevel="0" collapsed="false">
      <c r="A138" s="29" t="n">
        <v>134</v>
      </c>
      <c r="B138" s="14" t="s">
        <v>4676</v>
      </c>
      <c r="C138" s="14" t="s">
        <v>258</v>
      </c>
      <c r="D138" s="14" t="s">
        <v>66</v>
      </c>
      <c r="E138" s="14" t="s">
        <v>4677</v>
      </c>
      <c r="F138" s="14" t="s">
        <v>167</v>
      </c>
      <c r="G138" s="30" t="n">
        <v>555</v>
      </c>
      <c r="H138" s="30" t="n">
        <f aca="false">(G138*12)</f>
        <v>6660</v>
      </c>
      <c r="I138" s="30" t="n">
        <f aca="false">+G138/12</f>
        <v>46.25</v>
      </c>
      <c r="J138" s="30" t="n">
        <f aca="false">(450/12)</f>
        <v>37.5</v>
      </c>
      <c r="K138" s="30" t="n">
        <v>0</v>
      </c>
      <c r="L138" s="30" t="n">
        <v>0</v>
      </c>
      <c r="M138" s="30" t="n">
        <f aca="false">SUM(I138:L138)</f>
        <v>83.75</v>
      </c>
    </row>
    <row r="139" customFormat="false" ht="30" hidden="false" customHeight="true" outlineLevel="0" collapsed="false">
      <c r="A139" s="29" t="n">
        <v>135</v>
      </c>
      <c r="B139" s="14" t="s">
        <v>4678</v>
      </c>
      <c r="C139" s="14" t="s">
        <v>692</v>
      </c>
      <c r="D139" s="14" t="s">
        <v>19</v>
      </c>
      <c r="E139" s="14" t="s">
        <v>4679</v>
      </c>
      <c r="F139" s="14" t="s">
        <v>1952</v>
      </c>
      <c r="G139" s="30" t="n">
        <v>1676</v>
      </c>
      <c r="H139" s="30" t="n">
        <f aca="false">(G139*12)</f>
        <v>20112</v>
      </c>
      <c r="I139" s="30" t="n">
        <f aca="false">+G139/12</f>
        <v>139.666666666667</v>
      </c>
      <c r="J139" s="30" t="n">
        <f aca="false">(450/12)</f>
        <v>37.5</v>
      </c>
      <c r="K139" s="30" t="n">
        <v>0</v>
      </c>
      <c r="L139" s="30" t="n">
        <v>0</v>
      </c>
      <c r="M139" s="30" t="n">
        <f aca="false">SUM(I139:L139)</f>
        <v>177.166666666667</v>
      </c>
    </row>
    <row r="140" customFormat="false" ht="30" hidden="false" customHeight="true" outlineLevel="0" collapsed="false">
      <c r="A140" s="29" t="n">
        <v>136</v>
      </c>
      <c r="B140" s="14" t="s">
        <v>4680</v>
      </c>
      <c r="C140" s="14" t="s">
        <v>3419</v>
      </c>
      <c r="D140" s="14" t="s">
        <v>19</v>
      </c>
      <c r="E140" s="14" t="s">
        <v>4681</v>
      </c>
      <c r="F140" s="14" t="s">
        <v>72</v>
      </c>
      <c r="G140" s="30" t="n">
        <v>1212</v>
      </c>
      <c r="H140" s="30" t="n">
        <f aca="false">(G140*12)</f>
        <v>14544</v>
      </c>
      <c r="I140" s="30" t="n">
        <f aca="false">+G140/12</f>
        <v>101</v>
      </c>
      <c r="J140" s="30" t="n">
        <f aca="false">(450/12)</f>
        <v>37.5</v>
      </c>
      <c r="K140" s="30" t="n">
        <v>0</v>
      </c>
      <c r="L140" s="30" t="n">
        <v>0</v>
      </c>
      <c r="M140" s="30" t="n">
        <f aca="false">SUM(I140:L140)</f>
        <v>138.5</v>
      </c>
    </row>
    <row r="141" customFormat="false" ht="30" hidden="false" customHeight="true" outlineLevel="0" collapsed="false">
      <c r="A141" s="29" t="n">
        <v>137</v>
      </c>
      <c r="B141" s="14" t="s">
        <v>4682</v>
      </c>
      <c r="C141" s="14" t="s">
        <v>2187</v>
      </c>
      <c r="D141" s="14" t="s">
        <v>66</v>
      </c>
      <c r="E141" s="14" t="s">
        <v>4683</v>
      </c>
      <c r="F141" s="14" t="s">
        <v>82</v>
      </c>
      <c r="G141" s="30" t="n">
        <v>555</v>
      </c>
      <c r="H141" s="30" t="n">
        <f aca="false">(G141*12)</f>
        <v>6660</v>
      </c>
      <c r="I141" s="30" t="n">
        <f aca="false">+G141/12</f>
        <v>46.25</v>
      </c>
      <c r="J141" s="30" t="n">
        <f aca="false">(450/12)</f>
        <v>37.5</v>
      </c>
      <c r="K141" s="30" t="n">
        <v>0</v>
      </c>
      <c r="L141" s="30" t="n">
        <v>0</v>
      </c>
      <c r="M141" s="30" t="n">
        <f aca="false">SUM(I141:L141)</f>
        <v>83.75</v>
      </c>
    </row>
    <row r="142" customFormat="false" ht="30" hidden="false" customHeight="true" outlineLevel="0" collapsed="false">
      <c r="A142" s="29" t="n">
        <v>138</v>
      </c>
      <c r="B142" s="14" t="s">
        <v>4684</v>
      </c>
      <c r="C142" s="14" t="s">
        <v>912</v>
      </c>
      <c r="D142" s="14" t="s">
        <v>66</v>
      </c>
      <c r="E142" s="14" t="s">
        <v>4685</v>
      </c>
      <c r="F142" s="14" t="s">
        <v>82</v>
      </c>
      <c r="G142" s="30" t="n">
        <v>555</v>
      </c>
      <c r="H142" s="30" t="n">
        <f aca="false">(G142*12)</f>
        <v>6660</v>
      </c>
      <c r="I142" s="30" t="n">
        <f aca="false">+G142/12</f>
        <v>46.25</v>
      </c>
      <c r="J142" s="30" t="n">
        <f aca="false">(450/12)</f>
        <v>37.5</v>
      </c>
      <c r="K142" s="30" t="n">
        <v>0</v>
      </c>
      <c r="L142" s="30" t="n">
        <v>0</v>
      </c>
      <c r="M142" s="30" t="n">
        <f aca="false">SUM(I142:L142)</f>
        <v>83.75</v>
      </c>
    </row>
    <row r="143" customFormat="false" ht="30" hidden="false" customHeight="true" outlineLevel="0" collapsed="false">
      <c r="A143" s="29" t="n">
        <v>139</v>
      </c>
      <c r="B143" s="14" t="s">
        <v>4686</v>
      </c>
      <c r="C143" s="14" t="s">
        <v>4451</v>
      </c>
      <c r="D143" s="14" t="s">
        <v>66</v>
      </c>
      <c r="E143" s="14" t="s">
        <v>4687</v>
      </c>
      <c r="F143" s="14" t="s">
        <v>82</v>
      </c>
      <c r="G143" s="30" t="n">
        <v>555</v>
      </c>
      <c r="H143" s="30" t="n">
        <f aca="false">(G143*12)</f>
        <v>6660</v>
      </c>
      <c r="I143" s="30" t="n">
        <f aca="false">+G143/12</f>
        <v>46.25</v>
      </c>
      <c r="J143" s="30" t="n">
        <f aca="false">(450/12)</f>
        <v>37.5</v>
      </c>
      <c r="K143" s="30" t="n">
        <v>0</v>
      </c>
      <c r="L143" s="30" t="n">
        <v>0</v>
      </c>
      <c r="M143" s="30" t="n">
        <f aca="false">SUM(I143:L143)</f>
        <v>83.75</v>
      </c>
    </row>
    <row r="144" customFormat="false" ht="30" hidden="false" customHeight="true" outlineLevel="0" collapsed="false">
      <c r="A144" s="29" t="n">
        <v>140</v>
      </c>
      <c r="B144" s="14" t="s">
        <v>4688</v>
      </c>
      <c r="C144" s="14" t="s">
        <v>4451</v>
      </c>
      <c r="D144" s="14" t="s">
        <v>66</v>
      </c>
      <c r="E144" s="14" t="s">
        <v>4689</v>
      </c>
      <c r="F144" s="14" t="s">
        <v>82</v>
      </c>
      <c r="G144" s="30" t="n">
        <v>555</v>
      </c>
      <c r="H144" s="30" t="n">
        <f aca="false">(G144*12)</f>
        <v>6660</v>
      </c>
      <c r="I144" s="30" t="n">
        <f aca="false">+G144/12</f>
        <v>46.25</v>
      </c>
      <c r="J144" s="30" t="n">
        <f aca="false">(450/12)</f>
        <v>37.5</v>
      </c>
      <c r="K144" s="30" t="n">
        <v>0</v>
      </c>
      <c r="L144" s="30" t="n">
        <v>0</v>
      </c>
      <c r="M144" s="30" t="n">
        <f aca="false">SUM(I144:L144)</f>
        <v>83.75</v>
      </c>
    </row>
    <row r="145" customFormat="false" ht="30" hidden="false" customHeight="true" outlineLevel="0" collapsed="false">
      <c r="A145" s="29" t="n">
        <v>141</v>
      </c>
      <c r="B145" s="14" t="s">
        <v>4690</v>
      </c>
      <c r="C145" s="14" t="s">
        <v>1221</v>
      </c>
      <c r="D145" s="14" t="s">
        <v>66</v>
      </c>
      <c r="E145" s="14" t="s">
        <v>4691</v>
      </c>
      <c r="F145" s="14" t="s">
        <v>82</v>
      </c>
      <c r="G145" s="30" t="n">
        <v>500</v>
      </c>
      <c r="H145" s="30" t="n">
        <f aca="false">(G145*12)</f>
        <v>6000</v>
      </c>
      <c r="I145" s="30" t="n">
        <f aca="false">+G145/12</f>
        <v>41.6666666666667</v>
      </c>
      <c r="J145" s="30" t="n">
        <f aca="false">(450/12)</f>
        <v>37.5</v>
      </c>
      <c r="K145" s="30" t="n">
        <v>0</v>
      </c>
      <c r="L145" s="30" t="n">
        <v>0</v>
      </c>
      <c r="M145" s="30" t="n">
        <f aca="false">SUM(I145:L145)</f>
        <v>79.1666666666667</v>
      </c>
    </row>
    <row r="146" customFormat="false" ht="30" hidden="false" customHeight="true" outlineLevel="0" collapsed="false">
      <c r="A146" s="29" t="n">
        <v>142</v>
      </c>
      <c r="B146" s="14" t="s">
        <v>4692</v>
      </c>
      <c r="C146" s="14" t="s">
        <v>258</v>
      </c>
      <c r="D146" s="14" t="s">
        <v>66</v>
      </c>
      <c r="E146" s="14" t="s">
        <v>4693</v>
      </c>
      <c r="F146" s="14" t="s">
        <v>184</v>
      </c>
      <c r="G146" s="30" t="n">
        <v>578</v>
      </c>
      <c r="H146" s="30" t="n">
        <f aca="false">(G146*12)</f>
        <v>6936</v>
      </c>
      <c r="I146" s="30" t="n">
        <f aca="false">+G146/12</f>
        <v>48.1666666666667</v>
      </c>
      <c r="J146" s="30" t="n">
        <f aca="false">(450/12)</f>
        <v>37.5</v>
      </c>
      <c r="K146" s="30" t="n">
        <v>0</v>
      </c>
      <c r="L146" s="30" t="n">
        <v>0</v>
      </c>
      <c r="M146" s="30" t="n">
        <f aca="false">SUM(I146:L146)</f>
        <v>85.6666666666667</v>
      </c>
    </row>
    <row r="147" customFormat="false" ht="30" hidden="false" customHeight="true" outlineLevel="0" collapsed="false">
      <c r="A147" s="29" t="n">
        <v>143</v>
      </c>
      <c r="B147" s="14" t="s">
        <v>4694</v>
      </c>
      <c r="C147" s="14" t="s">
        <v>2285</v>
      </c>
      <c r="D147" s="14" t="s">
        <v>66</v>
      </c>
      <c r="E147" s="14" t="s">
        <v>4695</v>
      </c>
      <c r="F147" s="14" t="s">
        <v>82</v>
      </c>
      <c r="G147" s="30" t="n">
        <v>590</v>
      </c>
      <c r="H147" s="30" t="n">
        <f aca="false">(G147*12)</f>
        <v>7080</v>
      </c>
      <c r="I147" s="30" t="n">
        <f aca="false">+G147/12</f>
        <v>49.1666666666667</v>
      </c>
      <c r="J147" s="30" t="n">
        <f aca="false">(450/12)</f>
        <v>37.5</v>
      </c>
      <c r="K147" s="30" t="n">
        <v>0</v>
      </c>
      <c r="L147" s="30" t="n">
        <v>0</v>
      </c>
      <c r="M147" s="30" t="n">
        <f aca="false">SUM(I147:L147)</f>
        <v>86.6666666666667</v>
      </c>
    </row>
    <row r="148" customFormat="false" ht="30" hidden="false" customHeight="true" outlineLevel="0" collapsed="false">
      <c r="A148" s="29" t="n">
        <v>144</v>
      </c>
      <c r="B148" s="14" t="s">
        <v>4696</v>
      </c>
      <c r="C148" s="14" t="s">
        <v>165</v>
      </c>
      <c r="D148" s="14" t="s">
        <v>66</v>
      </c>
      <c r="E148" s="14" t="s">
        <v>4697</v>
      </c>
      <c r="F148" s="14" t="s">
        <v>82</v>
      </c>
      <c r="G148" s="30" t="n">
        <v>590</v>
      </c>
      <c r="H148" s="30" t="n">
        <f aca="false">(G148*12)</f>
        <v>7080</v>
      </c>
      <c r="I148" s="30" t="n">
        <f aca="false">+G148/12</f>
        <v>49.1666666666667</v>
      </c>
      <c r="J148" s="30" t="n">
        <f aca="false">(450/12)</f>
        <v>37.5</v>
      </c>
      <c r="K148" s="30" t="n">
        <v>0</v>
      </c>
      <c r="L148" s="30" t="n">
        <v>0</v>
      </c>
      <c r="M148" s="30" t="n">
        <f aca="false">SUM(I148:L148)</f>
        <v>86.6666666666667</v>
      </c>
    </row>
    <row r="149" customFormat="false" ht="30" hidden="false" customHeight="true" outlineLevel="0" collapsed="false">
      <c r="A149" s="29" t="n">
        <v>145</v>
      </c>
      <c r="B149" s="14" t="s">
        <v>4698</v>
      </c>
      <c r="C149" s="14" t="s">
        <v>165</v>
      </c>
      <c r="D149" s="14" t="s">
        <v>66</v>
      </c>
      <c r="E149" s="14" t="s">
        <v>4699</v>
      </c>
      <c r="F149" s="14" t="s">
        <v>338</v>
      </c>
      <c r="G149" s="30" t="n">
        <v>561</v>
      </c>
      <c r="H149" s="30" t="n">
        <f aca="false">(G149*12)</f>
        <v>6732</v>
      </c>
      <c r="I149" s="30" t="n">
        <f aca="false">+G149/12</f>
        <v>46.75</v>
      </c>
      <c r="J149" s="30" t="n">
        <f aca="false">(450/12)</f>
        <v>37.5</v>
      </c>
      <c r="K149" s="30" t="n">
        <v>0</v>
      </c>
      <c r="L149" s="30" t="n">
        <v>0</v>
      </c>
      <c r="M149" s="30" t="n">
        <f aca="false">SUM(I149:L149)</f>
        <v>84.25</v>
      </c>
    </row>
    <row r="150" customFormat="false" ht="30" hidden="false" customHeight="true" outlineLevel="0" collapsed="false">
      <c r="A150" s="29" t="n">
        <v>146</v>
      </c>
      <c r="B150" s="14" t="s">
        <v>4700</v>
      </c>
      <c r="C150" s="14" t="s">
        <v>125</v>
      </c>
      <c r="D150" s="14" t="s">
        <v>19</v>
      </c>
      <c r="E150" s="14" t="s">
        <v>4701</v>
      </c>
      <c r="F150" s="14" t="s">
        <v>72</v>
      </c>
      <c r="G150" s="30" t="n">
        <v>1212</v>
      </c>
      <c r="H150" s="30" t="n">
        <f aca="false">(G150*12)</f>
        <v>14544</v>
      </c>
      <c r="I150" s="30" t="n">
        <f aca="false">+G150/12</f>
        <v>101</v>
      </c>
      <c r="J150" s="30" t="n">
        <f aca="false">(450/12)</f>
        <v>37.5</v>
      </c>
      <c r="K150" s="30" t="n">
        <v>0</v>
      </c>
      <c r="L150" s="30" t="n">
        <v>0</v>
      </c>
      <c r="M150" s="30" t="n">
        <f aca="false">SUM(I150:L150)</f>
        <v>138.5</v>
      </c>
    </row>
    <row r="151" customFormat="false" ht="30" hidden="false" customHeight="true" outlineLevel="0" collapsed="false">
      <c r="A151" s="29" t="n">
        <v>147</v>
      </c>
      <c r="B151" s="14" t="s">
        <v>4702</v>
      </c>
      <c r="C151" s="14" t="s">
        <v>165</v>
      </c>
      <c r="D151" s="14" t="s">
        <v>66</v>
      </c>
      <c r="E151" s="14" t="s">
        <v>4703</v>
      </c>
      <c r="F151" s="14" t="s">
        <v>82</v>
      </c>
      <c r="G151" s="30" t="n">
        <v>590</v>
      </c>
      <c r="H151" s="30" t="n">
        <f aca="false">(G151*12)</f>
        <v>7080</v>
      </c>
      <c r="I151" s="30" t="n">
        <f aca="false">+G151/12</f>
        <v>49.1666666666667</v>
      </c>
      <c r="J151" s="30" t="n">
        <f aca="false">(450/12)</f>
        <v>37.5</v>
      </c>
      <c r="K151" s="30" t="n">
        <v>0</v>
      </c>
      <c r="L151" s="30" t="n">
        <v>0</v>
      </c>
      <c r="M151" s="30" t="n">
        <f aca="false">SUM(I151:L151)</f>
        <v>86.6666666666667</v>
      </c>
    </row>
    <row r="152" customFormat="false" ht="30" hidden="false" customHeight="true" outlineLevel="0" collapsed="false">
      <c r="A152" s="29" t="n">
        <v>148</v>
      </c>
      <c r="B152" s="14" t="s">
        <v>4704</v>
      </c>
      <c r="C152" s="14" t="s">
        <v>501</v>
      </c>
      <c r="D152" s="14" t="s">
        <v>66</v>
      </c>
      <c r="E152" s="14" t="s">
        <v>4705</v>
      </c>
      <c r="F152" s="14" t="s">
        <v>68</v>
      </c>
      <c r="G152" s="30" t="n">
        <v>555</v>
      </c>
      <c r="H152" s="30" t="n">
        <f aca="false">(G152*12)</f>
        <v>6660</v>
      </c>
      <c r="I152" s="30" t="n">
        <f aca="false">+G152/12</f>
        <v>46.25</v>
      </c>
      <c r="J152" s="30" t="n">
        <f aca="false">(450/12)</f>
        <v>37.5</v>
      </c>
      <c r="K152" s="30" t="n">
        <v>0</v>
      </c>
      <c r="L152" s="30" t="n">
        <v>0</v>
      </c>
      <c r="M152" s="30" t="n">
        <f aca="false">SUM(I152:L152)</f>
        <v>83.75</v>
      </c>
    </row>
    <row r="153" customFormat="false" ht="30" hidden="false" customHeight="true" outlineLevel="0" collapsed="false">
      <c r="A153" s="29" t="n">
        <v>149</v>
      </c>
      <c r="B153" s="14" t="s">
        <v>4706</v>
      </c>
      <c r="C153" s="14" t="s">
        <v>4451</v>
      </c>
      <c r="D153" s="14" t="s">
        <v>66</v>
      </c>
      <c r="E153" s="14" t="s">
        <v>4707</v>
      </c>
      <c r="F153" s="14" t="s">
        <v>82</v>
      </c>
      <c r="G153" s="30" t="n">
        <v>585</v>
      </c>
      <c r="H153" s="30" t="n">
        <f aca="false">(G153*12)</f>
        <v>7020</v>
      </c>
      <c r="I153" s="30" t="n">
        <f aca="false">+G153/12</f>
        <v>48.75</v>
      </c>
      <c r="J153" s="30" t="n">
        <f aca="false">(450/12)</f>
        <v>37.5</v>
      </c>
      <c r="K153" s="30" t="n">
        <v>0</v>
      </c>
      <c r="L153" s="30" t="n">
        <v>0</v>
      </c>
      <c r="M153" s="30" t="n">
        <f aca="false">SUM(I153:L153)</f>
        <v>86.25</v>
      </c>
    </row>
    <row r="154" customFormat="false" ht="30" hidden="false" customHeight="true" outlineLevel="0" collapsed="false">
      <c r="A154" s="29" t="n">
        <v>150</v>
      </c>
      <c r="B154" s="14" t="s">
        <v>4708</v>
      </c>
      <c r="C154" s="14" t="s">
        <v>2182</v>
      </c>
      <c r="D154" s="14" t="s">
        <v>19</v>
      </c>
      <c r="E154" s="14" t="s">
        <v>4709</v>
      </c>
      <c r="F154" s="14" t="s">
        <v>44</v>
      </c>
      <c r="G154" s="30" t="n">
        <v>733</v>
      </c>
      <c r="H154" s="30" t="n">
        <f aca="false">(G154*12)</f>
        <v>8796</v>
      </c>
      <c r="I154" s="30" t="n">
        <f aca="false">+G154/12</f>
        <v>61.0833333333333</v>
      </c>
      <c r="J154" s="30" t="n">
        <f aca="false">(450/12)</f>
        <v>37.5</v>
      </c>
      <c r="K154" s="30" t="n">
        <v>0</v>
      </c>
      <c r="L154" s="30" t="n">
        <v>0</v>
      </c>
      <c r="M154" s="30" t="n">
        <f aca="false">SUM(I154:L154)</f>
        <v>98.5833333333333</v>
      </c>
    </row>
    <row r="155" customFormat="false" ht="30" hidden="false" customHeight="true" outlineLevel="0" collapsed="false">
      <c r="A155" s="29" t="n">
        <v>151</v>
      </c>
      <c r="B155" s="14" t="s">
        <v>4710</v>
      </c>
      <c r="C155" s="14" t="s">
        <v>2285</v>
      </c>
      <c r="D155" s="14" t="s">
        <v>66</v>
      </c>
      <c r="E155" s="14" t="s">
        <v>4711</v>
      </c>
      <c r="F155" s="14" t="s">
        <v>82</v>
      </c>
      <c r="G155" s="30" t="n">
        <v>555</v>
      </c>
      <c r="H155" s="30" t="n">
        <f aca="false">(G155*12)</f>
        <v>6660</v>
      </c>
      <c r="I155" s="30" t="n">
        <f aca="false">+G155/12</f>
        <v>46.25</v>
      </c>
      <c r="J155" s="30" t="n">
        <f aca="false">(450/12)</f>
        <v>37.5</v>
      </c>
      <c r="K155" s="30" t="n">
        <v>0</v>
      </c>
      <c r="L155" s="30" t="n">
        <v>0</v>
      </c>
      <c r="M155" s="30" t="n">
        <f aca="false">SUM(I155:L155)</f>
        <v>83.75</v>
      </c>
    </row>
    <row r="156" customFormat="false" ht="30" hidden="false" customHeight="true" outlineLevel="0" collapsed="false">
      <c r="A156" s="29" t="n">
        <v>152</v>
      </c>
      <c r="B156" s="14" t="s">
        <v>4712</v>
      </c>
      <c r="C156" s="14" t="s">
        <v>816</v>
      </c>
      <c r="D156" s="14" t="s">
        <v>66</v>
      </c>
      <c r="E156" s="43" t="s">
        <v>4713</v>
      </c>
      <c r="F156" s="14" t="s">
        <v>338</v>
      </c>
      <c r="G156" s="30" t="n">
        <v>561</v>
      </c>
      <c r="H156" s="30" t="n">
        <f aca="false">(G156*12)</f>
        <v>6732</v>
      </c>
      <c r="I156" s="30" t="n">
        <f aca="false">(+G156/12)*6</f>
        <v>280.5</v>
      </c>
      <c r="J156" s="30" t="n">
        <f aca="false">(450/12)*6</f>
        <v>225</v>
      </c>
      <c r="K156" s="30"/>
      <c r="L156" s="30"/>
      <c r="M156" s="30"/>
    </row>
    <row r="157" customFormat="false" ht="30" hidden="false" customHeight="true" outlineLevel="0" collapsed="false">
      <c r="A157" s="29" t="n">
        <v>153</v>
      </c>
      <c r="B157" s="14" t="s">
        <v>4714</v>
      </c>
      <c r="C157" s="14" t="s">
        <v>125</v>
      </c>
      <c r="D157" s="14" t="s">
        <v>19</v>
      </c>
      <c r="E157" s="14" t="s">
        <v>4715</v>
      </c>
      <c r="F157" s="14" t="s">
        <v>396</v>
      </c>
      <c r="G157" s="30" t="n">
        <v>1086</v>
      </c>
      <c r="H157" s="30" t="n">
        <f aca="false">(G157*12)</f>
        <v>13032</v>
      </c>
      <c r="I157" s="30" t="n">
        <f aca="false">+G157/12</f>
        <v>90.5</v>
      </c>
      <c r="J157" s="30" t="n">
        <f aca="false">(450/12)</f>
        <v>37.5</v>
      </c>
      <c r="K157" s="30" t="n">
        <v>0</v>
      </c>
      <c r="L157" s="30" t="n">
        <v>0</v>
      </c>
      <c r="M157" s="30" t="n">
        <f aca="false">SUM(I157:L157)</f>
        <v>128</v>
      </c>
    </row>
    <row r="158" customFormat="false" ht="30" hidden="false" customHeight="true" outlineLevel="0" collapsed="false">
      <c r="A158" s="29" t="n">
        <v>154</v>
      </c>
      <c r="B158" s="14" t="s">
        <v>4716</v>
      </c>
      <c r="C158" s="14" t="s">
        <v>4717</v>
      </c>
      <c r="D158" s="14" t="s">
        <v>19</v>
      </c>
      <c r="E158" s="14" t="s">
        <v>4718</v>
      </c>
      <c r="F158" s="14" t="s">
        <v>21</v>
      </c>
      <c r="G158" s="30" t="n">
        <v>1412</v>
      </c>
      <c r="H158" s="30" t="n">
        <f aca="false">(G158*12)</f>
        <v>16944</v>
      </c>
      <c r="I158" s="30" t="n">
        <f aca="false">+G158/12</f>
        <v>117.666666666667</v>
      </c>
      <c r="J158" s="30" t="n">
        <f aca="false">(450/12)</f>
        <v>37.5</v>
      </c>
      <c r="K158" s="30" t="n">
        <v>0</v>
      </c>
      <c r="L158" s="30" t="n">
        <v>0</v>
      </c>
      <c r="M158" s="30" t="n">
        <f aca="false">SUM(I158:L158)</f>
        <v>155.166666666667</v>
      </c>
    </row>
    <row r="159" customFormat="false" ht="30" hidden="false" customHeight="true" outlineLevel="0" collapsed="false">
      <c r="A159" s="29" t="n">
        <v>155</v>
      </c>
      <c r="B159" s="14" t="s">
        <v>4719</v>
      </c>
      <c r="C159" s="14" t="s">
        <v>2285</v>
      </c>
      <c r="D159" s="14" t="s">
        <v>66</v>
      </c>
      <c r="E159" s="14" t="s">
        <v>4711</v>
      </c>
      <c r="F159" s="14" t="s">
        <v>82</v>
      </c>
      <c r="G159" s="30" t="n">
        <v>555</v>
      </c>
      <c r="H159" s="30" t="n">
        <f aca="false">(G159*12)</f>
        <v>6660</v>
      </c>
      <c r="I159" s="30" t="n">
        <f aca="false">+G159/12</f>
        <v>46.25</v>
      </c>
      <c r="J159" s="30" t="n">
        <f aca="false">(450/12)</f>
        <v>37.5</v>
      </c>
      <c r="K159" s="30" t="n">
        <v>0</v>
      </c>
      <c r="L159" s="30" t="n">
        <v>0</v>
      </c>
      <c r="M159" s="30" t="n">
        <f aca="false">SUM(I159:L159)</f>
        <v>83.75</v>
      </c>
    </row>
    <row r="160" customFormat="false" ht="30" hidden="false" customHeight="true" outlineLevel="0" collapsed="false">
      <c r="A160" s="29" t="n">
        <v>156</v>
      </c>
      <c r="B160" s="14" t="s">
        <v>4720</v>
      </c>
      <c r="C160" s="14" t="s">
        <v>585</v>
      </c>
      <c r="D160" s="14" t="s">
        <v>19</v>
      </c>
      <c r="E160" s="14" t="s">
        <v>4721</v>
      </c>
      <c r="F160" s="14" t="s">
        <v>111</v>
      </c>
      <c r="G160" s="30" t="n">
        <v>675</v>
      </c>
      <c r="H160" s="30" t="n">
        <f aca="false">(G160*12)</f>
        <v>8100</v>
      </c>
      <c r="I160" s="30" t="n">
        <f aca="false">+G160/12</f>
        <v>56.25</v>
      </c>
      <c r="J160" s="30" t="n">
        <f aca="false">(450/12)</f>
        <v>37.5</v>
      </c>
      <c r="K160" s="30" t="n">
        <v>0</v>
      </c>
      <c r="L160" s="30" t="n">
        <v>0</v>
      </c>
      <c r="M160" s="30" t="n">
        <f aca="false">SUM(I160:L160)</f>
        <v>93.75</v>
      </c>
    </row>
    <row r="161" customFormat="false" ht="30" hidden="false" customHeight="true" outlineLevel="0" collapsed="false">
      <c r="A161" s="29" t="n">
        <v>157</v>
      </c>
      <c r="B161" s="14" t="s">
        <v>4722</v>
      </c>
      <c r="C161" s="14" t="s">
        <v>2201</v>
      </c>
      <c r="D161" s="14" t="s">
        <v>19</v>
      </c>
      <c r="E161" s="14" t="s">
        <v>4723</v>
      </c>
      <c r="F161" s="14" t="s">
        <v>133</v>
      </c>
      <c r="G161" s="30" t="n">
        <v>986</v>
      </c>
      <c r="H161" s="30" t="n">
        <f aca="false">(G161*12)</f>
        <v>11832</v>
      </c>
      <c r="I161" s="30" t="n">
        <f aca="false">+G161/12</f>
        <v>82.1666666666667</v>
      </c>
      <c r="J161" s="30" t="n">
        <f aca="false">(450/12)</f>
        <v>37.5</v>
      </c>
      <c r="K161" s="30" t="n">
        <v>0</v>
      </c>
      <c r="L161" s="30" t="n">
        <v>0</v>
      </c>
      <c r="M161" s="30" t="n">
        <f aca="false">SUM(I161:L161)</f>
        <v>119.666666666667</v>
      </c>
    </row>
    <row r="162" customFormat="false" ht="30" hidden="false" customHeight="true" outlineLevel="0" collapsed="false">
      <c r="A162" s="29" t="n">
        <v>158</v>
      </c>
      <c r="B162" s="14" t="s">
        <v>4724</v>
      </c>
      <c r="C162" s="14" t="s">
        <v>683</v>
      </c>
      <c r="D162" s="14" t="s">
        <v>66</v>
      </c>
      <c r="E162" s="14" t="s">
        <v>4725</v>
      </c>
      <c r="F162" s="14" t="s">
        <v>184</v>
      </c>
      <c r="G162" s="30" t="n">
        <v>578</v>
      </c>
      <c r="H162" s="30" t="n">
        <f aca="false">(G162*12)</f>
        <v>6936</v>
      </c>
      <c r="I162" s="30" t="n">
        <f aca="false">+G162/12</f>
        <v>48.1666666666667</v>
      </c>
      <c r="J162" s="30" t="n">
        <f aca="false">(450/12)</f>
        <v>37.5</v>
      </c>
      <c r="K162" s="30" t="n">
        <v>0</v>
      </c>
      <c r="L162" s="30" t="n">
        <v>0</v>
      </c>
      <c r="M162" s="30" t="n">
        <f aca="false">SUM(I162:L162)</f>
        <v>85.6666666666667</v>
      </c>
    </row>
    <row r="163" customFormat="false" ht="30" hidden="false" customHeight="true" outlineLevel="0" collapsed="false">
      <c r="A163" s="29" t="n">
        <v>159</v>
      </c>
      <c r="B163" s="14" t="s">
        <v>4726</v>
      </c>
      <c r="C163" s="14" t="s">
        <v>1219</v>
      </c>
      <c r="D163" s="14" t="s">
        <v>66</v>
      </c>
      <c r="E163" s="14" t="s">
        <v>4727</v>
      </c>
      <c r="F163" s="14" t="s">
        <v>82</v>
      </c>
      <c r="G163" s="30" t="n">
        <v>695</v>
      </c>
      <c r="H163" s="30" t="n">
        <f aca="false">(G163*12)</f>
        <v>8340</v>
      </c>
      <c r="I163" s="30" t="n">
        <f aca="false">+G163/12</f>
        <v>57.9166666666667</v>
      </c>
      <c r="J163" s="30" t="n">
        <f aca="false">(450/12)</f>
        <v>37.5</v>
      </c>
      <c r="K163" s="30" t="n">
        <v>0</v>
      </c>
      <c r="L163" s="30" t="n">
        <v>0</v>
      </c>
      <c r="M163" s="30" t="n">
        <f aca="false">SUM(I163:L163)</f>
        <v>95.4166666666667</v>
      </c>
    </row>
    <row r="164" customFormat="false" ht="30" hidden="false" customHeight="true" outlineLevel="0" collapsed="false">
      <c r="A164" s="29" t="n">
        <v>160</v>
      </c>
      <c r="B164" s="14" t="s">
        <v>4728</v>
      </c>
      <c r="C164" s="14" t="s">
        <v>171</v>
      </c>
      <c r="D164" s="14" t="s">
        <v>19</v>
      </c>
      <c r="E164" s="14" t="s">
        <v>4729</v>
      </c>
      <c r="F164" s="14" t="s">
        <v>40</v>
      </c>
      <c r="G164" s="30" t="n">
        <v>817</v>
      </c>
      <c r="H164" s="30" t="n">
        <f aca="false">(G164*12)</f>
        <v>9804</v>
      </c>
      <c r="I164" s="30" t="n">
        <f aca="false">+G164/12</f>
        <v>68.0833333333333</v>
      </c>
      <c r="J164" s="30" t="n">
        <f aca="false">(450/12)</f>
        <v>37.5</v>
      </c>
      <c r="K164" s="30" t="n">
        <v>0</v>
      </c>
      <c r="L164" s="30" t="n">
        <v>0</v>
      </c>
      <c r="M164" s="30" t="n">
        <f aca="false">SUM(I164:L164)</f>
        <v>105.583333333333</v>
      </c>
    </row>
    <row r="165" customFormat="false" ht="30" hidden="false" customHeight="true" outlineLevel="0" collapsed="false">
      <c r="A165" s="29" t="n">
        <v>161</v>
      </c>
      <c r="B165" s="14" t="s">
        <v>4730</v>
      </c>
      <c r="C165" s="14" t="s">
        <v>3625</v>
      </c>
      <c r="D165" s="14" t="s">
        <v>19</v>
      </c>
      <c r="E165" s="14" t="s">
        <v>4731</v>
      </c>
      <c r="F165" s="14" t="s">
        <v>111</v>
      </c>
      <c r="G165" s="30" t="n">
        <v>675</v>
      </c>
      <c r="H165" s="30" t="n">
        <f aca="false">(G165*12)</f>
        <v>8100</v>
      </c>
      <c r="I165" s="30" t="n">
        <f aca="false">+G165/12</f>
        <v>56.25</v>
      </c>
      <c r="J165" s="30" t="n">
        <f aca="false">(450/12)</f>
        <v>37.5</v>
      </c>
      <c r="K165" s="30" t="n">
        <v>0</v>
      </c>
      <c r="L165" s="30" t="n">
        <v>0</v>
      </c>
      <c r="M165" s="30" t="n">
        <f aca="false">SUM(I165:L165)</f>
        <v>93.75</v>
      </c>
    </row>
    <row r="166" customFormat="false" ht="30" hidden="false" customHeight="true" outlineLevel="0" collapsed="false">
      <c r="A166" s="29" t="n">
        <v>162</v>
      </c>
      <c r="B166" s="14" t="s">
        <v>4732</v>
      </c>
      <c r="C166" s="14" t="s">
        <v>590</v>
      </c>
      <c r="D166" s="14" t="s">
        <v>19</v>
      </c>
      <c r="E166" s="14" t="s">
        <v>4733</v>
      </c>
      <c r="F166" s="14" t="s">
        <v>32</v>
      </c>
      <c r="G166" s="30" t="n">
        <v>622</v>
      </c>
      <c r="H166" s="30" t="n">
        <f aca="false">(G166*12)</f>
        <v>7464</v>
      </c>
      <c r="I166" s="30" t="n">
        <f aca="false">+G166/12</f>
        <v>51.8333333333333</v>
      </c>
      <c r="J166" s="30" t="n">
        <f aca="false">(450/12)</f>
        <v>37.5</v>
      </c>
      <c r="K166" s="30" t="n">
        <v>0</v>
      </c>
      <c r="L166" s="30" t="n">
        <v>0</v>
      </c>
      <c r="M166" s="30" t="n">
        <f aca="false">SUM(I166:L166)</f>
        <v>89.3333333333333</v>
      </c>
    </row>
    <row r="167" customFormat="false" ht="30" hidden="false" customHeight="true" outlineLevel="0" collapsed="false">
      <c r="A167" s="29" t="n">
        <v>163</v>
      </c>
      <c r="B167" s="14" t="s">
        <v>4734</v>
      </c>
      <c r="C167" s="14" t="s">
        <v>4550</v>
      </c>
      <c r="D167" s="14" t="s">
        <v>19</v>
      </c>
      <c r="E167" s="14" t="s">
        <v>4735</v>
      </c>
      <c r="F167" s="14" t="s">
        <v>86</v>
      </c>
      <c r="G167" s="30" t="n">
        <v>901</v>
      </c>
      <c r="H167" s="30" t="n">
        <f aca="false">(G167*12)</f>
        <v>10812</v>
      </c>
      <c r="I167" s="30" t="n">
        <f aca="false">+G167/12</f>
        <v>75.0833333333333</v>
      </c>
      <c r="J167" s="30" t="n">
        <f aca="false">(450/12)</f>
        <v>37.5</v>
      </c>
      <c r="K167" s="30" t="n">
        <v>0</v>
      </c>
      <c r="L167" s="30" t="n">
        <v>0</v>
      </c>
      <c r="M167" s="30" t="n">
        <f aca="false">SUM(I167:L167)</f>
        <v>112.583333333333</v>
      </c>
    </row>
    <row r="168" customFormat="false" ht="30" hidden="false" customHeight="true" outlineLevel="0" collapsed="false">
      <c r="A168" s="29" t="n">
        <v>164</v>
      </c>
      <c r="B168" s="14" t="s">
        <v>4736</v>
      </c>
      <c r="C168" s="14" t="s">
        <v>2285</v>
      </c>
      <c r="D168" s="14" t="s">
        <v>66</v>
      </c>
      <c r="E168" s="14" t="s">
        <v>4737</v>
      </c>
      <c r="F168" s="14" t="s">
        <v>82</v>
      </c>
      <c r="G168" s="30" t="n">
        <v>590</v>
      </c>
      <c r="H168" s="30" t="n">
        <f aca="false">(G168*12)</f>
        <v>7080</v>
      </c>
      <c r="I168" s="30" t="n">
        <f aca="false">+G168/12</f>
        <v>49.1666666666667</v>
      </c>
      <c r="J168" s="30" t="n">
        <f aca="false">(450/12)</f>
        <v>37.5</v>
      </c>
      <c r="K168" s="30" t="n">
        <v>0</v>
      </c>
      <c r="L168" s="30" t="n">
        <v>0</v>
      </c>
      <c r="M168" s="30" t="n">
        <f aca="false">SUM(I168:L168)</f>
        <v>86.6666666666667</v>
      </c>
    </row>
    <row r="169" customFormat="false" ht="30" hidden="false" customHeight="true" outlineLevel="0" collapsed="false">
      <c r="A169" s="29" t="n">
        <v>165</v>
      </c>
      <c r="B169" s="14" t="s">
        <v>4738</v>
      </c>
      <c r="C169" s="14" t="s">
        <v>657</v>
      </c>
      <c r="D169" s="14" t="s">
        <v>66</v>
      </c>
      <c r="E169" s="14" t="s">
        <v>4739</v>
      </c>
      <c r="F169" s="14" t="s">
        <v>167</v>
      </c>
      <c r="G169" s="30" t="n">
        <v>590</v>
      </c>
      <c r="H169" s="30" t="n">
        <f aca="false">(G169*12)</f>
        <v>7080</v>
      </c>
      <c r="I169" s="30" t="n">
        <f aca="false">+G169/12</f>
        <v>49.1666666666667</v>
      </c>
      <c r="J169" s="30" t="n">
        <f aca="false">(450/12)</f>
        <v>37.5</v>
      </c>
      <c r="K169" s="30" t="n">
        <v>0</v>
      </c>
      <c r="L169" s="30" t="n">
        <v>0</v>
      </c>
      <c r="M169" s="30" t="n">
        <f aca="false">SUM(I169:L169)</f>
        <v>86.6666666666667</v>
      </c>
    </row>
    <row r="170" customFormat="false" ht="30" hidden="false" customHeight="true" outlineLevel="0" collapsed="false">
      <c r="A170" s="29" t="n">
        <v>166</v>
      </c>
      <c r="B170" s="14" t="s">
        <v>4740</v>
      </c>
      <c r="C170" s="14" t="s">
        <v>2452</v>
      </c>
      <c r="D170" s="14" t="s">
        <v>66</v>
      </c>
      <c r="E170" s="14" t="s">
        <v>4741</v>
      </c>
      <c r="F170" s="14" t="s">
        <v>82</v>
      </c>
      <c r="G170" s="30" t="n">
        <v>590</v>
      </c>
      <c r="H170" s="30" t="n">
        <f aca="false">(G170*12)</f>
        <v>7080</v>
      </c>
      <c r="I170" s="30" t="n">
        <f aca="false">+G170/12</f>
        <v>49.1666666666667</v>
      </c>
      <c r="J170" s="30" t="n">
        <f aca="false">(450/12)</f>
        <v>37.5</v>
      </c>
      <c r="K170" s="30" t="n">
        <v>0</v>
      </c>
      <c r="L170" s="30" t="n">
        <v>0</v>
      </c>
      <c r="M170" s="30" t="n">
        <f aca="false">SUM(I170:L170)</f>
        <v>86.6666666666667</v>
      </c>
    </row>
    <row r="171" customFormat="false" ht="30" hidden="false" customHeight="true" outlineLevel="0" collapsed="false">
      <c r="A171" s="29" t="n">
        <v>167</v>
      </c>
      <c r="B171" s="14" t="s">
        <v>4742</v>
      </c>
      <c r="C171" s="14" t="s">
        <v>4717</v>
      </c>
      <c r="D171" s="14" t="s">
        <v>19</v>
      </c>
      <c r="E171" s="14" t="s">
        <v>4743</v>
      </c>
      <c r="F171" s="14" t="s">
        <v>21</v>
      </c>
      <c r="G171" s="30" t="n">
        <v>1412</v>
      </c>
      <c r="H171" s="30" t="n">
        <f aca="false">(G171*12)</f>
        <v>16944</v>
      </c>
      <c r="I171" s="30" t="n">
        <f aca="false">+G171/12</f>
        <v>117.666666666667</v>
      </c>
      <c r="J171" s="30" t="n">
        <f aca="false">(450/12)</f>
        <v>37.5</v>
      </c>
      <c r="K171" s="30" t="n">
        <v>0</v>
      </c>
      <c r="L171" s="30" t="n">
        <v>0</v>
      </c>
      <c r="M171" s="30" t="n">
        <f aca="false">SUM(I171:L171)</f>
        <v>155.166666666667</v>
      </c>
    </row>
    <row r="172" customFormat="false" ht="30" hidden="false" customHeight="true" outlineLevel="0" collapsed="false">
      <c r="A172" s="29" t="n">
        <v>168</v>
      </c>
      <c r="B172" s="14" t="s">
        <v>4744</v>
      </c>
      <c r="C172" s="14" t="s">
        <v>501</v>
      </c>
      <c r="D172" s="14" t="s">
        <v>66</v>
      </c>
      <c r="E172" s="14" t="s">
        <v>4745</v>
      </c>
      <c r="F172" s="14" t="s">
        <v>68</v>
      </c>
      <c r="G172" s="30" t="n">
        <v>555</v>
      </c>
      <c r="H172" s="30" t="n">
        <f aca="false">(G172*12)</f>
        <v>6660</v>
      </c>
      <c r="I172" s="30" t="n">
        <f aca="false">+G172/12</f>
        <v>46.25</v>
      </c>
      <c r="J172" s="30" t="n">
        <f aca="false">(450/12)</f>
        <v>37.5</v>
      </c>
      <c r="K172" s="30" t="n">
        <v>0</v>
      </c>
      <c r="L172" s="30" t="n">
        <v>0</v>
      </c>
      <c r="M172" s="30" t="n">
        <f aca="false">SUM(I172:L172)</f>
        <v>83.75</v>
      </c>
    </row>
    <row r="173" customFormat="false" ht="30" hidden="false" customHeight="true" outlineLevel="0" collapsed="false">
      <c r="A173" s="29" t="n">
        <v>169</v>
      </c>
      <c r="B173" s="14" t="s">
        <v>4746</v>
      </c>
      <c r="C173" s="14" t="s">
        <v>1246</v>
      </c>
      <c r="D173" s="14" t="s">
        <v>19</v>
      </c>
      <c r="E173" s="14" t="s">
        <v>4747</v>
      </c>
      <c r="F173" s="14" t="s">
        <v>1989</v>
      </c>
      <c r="G173" s="30" t="n">
        <v>1212</v>
      </c>
      <c r="H173" s="30" t="n">
        <f aca="false">(G173*12)</f>
        <v>14544</v>
      </c>
      <c r="I173" s="30" t="n">
        <f aca="false">+G173/12</f>
        <v>101</v>
      </c>
      <c r="J173" s="30" t="n">
        <f aca="false">(450/12)</f>
        <v>37.5</v>
      </c>
      <c r="K173" s="30" t="n">
        <v>0</v>
      </c>
      <c r="L173" s="30" t="n">
        <v>0</v>
      </c>
      <c r="M173" s="30" t="n">
        <f aca="false">SUM(I173:L173)</f>
        <v>138.5</v>
      </c>
    </row>
    <row r="174" customFormat="false" ht="30" hidden="false" customHeight="true" outlineLevel="0" collapsed="false">
      <c r="A174" s="29" t="n">
        <v>170</v>
      </c>
      <c r="B174" s="14" t="s">
        <v>4748</v>
      </c>
      <c r="C174" s="14" t="s">
        <v>620</v>
      </c>
      <c r="D174" s="14" t="s">
        <v>66</v>
      </c>
      <c r="E174" s="14" t="s">
        <v>4749</v>
      </c>
      <c r="F174" s="14" t="s">
        <v>184</v>
      </c>
      <c r="G174" s="30" t="n">
        <v>548</v>
      </c>
      <c r="H174" s="30" t="n">
        <f aca="false">(G174*12)</f>
        <v>6576</v>
      </c>
      <c r="I174" s="30" t="n">
        <f aca="false">+G174/12</f>
        <v>45.6666666666667</v>
      </c>
      <c r="J174" s="30" t="n">
        <f aca="false">(450/12)</f>
        <v>37.5</v>
      </c>
      <c r="K174" s="30" t="n">
        <v>0</v>
      </c>
      <c r="L174" s="30" t="n">
        <v>0</v>
      </c>
      <c r="M174" s="30" t="n">
        <f aca="false">SUM(I174:L174)</f>
        <v>83.1666666666667</v>
      </c>
    </row>
    <row r="175" customFormat="false" ht="30" hidden="false" customHeight="true" outlineLevel="0" collapsed="false">
      <c r="A175" s="29" t="n">
        <v>171</v>
      </c>
      <c r="B175" s="14" t="s">
        <v>4750</v>
      </c>
      <c r="C175" s="14" t="s">
        <v>912</v>
      </c>
      <c r="D175" s="14" t="s">
        <v>66</v>
      </c>
      <c r="E175" s="14" t="s">
        <v>4751</v>
      </c>
      <c r="F175" s="14" t="s">
        <v>82</v>
      </c>
      <c r="G175" s="30" t="n">
        <v>555</v>
      </c>
      <c r="H175" s="30" t="n">
        <f aca="false">(G175*12)</f>
        <v>6660</v>
      </c>
      <c r="I175" s="30" t="n">
        <f aca="false">+G175/12</f>
        <v>46.25</v>
      </c>
      <c r="J175" s="30" t="n">
        <f aca="false">(450/12)</f>
        <v>37.5</v>
      </c>
      <c r="K175" s="30" t="n">
        <v>0</v>
      </c>
      <c r="L175" s="30" t="n">
        <v>0</v>
      </c>
      <c r="M175" s="30" t="n">
        <f aca="false">SUM(I175:L175)</f>
        <v>83.75</v>
      </c>
    </row>
    <row r="176" customFormat="false" ht="30" hidden="false" customHeight="true" outlineLevel="0" collapsed="false">
      <c r="A176" s="29" t="n">
        <v>172</v>
      </c>
      <c r="B176" s="14" t="s">
        <v>4752</v>
      </c>
      <c r="C176" s="14" t="s">
        <v>4753</v>
      </c>
      <c r="D176" s="14" t="s">
        <v>19</v>
      </c>
      <c r="E176" s="14" t="s">
        <v>4754</v>
      </c>
      <c r="F176" s="14" t="s">
        <v>133</v>
      </c>
      <c r="G176" s="30" t="n">
        <v>986</v>
      </c>
      <c r="H176" s="30" t="n">
        <f aca="false">(G176*12)</f>
        <v>11832</v>
      </c>
      <c r="I176" s="30" t="n">
        <f aca="false">+G176/12</f>
        <v>82.1666666666667</v>
      </c>
      <c r="J176" s="30" t="n">
        <f aca="false">(450/12)</f>
        <v>37.5</v>
      </c>
      <c r="K176" s="30" t="n">
        <v>0</v>
      </c>
      <c r="L176" s="30" t="n">
        <v>0</v>
      </c>
      <c r="M176" s="30" t="n">
        <f aca="false">SUM(I176:L176)</f>
        <v>119.666666666667</v>
      </c>
    </row>
    <row r="177" customFormat="false" ht="30" hidden="false" customHeight="true" outlineLevel="0" collapsed="false">
      <c r="A177" s="29" t="n">
        <v>173</v>
      </c>
      <c r="B177" s="14" t="s">
        <v>4755</v>
      </c>
      <c r="C177" s="14" t="s">
        <v>413</v>
      </c>
      <c r="D177" s="14" t="s">
        <v>66</v>
      </c>
      <c r="E177" s="14" t="s">
        <v>4756</v>
      </c>
      <c r="F177" s="14" t="s">
        <v>82</v>
      </c>
      <c r="G177" s="30" t="n">
        <v>695</v>
      </c>
      <c r="H177" s="30" t="n">
        <f aca="false">(G177*12)</f>
        <v>8340</v>
      </c>
      <c r="I177" s="30" t="n">
        <f aca="false">+G177/12</f>
        <v>57.9166666666667</v>
      </c>
      <c r="J177" s="30" t="n">
        <f aca="false">(450/12)</f>
        <v>37.5</v>
      </c>
      <c r="K177" s="30" t="n">
        <v>0</v>
      </c>
      <c r="L177" s="30" t="n">
        <v>0</v>
      </c>
      <c r="M177" s="30" t="n">
        <f aca="false">SUM(I177:L177)</f>
        <v>95.4166666666667</v>
      </c>
    </row>
    <row r="178" customFormat="false" ht="30" hidden="false" customHeight="true" outlineLevel="0" collapsed="false">
      <c r="A178" s="29" t="n">
        <v>174</v>
      </c>
      <c r="B178" s="14" t="s">
        <v>4757</v>
      </c>
      <c r="C178" s="14" t="s">
        <v>109</v>
      </c>
      <c r="D178" s="14" t="s">
        <v>19</v>
      </c>
      <c r="E178" s="14" t="s">
        <v>4758</v>
      </c>
      <c r="F178" s="14" t="s">
        <v>32</v>
      </c>
      <c r="G178" s="30" t="n">
        <v>622</v>
      </c>
      <c r="H178" s="30" t="n">
        <f aca="false">(G178*12)</f>
        <v>7464</v>
      </c>
      <c r="I178" s="30" t="n">
        <f aca="false">+G178/12</f>
        <v>51.8333333333333</v>
      </c>
      <c r="J178" s="30" t="n">
        <f aca="false">(450/12)</f>
        <v>37.5</v>
      </c>
      <c r="K178" s="30" t="n">
        <v>0</v>
      </c>
      <c r="L178" s="30" t="n">
        <v>0</v>
      </c>
      <c r="M178" s="30" t="n">
        <f aca="false">SUM(I178:L178)</f>
        <v>89.3333333333333</v>
      </c>
    </row>
    <row r="179" customFormat="false" ht="30" hidden="false" customHeight="true" outlineLevel="0" collapsed="false">
      <c r="A179" s="29" t="n">
        <v>175</v>
      </c>
      <c r="B179" s="14" t="s">
        <v>4759</v>
      </c>
      <c r="C179" s="14" t="s">
        <v>165</v>
      </c>
      <c r="D179" s="14" t="s">
        <v>66</v>
      </c>
      <c r="E179" s="14" t="s">
        <v>4760</v>
      </c>
      <c r="F179" s="14" t="s">
        <v>82</v>
      </c>
      <c r="G179" s="30" t="n">
        <v>590</v>
      </c>
      <c r="H179" s="30" t="n">
        <f aca="false">(G179*12)</f>
        <v>7080</v>
      </c>
      <c r="I179" s="30" t="n">
        <f aca="false">+G179/12</f>
        <v>49.1666666666667</v>
      </c>
      <c r="J179" s="30" t="n">
        <f aca="false">(450/12)</f>
        <v>37.5</v>
      </c>
      <c r="K179" s="30" t="n">
        <v>0</v>
      </c>
      <c r="L179" s="30" t="n">
        <v>0</v>
      </c>
      <c r="M179" s="30" t="n">
        <f aca="false">SUM(I179:L179)</f>
        <v>86.6666666666667</v>
      </c>
    </row>
    <row r="180" customFormat="false" ht="30" hidden="false" customHeight="true" outlineLevel="0" collapsed="false">
      <c r="A180" s="29" t="n">
        <v>176</v>
      </c>
      <c r="B180" s="14" t="s">
        <v>4761</v>
      </c>
      <c r="C180" s="14" t="s">
        <v>605</v>
      </c>
      <c r="D180" s="14" t="s">
        <v>19</v>
      </c>
      <c r="E180" s="14" t="s">
        <v>4762</v>
      </c>
      <c r="F180" s="14" t="s">
        <v>44</v>
      </c>
      <c r="G180" s="30" t="n">
        <v>733</v>
      </c>
      <c r="H180" s="30" t="n">
        <f aca="false">(G180*12)</f>
        <v>8796</v>
      </c>
      <c r="I180" s="30" t="n">
        <f aca="false">+G180/12</f>
        <v>61.0833333333333</v>
      </c>
      <c r="J180" s="30" t="n">
        <f aca="false">(450/12)</f>
        <v>37.5</v>
      </c>
      <c r="K180" s="30" t="n">
        <v>0</v>
      </c>
      <c r="L180" s="30" t="n">
        <v>0</v>
      </c>
      <c r="M180" s="30" t="n">
        <f aca="false">SUM(I180:L180)</f>
        <v>98.5833333333333</v>
      </c>
    </row>
    <row r="181" customFormat="false" ht="30" hidden="false" customHeight="true" outlineLevel="0" collapsed="false">
      <c r="A181" s="29" t="n">
        <v>177</v>
      </c>
      <c r="B181" s="14" t="s">
        <v>4763</v>
      </c>
      <c r="C181" s="14" t="s">
        <v>1221</v>
      </c>
      <c r="D181" s="14" t="s">
        <v>66</v>
      </c>
      <c r="E181" s="14" t="s">
        <v>4764</v>
      </c>
      <c r="F181" s="14" t="s">
        <v>82</v>
      </c>
      <c r="G181" s="30" t="n">
        <v>500</v>
      </c>
      <c r="H181" s="30" t="n">
        <f aca="false">(G181*12)</f>
        <v>6000</v>
      </c>
      <c r="I181" s="30" t="n">
        <f aca="false">+G181/12</f>
        <v>41.6666666666667</v>
      </c>
      <c r="J181" s="30" t="n">
        <f aca="false">(450/12)</f>
        <v>37.5</v>
      </c>
      <c r="K181" s="30" t="n">
        <v>0</v>
      </c>
      <c r="L181" s="30" t="n">
        <v>0</v>
      </c>
      <c r="M181" s="30" t="n">
        <f aca="false">SUM(I181:L181)</f>
        <v>79.1666666666667</v>
      </c>
    </row>
    <row r="182" customFormat="false" ht="30" hidden="false" customHeight="true" outlineLevel="0" collapsed="false">
      <c r="A182" s="29" t="n">
        <v>178</v>
      </c>
      <c r="B182" s="14" t="s">
        <v>4765</v>
      </c>
      <c r="C182" s="14" t="s">
        <v>165</v>
      </c>
      <c r="D182" s="14" t="s">
        <v>66</v>
      </c>
      <c r="E182" s="14" t="s">
        <v>4766</v>
      </c>
      <c r="F182" s="14" t="s">
        <v>82</v>
      </c>
      <c r="G182" s="30" t="n">
        <v>590</v>
      </c>
      <c r="H182" s="30" t="n">
        <f aca="false">(G182*12)</f>
        <v>7080</v>
      </c>
      <c r="I182" s="30" t="n">
        <f aca="false">+G182/12</f>
        <v>49.1666666666667</v>
      </c>
      <c r="J182" s="30" t="n">
        <f aca="false">(450/12)</f>
        <v>37.5</v>
      </c>
      <c r="K182" s="30" t="n">
        <v>0</v>
      </c>
      <c r="L182" s="30" t="n">
        <v>0</v>
      </c>
      <c r="M182" s="30" t="n">
        <f aca="false">SUM(I182:L182)</f>
        <v>86.6666666666667</v>
      </c>
    </row>
    <row r="183" customFormat="false" ht="30" hidden="false" customHeight="true" outlineLevel="0" collapsed="false">
      <c r="A183" s="29" t="n">
        <v>179</v>
      </c>
      <c r="B183" s="14" t="s">
        <v>4767</v>
      </c>
      <c r="C183" s="14" t="s">
        <v>4451</v>
      </c>
      <c r="D183" s="14" t="s">
        <v>66</v>
      </c>
      <c r="E183" s="14" t="s">
        <v>4768</v>
      </c>
      <c r="F183" s="14" t="s">
        <v>82</v>
      </c>
      <c r="G183" s="30" t="n">
        <v>555</v>
      </c>
      <c r="H183" s="30" t="n">
        <f aca="false">(G183*12)</f>
        <v>6660</v>
      </c>
      <c r="I183" s="30" t="n">
        <f aca="false">+G183/12</f>
        <v>46.25</v>
      </c>
      <c r="J183" s="30" t="n">
        <f aca="false">(450/12)</f>
        <v>37.5</v>
      </c>
      <c r="K183" s="30" t="n">
        <v>0</v>
      </c>
      <c r="L183" s="30" t="n">
        <v>0</v>
      </c>
      <c r="M183" s="30" t="n">
        <f aca="false">SUM(I183:L183)</f>
        <v>83.75</v>
      </c>
    </row>
    <row r="184" customFormat="false" ht="30" hidden="false" customHeight="true" outlineLevel="0" collapsed="false">
      <c r="A184" s="29" t="n">
        <v>180</v>
      </c>
      <c r="B184" s="14" t="s">
        <v>4769</v>
      </c>
      <c r="C184" s="14" t="s">
        <v>1006</v>
      </c>
      <c r="D184" s="14" t="s">
        <v>19</v>
      </c>
      <c r="E184" s="14" t="s">
        <v>4770</v>
      </c>
      <c r="F184" s="14" t="s">
        <v>2348</v>
      </c>
      <c r="G184" s="30" t="n">
        <v>2034</v>
      </c>
      <c r="H184" s="30" t="n">
        <f aca="false">(G184*12)</f>
        <v>24408</v>
      </c>
      <c r="I184" s="30" t="n">
        <f aca="false">+G184/12</f>
        <v>169.5</v>
      </c>
      <c r="J184" s="30" t="n">
        <f aca="false">(450/12)</f>
        <v>37.5</v>
      </c>
      <c r="K184" s="30" t="n">
        <v>0</v>
      </c>
      <c r="L184" s="30" t="n">
        <v>0</v>
      </c>
      <c r="M184" s="30" t="n">
        <f aca="false">SUM(I184:L184)</f>
        <v>207</v>
      </c>
    </row>
    <row r="185" customFormat="false" ht="30" hidden="false" customHeight="true" outlineLevel="0" collapsed="false">
      <c r="A185" s="29" t="n">
        <v>181</v>
      </c>
      <c r="B185" s="14" t="s">
        <v>4771</v>
      </c>
      <c r="C185" s="14" t="s">
        <v>2359</v>
      </c>
      <c r="D185" s="14" t="s">
        <v>19</v>
      </c>
      <c r="E185" s="14" t="s">
        <v>4772</v>
      </c>
      <c r="F185" s="14" t="s">
        <v>2361</v>
      </c>
      <c r="G185" s="30" t="n">
        <v>1086</v>
      </c>
      <c r="H185" s="30" t="n">
        <f aca="false">(G185*12)</f>
        <v>13032</v>
      </c>
      <c r="I185" s="30" t="n">
        <f aca="false">+G185/12</f>
        <v>90.5</v>
      </c>
      <c r="J185" s="30" t="n">
        <f aca="false">(450/12)</f>
        <v>37.5</v>
      </c>
      <c r="K185" s="30" t="n">
        <v>0</v>
      </c>
      <c r="L185" s="30" t="n">
        <v>0</v>
      </c>
      <c r="M185" s="30" t="n">
        <f aca="false">SUM(I185:L185)</f>
        <v>128</v>
      </c>
    </row>
    <row r="186" customFormat="false" ht="30" hidden="false" customHeight="true" outlineLevel="0" collapsed="false">
      <c r="A186" s="29" t="n">
        <v>182</v>
      </c>
      <c r="B186" s="14" t="s">
        <v>4773</v>
      </c>
      <c r="C186" s="14" t="s">
        <v>165</v>
      </c>
      <c r="D186" s="14" t="s">
        <v>66</v>
      </c>
      <c r="E186" s="14" t="s">
        <v>4774</v>
      </c>
      <c r="F186" s="14" t="s">
        <v>82</v>
      </c>
      <c r="G186" s="30" t="n">
        <v>590</v>
      </c>
      <c r="H186" s="30" t="n">
        <f aca="false">(G186*12)</f>
        <v>7080</v>
      </c>
      <c r="I186" s="30" t="n">
        <f aca="false">+G186/12</f>
        <v>49.1666666666667</v>
      </c>
      <c r="J186" s="30" t="n">
        <f aca="false">(450/12)</f>
        <v>37.5</v>
      </c>
      <c r="K186" s="30" t="n">
        <v>0</v>
      </c>
      <c r="L186" s="30" t="n">
        <v>0</v>
      </c>
      <c r="M186" s="30" t="n">
        <f aca="false">SUM(I186:L186)</f>
        <v>86.6666666666667</v>
      </c>
    </row>
    <row r="187" customFormat="false" ht="30" hidden="false" customHeight="true" outlineLevel="0" collapsed="false">
      <c r="A187" s="29" t="n">
        <v>183</v>
      </c>
      <c r="B187" s="14" t="s">
        <v>4775</v>
      </c>
      <c r="C187" s="14" t="s">
        <v>1221</v>
      </c>
      <c r="D187" s="14" t="s">
        <v>66</v>
      </c>
      <c r="E187" s="14" t="s">
        <v>4776</v>
      </c>
      <c r="F187" s="14" t="s">
        <v>82</v>
      </c>
      <c r="G187" s="30" t="n">
        <v>500</v>
      </c>
      <c r="H187" s="30" t="n">
        <f aca="false">(G187*12)</f>
        <v>6000</v>
      </c>
      <c r="I187" s="30" t="n">
        <f aca="false">+G187/12</f>
        <v>41.6666666666667</v>
      </c>
      <c r="J187" s="30" t="n">
        <f aca="false">(450/12)</f>
        <v>37.5</v>
      </c>
      <c r="K187" s="30" t="n">
        <v>0</v>
      </c>
      <c r="L187" s="30" t="n">
        <v>0</v>
      </c>
      <c r="M187" s="30" t="n">
        <f aca="false">SUM(I187:L187)</f>
        <v>79.1666666666667</v>
      </c>
    </row>
    <row r="188" customFormat="false" ht="30" hidden="false" customHeight="true" outlineLevel="0" collapsed="false">
      <c r="A188" s="29" t="n">
        <v>184</v>
      </c>
      <c r="B188" s="14" t="s">
        <v>4777</v>
      </c>
      <c r="C188" s="14" t="s">
        <v>590</v>
      </c>
      <c r="D188" s="14" t="s">
        <v>19</v>
      </c>
      <c r="E188" s="14" t="s">
        <v>4778</v>
      </c>
      <c r="F188" s="14" t="s">
        <v>32</v>
      </c>
      <c r="G188" s="30" t="n">
        <v>622</v>
      </c>
      <c r="H188" s="30" t="n">
        <f aca="false">(G188*12)</f>
        <v>7464</v>
      </c>
      <c r="I188" s="30" t="n">
        <f aca="false">+G188/12</f>
        <v>51.8333333333333</v>
      </c>
      <c r="J188" s="30" t="n">
        <f aca="false">(450/12)</f>
        <v>37.5</v>
      </c>
      <c r="K188" s="30" t="n">
        <v>0</v>
      </c>
      <c r="L188" s="30" t="n">
        <v>0</v>
      </c>
      <c r="M188" s="30" t="n">
        <f aca="false">SUM(I188:L188)</f>
        <v>89.3333333333333</v>
      </c>
    </row>
    <row r="189" customFormat="false" ht="30" hidden="false" customHeight="true" outlineLevel="0" collapsed="false">
      <c r="A189" s="29" t="n">
        <v>185</v>
      </c>
      <c r="B189" s="14" t="s">
        <v>4779</v>
      </c>
      <c r="C189" s="14" t="s">
        <v>165</v>
      </c>
      <c r="D189" s="14" t="s">
        <v>66</v>
      </c>
      <c r="E189" s="14" t="s">
        <v>4780</v>
      </c>
      <c r="F189" s="14" t="s">
        <v>82</v>
      </c>
      <c r="G189" s="30" t="n">
        <v>590</v>
      </c>
      <c r="H189" s="30" t="n">
        <f aca="false">(G189*12)</f>
        <v>7080</v>
      </c>
      <c r="I189" s="30" t="n">
        <f aca="false">+G189/12</f>
        <v>49.1666666666667</v>
      </c>
      <c r="J189" s="30" t="n">
        <f aca="false">(450/12)</f>
        <v>37.5</v>
      </c>
      <c r="K189" s="30" t="n">
        <v>0</v>
      </c>
      <c r="L189" s="30" t="n">
        <v>0</v>
      </c>
      <c r="M189" s="30" t="n">
        <f aca="false">SUM(I189:L189)</f>
        <v>86.6666666666667</v>
      </c>
    </row>
    <row r="190" customFormat="false" ht="30" hidden="false" customHeight="true" outlineLevel="0" collapsed="false">
      <c r="A190" s="29" t="n">
        <v>186</v>
      </c>
      <c r="B190" s="14" t="s">
        <v>4781</v>
      </c>
      <c r="C190" s="14" t="s">
        <v>171</v>
      </c>
      <c r="D190" s="14" t="s">
        <v>19</v>
      </c>
      <c r="E190" s="14" t="s">
        <v>4782</v>
      </c>
      <c r="F190" s="14" t="s">
        <v>40</v>
      </c>
      <c r="G190" s="30" t="n">
        <v>817</v>
      </c>
      <c r="H190" s="30" t="n">
        <f aca="false">(G190*12)</f>
        <v>9804</v>
      </c>
      <c r="I190" s="30" t="n">
        <f aca="false">+G190/12</f>
        <v>68.0833333333333</v>
      </c>
      <c r="J190" s="30" t="n">
        <f aca="false">(450/12)</f>
        <v>37.5</v>
      </c>
      <c r="K190" s="30" t="n">
        <v>0</v>
      </c>
      <c r="L190" s="30" t="n">
        <v>0</v>
      </c>
      <c r="M190" s="30" t="n">
        <f aca="false">SUM(I190:L190)</f>
        <v>105.583333333333</v>
      </c>
    </row>
    <row r="191" customFormat="false" ht="30" hidden="false" customHeight="true" outlineLevel="0" collapsed="false">
      <c r="A191" s="29" t="n">
        <v>187</v>
      </c>
      <c r="B191" s="14" t="s">
        <v>4783</v>
      </c>
      <c r="C191" s="14" t="s">
        <v>4615</v>
      </c>
      <c r="D191" s="14" t="s">
        <v>19</v>
      </c>
      <c r="E191" s="14" t="s">
        <v>4784</v>
      </c>
      <c r="F191" s="14" t="s">
        <v>2775</v>
      </c>
      <c r="G191" s="30" t="n">
        <v>2472</v>
      </c>
      <c r="H191" s="30" t="n">
        <f aca="false">(G191*12)</f>
        <v>29664</v>
      </c>
      <c r="I191" s="30" t="n">
        <f aca="false">+G191/12</f>
        <v>206</v>
      </c>
      <c r="J191" s="30" t="n">
        <f aca="false">(450/12)</f>
        <v>37.5</v>
      </c>
      <c r="K191" s="30" t="n">
        <v>0</v>
      </c>
      <c r="L191" s="30" t="n">
        <v>0</v>
      </c>
      <c r="M191" s="30" t="n">
        <f aca="false">SUM(I191:L191)</f>
        <v>243.5</v>
      </c>
    </row>
    <row r="192" customFormat="false" ht="30" hidden="false" customHeight="true" outlineLevel="0" collapsed="false">
      <c r="A192" s="29" t="n">
        <v>188</v>
      </c>
      <c r="B192" s="14" t="s">
        <v>4785</v>
      </c>
      <c r="C192" s="14" t="s">
        <v>165</v>
      </c>
      <c r="D192" s="14" t="s">
        <v>66</v>
      </c>
      <c r="E192" s="14" t="s">
        <v>4786</v>
      </c>
      <c r="F192" s="14" t="s">
        <v>338</v>
      </c>
      <c r="G192" s="30" t="n">
        <v>561</v>
      </c>
      <c r="H192" s="30" t="n">
        <f aca="false">(G192*12)</f>
        <v>6732</v>
      </c>
      <c r="I192" s="30" t="n">
        <f aca="false">+G192/12</f>
        <v>46.75</v>
      </c>
      <c r="J192" s="30" t="n">
        <f aca="false">(450/12)</f>
        <v>37.5</v>
      </c>
      <c r="K192" s="30" t="n">
        <v>0</v>
      </c>
      <c r="L192" s="30" t="n">
        <v>0</v>
      </c>
      <c r="M192" s="30" t="n">
        <f aca="false">SUM(I192:L192)</f>
        <v>84.25</v>
      </c>
    </row>
    <row r="193" customFormat="false" ht="30" hidden="false" customHeight="true" outlineLevel="0" collapsed="false">
      <c r="A193" s="29" t="n">
        <v>189</v>
      </c>
      <c r="B193" s="14" t="s">
        <v>4787</v>
      </c>
      <c r="C193" s="14" t="s">
        <v>300</v>
      </c>
      <c r="D193" s="14" t="s">
        <v>19</v>
      </c>
      <c r="E193" s="14" t="s">
        <v>4788</v>
      </c>
      <c r="F193" s="14" t="s">
        <v>44</v>
      </c>
      <c r="G193" s="30" t="n">
        <v>733</v>
      </c>
      <c r="H193" s="30" t="n">
        <f aca="false">(G193*12)</f>
        <v>8796</v>
      </c>
      <c r="I193" s="30" t="n">
        <f aca="false">+G193/12</f>
        <v>61.0833333333333</v>
      </c>
      <c r="J193" s="30" t="n">
        <f aca="false">(450/12)</f>
        <v>37.5</v>
      </c>
      <c r="K193" s="30" t="n">
        <v>0</v>
      </c>
      <c r="L193" s="30" t="n">
        <v>0</v>
      </c>
      <c r="M193" s="30" t="n">
        <f aca="false">SUM(I193:L193)</f>
        <v>98.5833333333333</v>
      </c>
    </row>
    <row r="194" customFormat="false" ht="30" hidden="false" customHeight="true" outlineLevel="0" collapsed="false">
      <c r="A194" s="29" t="n">
        <v>190</v>
      </c>
      <c r="B194" s="14" t="s">
        <v>4789</v>
      </c>
      <c r="C194" s="14" t="s">
        <v>4451</v>
      </c>
      <c r="D194" s="14" t="s">
        <v>66</v>
      </c>
      <c r="E194" s="14" t="s">
        <v>4790</v>
      </c>
      <c r="F194" s="14" t="s">
        <v>82</v>
      </c>
      <c r="G194" s="30" t="n">
        <v>555</v>
      </c>
      <c r="H194" s="30" t="n">
        <f aca="false">(G194*12)</f>
        <v>6660</v>
      </c>
      <c r="I194" s="30" t="n">
        <f aca="false">+G194/12</f>
        <v>46.25</v>
      </c>
      <c r="J194" s="30" t="n">
        <f aca="false">(450/12)</f>
        <v>37.5</v>
      </c>
      <c r="K194" s="30" t="n">
        <v>0</v>
      </c>
      <c r="L194" s="30" t="n">
        <v>0</v>
      </c>
      <c r="M194" s="30" t="n">
        <f aca="false">SUM(I194:L194)</f>
        <v>83.75</v>
      </c>
    </row>
    <row r="195" customFormat="false" ht="30" hidden="false" customHeight="true" outlineLevel="0" collapsed="false">
      <c r="A195" s="29" t="n">
        <v>191</v>
      </c>
      <c r="B195" s="14" t="s">
        <v>4791</v>
      </c>
      <c r="C195" s="14" t="s">
        <v>605</v>
      </c>
      <c r="D195" s="14" t="s">
        <v>19</v>
      </c>
      <c r="E195" s="14" t="s">
        <v>4792</v>
      </c>
      <c r="F195" s="14" t="s">
        <v>44</v>
      </c>
      <c r="G195" s="30" t="n">
        <v>733</v>
      </c>
      <c r="H195" s="30" t="n">
        <f aca="false">(G195*12)</f>
        <v>8796</v>
      </c>
      <c r="I195" s="30" t="n">
        <f aca="false">+G195/12</f>
        <v>61.0833333333333</v>
      </c>
      <c r="J195" s="30" t="n">
        <f aca="false">(450/12)</f>
        <v>37.5</v>
      </c>
      <c r="K195" s="30" t="n">
        <v>0</v>
      </c>
      <c r="L195" s="30" t="n">
        <v>0</v>
      </c>
      <c r="M195" s="30" t="n">
        <f aca="false">SUM(I195:L195)</f>
        <v>98.5833333333333</v>
      </c>
    </row>
    <row r="196" customFormat="false" ht="30" hidden="false" customHeight="true" outlineLevel="0" collapsed="false">
      <c r="A196" s="29" t="n">
        <v>192</v>
      </c>
      <c r="B196" s="14" t="s">
        <v>4793</v>
      </c>
      <c r="C196" s="14" t="s">
        <v>258</v>
      </c>
      <c r="D196" s="14" t="s">
        <v>66</v>
      </c>
      <c r="E196" s="14" t="s">
        <v>4794</v>
      </c>
      <c r="F196" s="14" t="s">
        <v>167</v>
      </c>
      <c r="G196" s="30" t="n">
        <v>555</v>
      </c>
      <c r="H196" s="30" t="n">
        <f aca="false">(G196*12)</f>
        <v>6660</v>
      </c>
      <c r="I196" s="30" t="n">
        <f aca="false">+G196/12</f>
        <v>46.25</v>
      </c>
      <c r="J196" s="30" t="n">
        <f aca="false">(450/12)</f>
        <v>37.5</v>
      </c>
      <c r="K196" s="30" t="n">
        <v>0</v>
      </c>
      <c r="L196" s="30" t="n">
        <v>0</v>
      </c>
      <c r="M196" s="30" t="n">
        <f aca="false">SUM(I196:L196)</f>
        <v>83.75</v>
      </c>
    </row>
    <row r="197" customFormat="false" ht="30" hidden="false" customHeight="true" outlineLevel="0" collapsed="false">
      <c r="A197" s="29" t="n">
        <v>193</v>
      </c>
      <c r="B197" s="14" t="s">
        <v>4795</v>
      </c>
      <c r="C197" s="14" t="s">
        <v>501</v>
      </c>
      <c r="D197" s="14" t="s">
        <v>66</v>
      </c>
      <c r="E197" s="14" t="s">
        <v>4796</v>
      </c>
      <c r="F197" s="14" t="s">
        <v>68</v>
      </c>
      <c r="G197" s="30" t="n">
        <v>555</v>
      </c>
      <c r="H197" s="30" t="n">
        <f aca="false">(G197*12)</f>
        <v>6660</v>
      </c>
      <c r="I197" s="30" t="n">
        <f aca="false">+G197/12</f>
        <v>46.25</v>
      </c>
      <c r="J197" s="30" t="n">
        <f aca="false">(450/12)</f>
        <v>37.5</v>
      </c>
      <c r="K197" s="30" t="n">
        <v>0</v>
      </c>
      <c r="L197" s="30" t="n">
        <v>0</v>
      </c>
      <c r="M197" s="30" t="n">
        <f aca="false">SUM(I197:L197)</f>
        <v>83.75</v>
      </c>
    </row>
    <row r="198" customFormat="false" ht="30" hidden="false" customHeight="true" outlineLevel="0" collapsed="false">
      <c r="A198" s="29" t="n">
        <v>194</v>
      </c>
      <c r="B198" s="14" t="s">
        <v>4797</v>
      </c>
      <c r="C198" s="14" t="s">
        <v>2031</v>
      </c>
      <c r="D198" s="14" t="s">
        <v>19</v>
      </c>
      <c r="E198" s="14" t="s">
        <v>4798</v>
      </c>
      <c r="F198" s="14" t="s">
        <v>2006</v>
      </c>
      <c r="G198" s="30" t="n">
        <v>1412</v>
      </c>
      <c r="H198" s="30" t="n">
        <f aca="false">(G198*12)</f>
        <v>16944</v>
      </c>
      <c r="I198" s="30" t="n">
        <f aca="false">+G198/12</f>
        <v>117.666666666667</v>
      </c>
      <c r="J198" s="30" t="n">
        <f aca="false">(450/12)</f>
        <v>37.5</v>
      </c>
      <c r="K198" s="30" t="n">
        <v>0</v>
      </c>
      <c r="L198" s="30" t="n">
        <v>0</v>
      </c>
      <c r="M198" s="30" t="n">
        <f aca="false">SUM(I198:L198)</f>
        <v>155.166666666667</v>
      </c>
    </row>
    <row r="199" customFormat="false" ht="30" hidden="false" customHeight="true" outlineLevel="0" collapsed="false">
      <c r="A199" s="29" t="n">
        <v>195</v>
      </c>
      <c r="B199" s="14" t="s">
        <v>4799</v>
      </c>
      <c r="C199" s="14" t="s">
        <v>2187</v>
      </c>
      <c r="D199" s="14" t="s">
        <v>66</v>
      </c>
      <c r="E199" s="14" t="s">
        <v>4800</v>
      </c>
      <c r="F199" s="14" t="s">
        <v>82</v>
      </c>
      <c r="G199" s="30" t="n">
        <v>775</v>
      </c>
      <c r="H199" s="30" t="n">
        <f aca="false">(G199*12)</f>
        <v>9300</v>
      </c>
      <c r="I199" s="30" t="n">
        <f aca="false">+G199/12</f>
        <v>64.5833333333333</v>
      </c>
      <c r="J199" s="30" t="n">
        <f aca="false">(450/12)</f>
        <v>37.5</v>
      </c>
      <c r="K199" s="30" t="n">
        <v>0</v>
      </c>
      <c r="L199" s="30" t="n">
        <v>0</v>
      </c>
      <c r="M199" s="30" t="n">
        <f aca="false">SUM(I199:L199)</f>
        <v>102.083333333333</v>
      </c>
    </row>
    <row r="200" customFormat="false" ht="30" hidden="false" customHeight="true" outlineLevel="0" collapsed="false">
      <c r="A200" s="29" t="n">
        <v>196</v>
      </c>
      <c r="B200" s="14" t="s">
        <v>4801</v>
      </c>
      <c r="C200" s="14" t="s">
        <v>622</v>
      </c>
      <c r="D200" s="14" t="s">
        <v>66</v>
      </c>
      <c r="E200" s="14" t="s">
        <v>4802</v>
      </c>
      <c r="F200" s="14" t="s">
        <v>82</v>
      </c>
      <c r="G200" s="30" t="n">
        <v>695</v>
      </c>
      <c r="H200" s="30" t="n">
        <f aca="false">(G200*12)</f>
        <v>8340</v>
      </c>
      <c r="I200" s="30" t="n">
        <f aca="false">+G200/12</f>
        <v>57.9166666666667</v>
      </c>
      <c r="J200" s="30" t="n">
        <f aca="false">(450/12)</f>
        <v>37.5</v>
      </c>
      <c r="K200" s="30" t="n">
        <v>0</v>
      </c>
      <c r="L200" s="30" t="n">
        <v>0</v>
      </c>
      <c r="M200" s="30" t="n">
        <f aca="false">SUM(I200:L200)</f>
        <v>95.4166666666667</v>
      </c>
    </row>
    <row r="201" customFormat="false" ht="30" hidden="false" customHeight="true" outlineLevel="0" collapsed="false">
      <c r="A201" s="29" t="n">
        <v>197</v>
      </c>
      <c r="B201" s="14" t="s">
        <v>4803</v>
      </c>
      <c r="C201" s="14" t="s">
        <v>484</v>
      </c>
      <c r="D201" s="14" t="s">
        <v>66</v>
      </c>
      <c r="E201" s="14" t="s">
        <v>4804</v>
      </c>
      <c r="F201" s="14" t="s">
        <v>82</v>
      </c>
      <c r="G201" s="30" t="n">
        <v>555</v>
      </c>
      <c r="H201" s="30" t="n">
        <f aca="false">(G201*12)</f>
        <v>6660</v>
      </c>
      <c r="I201" s="30" t="n">
        <f aca="false">+G201/12</f>
        <v>46.25</v>
      </c>
      <c r="J201" s="30" t="n">
        <f aca="false">(450/12)</f>
        <v>37.5</v>
      </c>
      <c r="K201" s="30" t="n">
        <v>0</v>
      </c>
      <c r="L201" s="30" t="n">
        <v>0</v>
      </c>
      <c r="M201" s="30" t="n">
        <f aca="false">SUM(I201:L201)</f>
        <v>83.75</v>
      </c>
    </row>
    <row r="202" customFormat="false" ht="30" hidden="false" customHeight="true" outlineLevel="0" collapsed="false">
      <c r="A202" s="29" t="n">
        <v>198</v>
      </c>
      <c r="B202" s="14" t="s">
        <v>4805</v>
      </c>
      <c r="C202" s="14" t="s">
        <v>590</v>
      </c>
      <c r="D202" s="14" t="s">
        <v>19</v>
      </c>
      <c r="E202" s="14" t="s">
        <v>4806</v>
      </c>
      <c r="F202" s="14" t="s">
        <v>32</v>
      </c>
      <c r="G202" s="30" t="n">
        <v>622</v>
      </c>
      <c r="H202" s="30" t="n">
        <f aca="false">(G202*12)</f>
        <v>7464</v>
      </c>
      <c r="I202" s="30" t="n">
        <f aca="false">+G202/12</f>
        <v>51.8333333333333</v>
      </c>
      <c r="J202" s="30" t="n">
        <f aca="false">(450/12)</f>
        <v>37.5</v>
      </c>
      <c r="K202" s="30" t="n">
        <v>0</v>
      </c>
      <c r="L202" s="30" t="n">
        <v>0</v>
      </c>
      <c r="M202" s="30" t="n">
        <f aca="false">SUM(I202:L202)</f>
        <v>89.3333333333333</v>
      </c>
    </row>
    <row r="203" customFormat="false" ht="30" hidden="false" customHeight="true" outlineLevel="0" collapsed="false">
      <c r="A203" s="29" t="n">
        <v>199</v>
      </c>
      <c r="B203" s="14" t="s">
        <v>4807</v>
      </c>
      <c r="C203" s="14" t="s">
        <v>590</v>
      </c>
      <c r="D203" s="14" t="s">
        <v>19</v>
      </c>
      <c r="E203" s="14" t="s">
        <v>4808</v>
      </c>
      <c r="F203" s="14" t="s">
        <v>32</v>
      </c>
      <c r="G203" s="30" t="n">
        <v>622</v>
      </c>
      <c r="H203" s="30" t="n">
        <f aca="false">(G203*12)</f>
        <v>7464</v>
      </c>
      <c r="I203" s="30" t="n">
        <f aca="false">+G203/12</f>
        <v>51.8333333333333</v>
      </c>
      <c r="J203" s="30" t="n">
        <f aca="false">(450/12)</f>
        <v>37.5</v>
      </c>
      <c r="K203" s="30" t="n">
        <v>0</v>
      </c>
      <c r="L203" s="30" t="n">
        <v>0</v>
      </c>
      <c r="M203" s="30" t="n">
        <f aca="false">SUM(I203:L203)</f>
        <v>89.3333333333333</v>
      </c>
    </row>
    <row r="204" customFormat="false" ht="30" hidden="false" customHeight="true" outlineLevel="0" collapsed="false">
      <c r="A204" s="29" t="n">
        <v>200</v>
      </c>
      <c r="B204" s="14" t="s">
        <v>4809</v>
      </c>
      <c r="C204" s="14" t="s">
        <v>1221</v>
      </c>
      <c r="D204" s="14" t="s">
        <v>66</v>
      </c>
      <c r="E204" s="14" t="s">
        <v>4810</v>
      </c>
      <c r="F204" s="14" t="s">
        <v>82</v>
      </c>
      <c r="G204" s="30" t="n">
        <v>500</v>
      </c>
      <c r="H204" s="30" t="n">
        <f aca="false">(G204*12)</f>
        <v>6000</v>
      </c>
      <c r="I204" s="30" t="n">
        <f aca="false">+G204/12</f>
        <v>41.6666666666667</v>
      </c>
      <c r="J204" s="30" t="n">
        <f aca="false">(450/12)</f>
        <v>37.5</v>
      </c>
      <c r="K204" s="30" t="n">
        <v>0</v>
      </c>
      <c r="L204" s="30" t="n">
        <v>0</v>
      </c>
      <c r="M204" s="30" t="n">
        <f aca="false">SUM(I204:L204)</f>
        <v>79.1666666666667</v>
      </c>
    </row>
    <row r="205" customFormat="false" ht="30" hidden="false" customHeight="true" outlineLevel="0" collapsed="false">
      <c r="A205" s="29" t="n">
        <v>201</v>
      </c>
      <c r="B205" s="14" t="s">
        <v>4811</v>
      </c>
      <c r="C205" s="14" t="s">
        <v>165</v>
      </c>
      <c r="D205" s="14" t="s">
        <v>66</v>
      </c>
      <c r="E205" s="14" t="s">
        <v>4812</v>
      </c>
      <c r="F205" s="14" t="s">
        <v>338</v>
      </c>
      <c r="G205" s="30" t="n">
        <v>561</v>
      </c>
      <c r="H205" s="30" t="n">
        <f aca="false">(G205*12)</f>
        <v>6732</v>
      </c>
      <c r="I205" s="30" t="n">
        <f aca="false">+G205/12</f>
        <v>46.75</v>
      </c>
      <c r="J205" s="30" t="n">
        <f aca="false">(450/12)</f>
        <v>37.5</v>
      </c>
      <c r="K205" s="30" t="n">
        <v>0</v>
      </c>
      <c r="L205" s="30" t="n">
        <v>0</v>
      </c>
      <c r="M205" s="30" t="n">
        <f aca="false">SUM(I205:L205)</f>
        <v>84.25</v>
      </c>
    </row>
    <row r="206" customFormat="false" ht="30" hidden="false" customHeight="true" outlineLevel="0" collapsed="false">
      <c r="A206" s="29" t="n">
        <v>202</v>
      </c>
      <c r="B206" s="14" t="s">
        <v>4813</v>
      </c>
      <c r="C206" s="14" t="s">
        <v>521</v>
      </c>
      <c r="D206" s="14" t="s">
        <v>66</v>
      </c>
      <c r="E206" s="14" t="s">
        <v>4814</v>
      </c>
      <c r="F206" s="14" t="s">
        <v>82</v>
      </c>
      <c r="G206" s="30" t="n">
        <v>555</v>
      </c>
      <c r="H206" s="30" t="n">
        <f aca="false">(G206*12)</f>
        <v>6660</v>
      </c>
      <c r="I206" s="30" t="n">
        <f aca="false">+G206/12</f>
        <v>46.25</v>
      </c>
      <c r="J206" s="30" t="n">
        <f aca="false">(450/12)</f>
        <v>37.5</v>
      </c>
      <c r="K206" s="30" t="n">
        <v>0</v>
      </c>
      <c r="L206" s="30" t="n">
        <v>0</v>
      </c>
      <c r="M206" s="30" t="n">
        <f aca="false">SUM(I206:L206)</f>
        <v>83.75</v>
      </c>
    </row>
    <row r="207" customFormat="false" ht="30" hidden="false" customHeight="true" outlineLevel="0" collapsed="false">
      <c r="A207" s="29" t="n">
        <v>203</v>
      </c>
      <c r="B207" s="14" t="s">
        <v>4815</v>
      </c>
      <c r="C207" s="14" t="s">
        <v>585</v>
      </c>
      <c r="D207" s="14" t="s">
        <v>19</v>
      </c>
      <c r="E207" s="14" t="s">
        <v>4816</v>
      </c>
      <c r="F207" s="14" t="s">
        <v>111</v>
      </c>
      <c r="G207" s="30" t="n">
        <v>675</v>
      </c>
      <c r="H207" s="30" t="n">
        <f aca="false">(G207*12)</f>
        <v>8100</v>
      </c>
      <c r="I207" s="30" t="n">
        <f aca="false">+G207/12</f>
        <v>56.25</v>
      </c>
      <c r="J207" s="30" t="n">
        <f aca="false">(450/12)</f>
        <v>37.5</v>
      </c>
      <c r="K207" s="30" t="n">
        <v>0</v>
      </c>
      <c r="L207" s="30" t="n">
        <v>0</v>
      </c>
      <c r="M207" s="30" t="n">
        <f aca="false">SUM(I207:L207)</f>
        <v>93.75</v>
      </c>
    </row>
    <row r="208" customFormat="false" ht="30" hidden="false" customHeight="true" outlineLevel="0" collapsed="false">
      <c r="A208" s="29" t="n">
        <v>204</v>
      </c>
      <c r="B208" s="14" t="s">
        <v>4817</v>
      </c>
      <c r="C208" s="14" t="s">
        <v>521</v>
      </c>
      <c r="D208" s="14" t="s">
        <v>66</v>
      </c>
      <c r="E208" s="14" t="s">
        <v>4818</v>
      </c>
      <c r="F208" s="14" t="s">
        <v>82</v>
      </c>
      <c r="G208" s="30" t="n">
        <v>555</v>
      </c>
      <c r="H208" s="30" t="n">
        <f aca="false">(G208*12)</f>
        <v>6660</v>
      </c>
      <c r="I208" s="30" t="n">
        <f aca="false">+G208/12</f>
        <v>46.25</v>
      </c>
      <c r="J208" s="30" t="n">
        <f aca="false">(450/12)</f>
        <v>37.5</v>
      </c>
      <c r="K208" s="30" t="n">
        <v>0</v>
      </c>
      <c r="L208" s="30" t="n">
        <v>0</v>
      </c>
      <c r="M208" s="30" t="n">
        <f aca="false">SUM(I208:L208)</f>
        <v>83.75</v>
      </c>
    </row>
    <row r="209" customFormat="false" ht="30" hidden="false" customHeight="true" outlineLevel="0" collapsed="false">
      <c r="A209" s="29" t="n">
        <v>205</v>
      </c>
      <c r="B209" s="14" t="s">
        <v>4819</v>
      </c>
      <c r="C209" s="14" t="s">
        <v>2031</v>
      </c>
      <c r="D209" s="14" t="s">
        <v>19</v>
      </c>
      <c r="E209" s="14" t="s">
        <v>4820</v>
      </c>
      <c r="F209" s="14" t="s">
        <v>21</v>
      </c>
      <c r="G209" s="30" t="n">
        <v>1412</v>
      </c>
      <c r="H209" s="30" t="n">
        <f aca="false">(G209*12)</f>
        <v>16944</v>
      </c>
      <c r="I209" s="30" t="n">
        <f aca="false">+G209/12</f>
        <v>117.666666666667</v>
      </c>
      <c r="J209" s="30" t="n">
        <f aca="false">(450/12)</f>
        <v>37.5</v>
      </c>
      <c r="K209" s="30" t="n">
        <v>0</v>
      </c>
      <c r="L209" s="30" t="n">
        <v>0</v>
      </c>
      <c r="M209" s="30" t="n">
        <f aca="false">SUM(I209:L209)</f>
        <v>155.166666666667</v>
      </c>
    </row>
    <row r="210" customFormat="false" ht="30" hidden="false" customHeight="true" outlineLevel="0" collapsed="false">
      <c r="A210" s="29" t="n">
        <v>206</v>
      </c>
      <c r="B210" s="14" t="s">
        <v>4821</v>
      </c>
      <c r="C210" s="14" t="s">
        <v>484</v>
      </c>
      <c r="D210" s="14" t="s">
        <v>66</v>
      </c>
      <c r="E210" s="14" t="s">
        <v>4822</v>
      </c>
      <c r="F210" s="14" t="s">
        <v>82</v>
      </c>
      <c r="G210" s="30" t="n">
        <v>555</v>
      </c>
      <c r="H210" s="30" t="n">
        <f aca="false">(G210*12)</f>
        <v>6660</v>
      </c>
      <c r="I210" s="30" t="n">
        <f aca="false">+G210/12</f>
        <v>46.25</v>
      </c>
      <c r="J210" s="30" t="n">
        <f aca="false">(450/12)</f>
        <v>37.5</v>
      </c>
      <c r="K210" s="30" t="n">
        <v>0</v>
      </c>
      <c r="L210" s="30" t="n">
        <v>0</v>
      </c>
      <c r="M210" s="30" t="n">
        <f aca="false">SUM(I210:L210)</f>
        <v>83.75</v>
      </c>
    </row>
    <row r="211" customFormat="false" ht="30" hidden="false" customHeight="true" outlineLevel="0" collapsed="false">
      <c r="A211" s="29" t="n">
        <v>207</v>
      </c>
      <c r="B211" s="14" t="s">
        <v>4823</v>
      </c>
      <c r="C211" s="14" t="s">
        <v>1221</v>
      </c>
      <c r="D211" s="14" t="s">
        <v>66</v>
      </c>
      <c r="E211" s="14" t="s">
        <v>4824</v>
      </c>
      <c r="F211" s="14" t="s">
        <v>82</v>
      </c>
      <c r="G211" s="30" t="n">
        <v>500</v>
      </c>
      <c r="H211" s="30" t="n">
        <f aca="false">(G211*12)</f>
        <v>6000</v>
      </c>
      <c r="I211" s="30" t="n">
        <f aca="false">+G211/12</f>
        <v>41.6666666666667</v>
      </c>
      <c r="J211" s="30" t="n">
        <f aca="false">(450/12)</f>
        <v>37.5</v>
      </c>
      <c r="K211" s="30" t="n">
        <v>0</v>
      </c>
      <c r="L211" s="30" t="n">
        <v>0</v>
      </c>
      <c r="M211" s="30" t="n">
        <f aca="false">SUM(I211:L211)</f>
        <v>79.1666666666667</v>
      </c>
    </row>
    <row r="212" customFormat="false" ht="30" hidden="false" customHeight="true" outlineLevel="0" collapsed="false">
      <c r="A212" s="29" t="n">
        <v>208</v>
      </c>
      <c r="B212" s="14" t="s">
        <v>4825</v>
      </c>
      <c r="C212" s="14" t="s">
        <v>480</v>
      </c>
      <c r="D212" s="14" t="s">
        <v>66</v>
      </c>
      <c r="E212" s="14" t="s">
        <v>4826</v>
      </c>
      <c r="F212" s="14" t="s">
        <v>338</v>
      </c>
      <c r="G212" s="30" t="n">
        <v>500</v>
      </c>
      <c r="H212" s="30" t="n">
        <f aca="false">(G212*12)</f>
        <v>6000</v>
      </c>
      <c r="I212" s="30" t="n">
        <f aca="false">+G212/12</f>
        <v>41.6666666666667</v>
      </c>
      <c r="J212" s="30" t="n">
        <f aca="false">(450/12)</f>
        <v>37.5</v>
      </c>
      <c r="K212" s="30" t="n">
        <v>0</v>
      </c>
      <c r="L212" s="30" t="n">
        <v>0</v>
      </c>
      <c r="M212" s="30" t="n">
        <f aca="false">SUM(I212:L212)</f>
        <v>79.1666666666667</v>
      </c>
    </row>
    <row r="213" customFormat="false" ht="30" hidden="false" customHeight="true" outlineLevel="0" collapsed="false">
      <c r="A213" s="29" t="n">
        <v>209</v>
      </c>
      <c r="B213" s="14" t="s">
        <v>4827</v>
      </c>
      <c r="C213" s="14" t="s">
        <v>165</v>
      </c>
      <c r="D213" s="14" t="s">
        <v>66</v>
      </c>
      <c r="E213" s="14" t="s">
        <v>4828</v>
      </c>
      <c r="F213" s="14" t="s">
        <v>338</v>
      </c>
      <c r="G213" s="30" t="n">
        <v>531</v>
      </c>
      <c r="H213" s="30" t="n">
        <f aca="false">(G213*12)</f>
        <v>6372</v>
      </c>
      <c r="I213" s="30" t="n">
        <f aca="false">+G213/12</f>
        <v>44.25</v>
      </c>
      <c r="J213" s="30" t="n">
        <f aca="false">(450/12)</f>
        <v>37.5</v>
      </c>
      <c r="K213" s="30" t="n">
        <v>0</v>
      </c>
      <c r="L213" s="30" t="n">
        <v>0</v>
      </c>
      <c r="M213" s="30" t="n">
        <f aca="false">SUM(I213:L213)</f>
        <v>81.75</v>
      </c>
    </row>
    <row r="214" customFormat="false" ht="30" hidden="false" customHeight="true" outlineLevel="0" collapsed="false">
      <c r="A214" s="29" t="n">
        <v>210</v>
      </c>
      <c r="B214" s="14" t="s">
        <v>4829</v>
      </c>
      <c r="C214" s="14" t="s">
        <v>413</v>
      </c>
      <c r="D214" s="14" t="s">
        <v>66</v>
      </c>
      <c r="E214" s="14" t="s">
        <v>4830</v>
      </c>
      <c r="F214" s="14" t="s">
        <v>82</v>
      </c>
      <c r="G214" s="30" t="n">
        <v>695</v>
      </c>
      <c r="H214" s="30" t="n">
        <f aca="false">(G214*12)</f>
        <v>8340</v>
      </c>
      <c r="I214" s="30" t="n">
        <f aca="false">+G214/12</f>
        <v>57.9166666666667</v>
      </c>
      <c r="J214" s="30" t="n">
        <f aca="false">(450/12)</f>
        <v>37.5</v>
      </c>
      <c r="K214" s="30" t="n">
        <v>0</v>
      </c>
      <c r="L214" s="30" t="n">
        <v>0</v>
      </c>
      <c r="M214" s="30" t="n">
        <f aca="false">SUM(I214:L214)</f>
        <v>95.4166666666667</v>
      </c>
    </row>
    <row r="215" customFormat="false" ht="30" hidden="false" customHeight="true" outlineLevel="0" collapsed="false">
      <c r="A215" s="29" t="n">
        <v>211</v>
      </c>
      <c r="B215" s="14" t="s">
        <v>4831</v>
      </c>
      <c r="C215" s="14" t="s">
        <v>165</v>
      </c>
      <c r="D215" s="14" t="s">
        <v>66</v>
      </c>
      <c r="E215" s="14" t="s">
        <v>4832</v>
      </c>
      <c r="F215" s="14" t="s">
        <v>82</v>
      </c>
      <c r="G215" s="30" t="n">
        <v>590</v>
      </c>
      <c r="H215" s="30" t="n">
        <f aca="false">(G215*12)</f>
        <v>7080</v>
      </c>
      <c r="I215" s="30" t="n">
        <f aca="false">+G215/12</f>
        <v>49.1666666666667</v>
      </c>
      <c r="J215" s="30" t="n">
        <f aca="false">(450/12)</f>
        <v>37.5</v>
      </c>
      <c r="K215" s="30" t="n">
        <v>0</v>
      </c>
      <c r="L215" s="30" t="n">
        <v>0</v>
      </c>
      <c r="M215" s="30" t="n">
        <f aca="false">SUM(I215:L215)</f>
        <v>86.6666666666667</v>
      </c>
    </row>
    <row r="216" customFormat="false" ht="30" hidden="false" customHeight="true" outlineLevel="0" collapsed="false">
      <c r="A216" s="29" t="n">
        <v>212</v>
      </c>
      <c r="B216" s="14" t="s">
        <v>4833</v>
      </c>
      <c r="C216" s="14" t="s">
        <v>590</v>
      </c>
      <c r="D216" s="14" t="s">
        <v>19</v>
      </c>
      <c r="E216" s="14" t="s">
        <v>4834</v>
      </c>
      <c r="F216" s="14" t="s">
        <v>32</v>
      </c>
      <c r="G216" s="30" t="n">
        <v>622</v>
      </c>
      <c r="H216" s="30" t="n">
        <f aca="false">(G216*12)</f>
        <v>7464</v>
      </c>
      <c r="I216" s="30" t="n">
        <f aca="false">+G216/12</f>
        <v>51.8333333333333</v>
      </c>
      <c r="J216" s="30" t="n">
        <f aca="false">(450/12)</f>
        <v>37.5</v>
      </c>
      <c r="K216" s="30" t="n">
        <v>0</v>
      </c>
      <c r="L216" s="30" t="n">
        <v>0</v>
      </c>
      <c r="M216" s="30" t="n">
        <f aca="false">SUM(I216:L216)</f>
        <v>89.3333333333333</v>
      </c>
    </row>
    <row r="217" customFormat="false" ht="30" hidden="false" customHeight="true" outlineLevel="0" collapsed="false">
      <c r="A217" s="29" t="n">
        <v>213</v>
      </c>
      <c r="B217" s="14" t="s">
        <v>4835</v>
      </c>
      <c r="C217" s="14" t="s">
        <v>521</v>
      </c>
      <c r="D217" s="14" t="s">
        <v>66</v>
      </c>
      <c r="E217" s="14" t="s">
        <v>4836</v>
      </c>
      <c r="F217" s="14" t="s">
        <v>82</v>
      </c>
      <c r="G217" s="30" t="n">
        <v>555</v>
      </c>
      <c r="H217" s="30" t="n">
        <f aca="false">(G217*12)</f>
        <v>6660</v>
      </c>
      <c r="I217" s="30" t="n">
        <f aca="false">+G217/12</f>
        <v>46.25</v>
      </c>
      <c r="J217" s="30" t="n">
        <f aca="false">(450/12)</f>
        <v>37.5</v>
      </c>
      <c r="K217" s="30" t="n">
        <v>0</v>
      </c>
      <c r="L217" s="30" t="n">
        <v>0</v>
      </c>
      <c r="M217" s="30" t="n">
        <f aca="false">SUM(I217:L217)</f>
        <v>83.75</v>
      </c>
    </row>
    <row r="218" customFormat="false" ht="30" hidden="false" customHeight="true" outlineLevel="0" collapsed="false">
      <c r="A218" s="29" t="n">
        <v>214</v>
      </c>
      <c r="B218" s="14" t="s">
        <v>4837</v>
      </c>
      <c r="C218" s="14" t="s">
        <v>2020</v>
      </c>
      <c r="D218" s="14" t="s">
        <v>19</v>
      </c>
      <c r="E218" s="14" t="s">
        <v>4838</v>
      </c>
      <c r="F218" s="14" t="s">
        <v>32</v>
      </c>
      <c r="G218" s="30" t="n">
        <v>622</v>
      </c>
      <c r="H218" s="30" t="n">
        <f aca="false">(G218*12)</f>
        <v>7464</v>
      </c>
      <c r="I218" s="30" t="n">
        <f aca="false">+G218/12</f>
        <v>51.8333333333333</v>
      </c>
      <c r="J218" s="30" t="n">
        <f aca="false">(450/12)</f>
        <v>37.5</v>
      </c>
      <c r="K218" s="30" t="n">
        <v>0</v>
      </c>
      <c r="L218" s="30" t="n">
        <v>0</v>
      </c>
      <c r="M218" s="30" t="n">
        <f aca="false">SUM(I218:L218)</f>
        <v>89.3333333333333</v>
      </c>
    </row>
    <row r="219" customFormat="false" ht="30" hidden="false" customHeight="true" outlineLevel="0" collapsed="false">
      <c r="A219" s="29" t="n">
        <v>215</v>
      </c>
      <c r="B219" s="14" t="s">
        <v>4839</v>
      </c>
      <c r="C219" s="14" t="s">
        <v>413</v>
      </c>
      <c r="D219" s="14" t="s">
        <v>66</v>
      </c>
      <c r="E219" s="14" t="s">
        <v>4840</v>
      </c>
      <c r="F219" s="14" t="s">
        <v>82</v>
      </c>
      <c r="G219" s="30" t="n">
        <v>695</v>
      </c>
      <c r="H219" s="30" t="n">
        <f aca="false">(G219*12)</f>
        <v>8340</v>
      </c>
      <c r="I219" s="30" t="n">
        <f aca="false">+G219/12</f>
        <v>57.9166666666667</v>
      </c>
      <c r="J219" s="30" t="n">
        <f aca="false">(450/12)</f>
        <v>37.5</v>
      </c>
      <c r="K219" s="30" t="n">
        <v>0</v>
      </c>
      <c r="L219" s="30" t="n">
        <v>0</v>
      </c>
      <c r="M219" s="30" t="n">
        <f aca="false">SUM(I219:L219)</f>
        <v>95.4166666666667</v>
      </c>
    </row>
    <row r="220" customFormat="false" ht="30" hidden="false" customHeight="true" outlineLevel="0" collapsed="false">
      <c r="A220" s="29" t="n">
        <v>216</v>
      </c>
      <c r="B220" s="14" t="s">
        <v>4841</v>
      </c>
      <c r="C220" s="14" t="s">
        <v>480</v>
      </c>
      <c r="D220" s="14" t="s">
        <v>66</v>
      </c>
      <c r="E220" s="14" t="s">
        <v>4842</v>
      </c>
      <c r="F220" s="14" t="s">
        <v>338</v>
      </c>
      <c r="G220" s="30" t="n">
        <v>500</v>
      </c>
      <c r="H220" s="30" t="n">
        <f aca="false">(G220*12)</f>
        <v>6000</v>
      </c>
      <c r="I220" s="30" t="n">
        <f aca="false">+G220/12</f>
        <v>41.6666666666667</v>
      </c>
      <c r="J220" s="30" t="n">
        <f aca="false">(450/12)</f>
        <v>37.5</v>
      </c>
      <c r="K220" s="30" t="n">
        <v>0</v>
      </c>
      <c r="L220" s="30" t="n">
        <v>0</v>
      </c>
      <c r="M220" s="30" t="n">
        <f aca="false">SUM(I220:L220)</f>
        <v>79.1666666666667</v>
      </c>
    </row>
    <row r="221" customFormat="false" ht="30" hidden="false" customHeight="true" outlineLevel="0" collapsed="false">
      <c r="A221" s="29" t="n">
        <v>217</v>
      </c>
      <c r="B221" s="14" t="s">
        <v>4843</v>
      </c>
      <c r="C221" s="14" t="s">
        <v>4416</v>
      </c>
      <c r="D221" s="14" t="s">
        <v>19</v>
      </c>
      <c r="E221" s="14" t="s">
        <v>4844</v>
      </c>
      <c r="F221" s="14" t="s">
        <v>2361</v>
      </c>
      <c r="G221" s="30" t="n">
        <v>1086</v>
      </c>
      <c r="H221" s="30" t="n">
        <f aca="false">(G221*12)</f>
        <v>13032</v>
      </c>
      <c r="I221" s="30" t="n">
        <f aca="false">+G221/12</f>
        <v>90.5</v>
      </c>
      <c r="J221" s="30" t="n">
        <f aca="false">(450/12)</f>
        <v>37.5</v>
      </c>
      <c r="K221" s="30" t="n">
        <v>0</v>
      </c>
      <c r="L221" s="30" t="n">
        <v>0</v>
      </c>
      <c r="M221" s="30" t="n">
        <f aca="false">SUM(I221:L221)</f>
        <v>128</v>
      </c>
    </row>
    <row r="222" customFormat="false" ht="30" hidden="false" customHeight="true" outlineLevel="0" collapsed="false">
      <c r="A222" s="29" t="n">
        <v>218</v>
      </c>
      <c r="B222" s="14" t="s">
        <v>4845</v>
      </c>
      <c r="C222" s="14" t="s">
        <v>2129</v>
      </c>
      <c r="D222" s="14" t="s">
        <v>19</v>
      </c>
      <c r="E222" s="14" t="s">
        <v>4846</v>
      </c>
      <c r="F222" s="14" t="s">
        <v>1952</v>
      </c>
      <c r="G222" s="30" t="n">
        <v>1676</v>
      </c>
      <c r="H222" s="30" t="n">
        <f aca="false">(G222*12)</f>
        <v>20112</v>
      </c>
      <c r="I222" s="30" t="n">
        <f aca="false">+G222/12</f>
        <v>139.666666666667</v>
      </c>
      <c r="J222" s="30" t="n">
        <f aca="false">(450/12)</f>
        <v>37.5</v>
      </c>
      <c r="K222" s="30" t="n">
        <v>0</v>
      </c>
      <c r="L222" s="30" t="n">
        <v>0</v>
      </c>
      <c r="M222" s="30" t="n">
        <f aca="false">SUM(I222:L222)</f>
        <v>177.166666666667</v>
      </c>
    </row>
    <row r="223" customFormat="false" ht="30" hidden="false" customHeight="true" outlineLevel="0" collapsed="false">
      <c r="A223" s="29" t="n">
        <v>219</v>
      </c>
      <c r="B223" s="14" t="s">
        <v>4847</v>
      </c>
      <c r="C223" s="14" t="s">
        <v>2452</v>
      </c>
      <c r="D223" s="14" t="s">
        <v>66</v>
      </c>
      <c r="E223" s="14" t="s">
        <v>4848</v>
      </c>
      <c r="F223" s="14" t="s">
        <v>82</v>
      </c>
      <c r="G223" s="30" t="n">
        <v>590</v>
      </c>
      <c r="H223" s="30" t="n">
        <f aca="false">(G223*12)</f>
        <v>7080</v>
      </c>
      <c r="I223" s="30" t="n">
        <f aca="false">+G223/12</f>
        <v>49.1666666666667</v>
      </c>
      <c r="J223" s="30" t="n">
        <f aca="false">(450/12)</f>
        <v>37.5</v>
      </c>
      <c r="K223" s="30" t="n">
        <v>0</v>
      </c>
      <c r="L223" s="30" t="n">
        <v>0</v>
      </c>
      <c r="M223" s="30" t="n">
        <f aca="false">SUM(I223:L223)</f>
        <v>86.6666666666667</v>
      </c>
    </row>
    <row r="224" customFormat="false" ht="30" hidden="false" customHeight="true" outlineLevel="0" collapsed="false">
      <c r="A224" s="29" t="n">
        <v>220</v>
      </c>
      <c r="B224" s="14" t="s">
        <v>4849</v>
      </c>
      <c r="C224" s="14" t="s">
        <v>2452</v>
      </c>
      <c r="D224" s="14" t="s">
        <v>66</v>
      </c>
      <c r="E224" s="14" t="s">
        <v>4850</v>
      </c>
      <c r="F224" s="14" t="s">
        <v>82</v>
      </c>
      <c r="G224" s="30" t="n">
        <v>590</v>
      </c>
      <c r="H224" s="30" t="n">
        <f aca="false">(G224*12)</f>
        <v>7080</v>
      </c>
      <c r="I224" s="30" t="n">
        <f aca="false">+G224/12</f>
        <v>49.1666666666667</v>
      </c>
      <c r="J224" s="30" t="n">
        <f aca="false">(450/12)</f>
        <v>37.5</v>
      </c>
      <c r="K224" s="30" t="n">
        <v>0</v>
      </c>
      <c r="L224" s="30" t="n">
        <v>0</v>
      </c>
      <c r="M224" s="30" t="n">
        <f aca="false">SUM(I224:L224)</f>
        <v>86.6666666666667</v>
      </c>
    </row>
    <row r="225" customFormat="false" ht="30" hidden="false" customHeight="true" outlineLevel="0" collapsed="false">
      <c r="A225" s="29" t="n">
        <v>221</v>
      </c>
      <c r="B225" s="14" t="s">
        <v>4851</v>
      </c>
      <c r="C225" s="14" t="s">
        <v>1940</v>
      </c>
      <c r="D225" s="14" t="s">
        <v>19</v>
      </c>
      <c r="E225" s="14" t="s">
        <v>4852</v>
      </c>
      <c r="F225" s="14" t="s">
        <v>86</v>
      </c>
      <c r="G225" s="30" t="n">
        <v>901</v>
      </c>
      <c r="H225" s="30" t="n">
        <f aca="false">(G225*12)</f>
        <v>10812</v>
      </c>
      <c r="I225" s="30" t="n">
        <f aca="false">+G225/12</f>
        <v>75.0833333333333</v>
      </c>
      <c r="J225" s="30" t="n">
        <f aca="false">(450/12)</f>
        <v>37.5</v>
      </c>
      <c r="K225" s="30" t="n">
        <v>0</v>
      </c>
      <c r="L225" s="30" t="n">
        <v>0</v>
      </c>
      <c r="M225" s="30" t="n">
        <f aca="false">SUM(I225:L225)</f>
        <v>112.583333333333</v>
      </c>
    </row>
    <row r="226" customFormat="false" ht="30" hidden="false" customHeight="true" outlineLevel="0" collapsed="false">
      <c r="A226" s="29" t="n">
        <v>222</v>
      </c>
      <c r="B226" s="14" t="s">
        <v>4853</v>
      </c>
      <c r="C226" s="14" t="s">
        <v>4854</v>
      </c>
      <c r="D226" s="14" t="s">
        <v>66</v>
      </c>
      <c r="E226" s="14" t="s">
        <v>4855</v>
      </c>
      <c r="F226" s="14" t="s">
        <v>68</v>
      </c>
      <c r="G226" s="30" t="n">
        <v>531</v>
      </c>
      <c r="H226" s="30" t="n">
        <f aca="false">(G226*12)</f>
        <v>6372</v>
      </c>
      <c r="I226" s="30" t="n">
        <f aca="false">(+G226/12)</f>
        <v>44.25</v>
      </c>
      <c r="J226" s="30" t="n">
        <f aca="false">(450/12)</f>
        <v>37.5</v>
      </c>
      <c r="K226" s="30" t="n">
        <v>0</v>
      </c>
      <c r="L226" s="30" t="n">
        <v>0</v>
      </c>
      <c r="M226" s="30" t="n">
        <f aca="false">SUM(I226:L226)</f>
        <v>81.75</v>
      </c>
    </row>
    <row r="227" customFormat="false" ht="30" hidden="false" customHeight="true" outlineLevel="0" collapsed="false">
      <c r="A227" s="29" t="n">
        <v>223</v>
      </c>
      <c r="B227" s="14" t="s">
        <v>4856</v>
      </c>
      <c r="C227" s="14" t="s">
        <v>2285</v>
      </c>
      <c r="D227" s="14" t="s">
        <v>66</v>
      </c>
      <c r="E227" s="14" t="s">
        <v>4857</v>
      </c>
      <c r="F227" s="14" t="s">
        <v>82</v>
      </c>
      <c r="G227" s="30" t="n">
        <v>590</v>
      </c>
      <c r="H227" s="30" t="n">
        <f aca="false">(G227*12)</f>
        <v>7080</v>
      </c>
      <c r="I227" s="30" t="n">
        <f aca="false">+G227/12</f>
        <v>49.1666666666667</v>
      </c>
      <c r="J227" s="30" t="n">
        <f aca="false">(450/12)</f>
        <v>37.5</v>
      </c>
      <c r="K227" s="30" t="n">
        <v>0</v>
      </c>
      <c r="L227" s="30" t="n">
        <v>0</v>
      </c>
      <c r="M227" s="30" t="n">
        <f aca="false">SUM(I227:L227)</f>
        <v>86.6666666666667</v>
      </c>
    </row>
    <row r="228" customFormat="false" ht="30" hidden="false" customHeight="true" outlineLevel="0" collapsed="false">
      <c r="A228" s="29" t="n">
        <v>224</v>
      </c>
      <c r="B228" s="14" t="s">
        <v>4858</v>
      </c>
      <c r="C228" s="14" t="s">
        <v>480</v>
      </c>
      <c r="D228" s="14" t="s">
        <v>66</v>
      </c>
      <c r="E228" s="14" t="s">
        <v>4859</v>
      </c>
      <c r="F228" s="14" t="s">
        <v>338</v>
      </c>
      <c r="G228" s="30" t="n">
        <v>561</v>
      </c>
      <c r="H228" s="30" t="n">
        <f aca="false">(G228*12)</f>
        <v>6732</v>
      </c>
      <c r="I228" s="30" t="n">
        <f aca="false">+G228/12</f>
        <v>46.75</v>
      </c>
      <c r="J228" s="30" t="n">
        <f aca="false">(450/12)</f>
        <v>37.5</v>
      </c>
      <c r="K228" s="30" t="n">
        <v>0</v>
      </c>
      <c r="L228" s="30" t="n">
        <v>0</v>
      </c>
      <c r="M228" s="30" t="n">
        <f aca="false">SUM(I228:L228)</f>
        <v>84.25</v>
      </c>
    </row>
    <row r="229" customFormat="false" ht="30" hidden="false" customHeight="true" outlineLevel="0" collapsed="false">
      <c r="A229" s="29" t="n">
        <v>225</v>
      </c>
      <c r="B229" s="14" t="s">
        <v>4860</v>
      </c>
      <c r="C229" s="14" t="s">
        <v>2129</v>
      </c>
      <c r="D229" s="14" t="s">
        <v>19</v>
      </c>
      <c r="E229" s="14" t="s">
        <v>4861</v>
      </c>
      <c r="F229" s="14" t="s">
        <v>1952</v>
      </c>
      <c r="G229" s="30" t="n">
        <v>1676</v>
      </c>
      <c r="H229" s="30" t="n">
        <f aca="false">(G229*12)</f>
        <v>20112</v>
      </c>
      <c r="I229" s="30" t="n">
        <f aca="false">+G229/12</f>
        <v>139.666666666667</v>
      </c>
      <c r="J229" s="30" t="n">
        <f aca="false">(450/12)</f>
        <v>37.5</v>
      </c>
      <c r="K229" s="30" t="n">
        <v>0</v>
      </c>
      <c r="L229" s="30" t="n">
        <v>0</v>
      </c>
      <c r="M229" s="30" t="n">
        <f aca="false">SUM(I229:L229)</f>
        <v>177.166666666667</v>
      </c>
    </row>
    <row r="230" customFormat="false" ht="30" hidden="false" customHeight="true" outlineLevel="0" collapsed="false">
      <c r="A230" s="29" t="n">
        <v>226</v>
      </c>
      <c r="B230" s="14" t="s">
        <v>4862</v>
      </c>
      <c r="C230" s="14" t="s">
        <v>171</v>
      </c>
      <c r="D230" s="14" t="s">
        <v>19</v>
      </c>
      <c r="E230" s="14" t="s">
        <v>4863</v>
      </c>
      <c r="F230" s="14" t="s">
        <v>40</v>
      </c>
      <c r="G230" s="30" t="n">
        <v>817</v>
      </c>
      <c r="H230" s="30" t="n">
        <f aca="false">(G230*12)</f>
        <v>9804</v>
      </c>
      <c r="I230" s="30" t="n">
        <f aca="false">+G230/12</f>
        <v>68.0833333333333</v>
      </c>
      <c r="J230" s="30" t="n">
        <f aca="false">(450/12)</f>
        <v>37.5</v>
      </c>
      <c r="K230" s="30" t="n">
        <v>0</v>
      </c>
      <c r="L230" s="30" t="n">
        <v>0</v>
      </c>
      <c r="M230" s="30" t="n">
        <f aca="false">SUM(I230:L230)</f>
        <v>105.583333333333</v>
      </c>
    </row>
    <row r="231" customFormat="false" ht="30" hidden="false" customHeight="true" outlineLevel="0" collapsed="false">
      <c r="A231" s="29" t="n">
        <v>227</v>
      </c>
      <c r="B231" s="14" t="s">
        <v>4864</v>
      </c>
      <c r="C231" s="14" t="s">
        <v>590</v>
      </c>
      <c r="D231" s="14" t="s">
        <v>19</v>
      </c>
      <c r="E231" s="14" t="s">
        <v>4865</v>
      </c>
      <c r="F231" s="14" t="s">
        <v>32</v>
      </c>
      <c r="G231" s="30" t="n">
        <v>622</v>
      </c>
      <c r="H231" s="30" t="n">
        <f aca="false">(G231*12)</f>
        <v>7464</v>
      </c>
      <c r="I231" s="30" t="n">
        <f aca="false">+G231/12</f>
        <v>51.8333333333333</v>
      </c>
      <c r="J231" s="30" t="n">
        <f aca="false">(450/12)</f>
        <v>37.5</v>
      </c>
      <c r="K231" s="30" t="n">
        <v>0</v>
      </c>
      <c r="L231" s="30" t="n">
        <v>0</v>
      </c>
      <c r="M231" s="30" t="n">
        <f aca="false">SUM(I231:L231)</f>
        <v>89.3333333333333</v>
      </c>
    </row>
    <row r="232" customFormat="false" ht="30" hidden="false" customHeight="true" outlineLevel="0" collapsed="false">
      <c r="A232" s="29" t="n">
        <v>228</v>
      </c>
      <c r="B232" s="14" t="s">
        <v>4866</v>
      </c>
      <c r="C232" s="14" t="s">
        <v>258</v>
      </c>
      <c r="D232" s="14" t="s">
        <v>66</v>
      </c>
      <c r="E232" s="14" t="s">
        <v>4867</v>
      </c>
      <c r="F232" s="14" t="s">
        <v>167</v>
      </c>
      <c r="G232" s="30" t="n">
        <v>555</v>
      </c>
      <c r="H232" s="30" t="n">
        <f aca="false">(G232*12)</f>
        <v>6660</v>
      </c>
      <c r="I232" s="30" t="n">
        <f aca="false">+G232/12</f>
        <v>46.25</v>
      </c>
      <c r="J232" s="30" t="n">
        <f aca="false">(450/12)</f>
        <v>37.5</v>
      </c>
      <c r="K232" s="30" t="n">
        <v>0</v>
      </c>
      <c r="L232" s="30" t="n">
        <v>0</v>
      </c>
      <c r="M232" s="30" t="n">
        <f aca="false">SUM(I232:L232)</f>
        <v>83.75</v>
      </c>
    </row>
    <row r="233" customFormat="false" ht="30" hidden="false" customHeight="true" outlineLevel="0" collapsed="false">
      <c r="A233" s="29" t="n">
        <v>229</v>
      </c>
      <c r="B233" s="14" t="s">
        <v>4868</v>
      </c>
      <c r="C233" s="14" t="s">
        <v>125</v>
      </c>
      <c r="D233" s="14" t="s">
        <v>19</v>
      </c>
      <c r="E233" s="14" t="s">
        <v>4869</v>
      </c>
      <c r="F233" s="14"/>
      <c r="G233" s="30" t="n">
        <v>1212</v>
      </c>
      <c r="H233" s="30" t="n">
        <f aca="false">(G233*12)</f>
        <v>14544</v>
      </c>
      <c r="I233" s="30" t="n">
        <f aca="false">+G233/12</f>
        <v>101</v>
      </c>
      <c r="J233" s="30" t="n">
        <f aca="false">(450/12)</f>
        <v>37.5</v>
      </c>
      <c r="K233" s="30" t="n">
        <v>0</v>
      </c>
      <c r="L233" s="30" t="n">
        <v>0</v>
      </c>
      <c r="M233" s="30" t="n">
        <f aca="false">SUM(I233:L233)</f>
        <v>138.5</v>
      </c>
    </row>
    <row r="234" customFormat="false" ht="30" hidden="false" customHeight="true" outlineLevel="0" collapsed="false">
      <c r="A234" s="29" t="n">
        <v>230</v>
      </c>
      <c r="B234" s="14" t="s">
        <v>4870</v>
      </c>
      <c r="C234" s="14" t="s">
        <v>2285</v>
      </c>
      <c r="D234" s="14" t="s">
        <v>66</v>
      </c>
      <c r="E234" s="14" t="s">
        <v>4871</v>
      </c>
      <c r="F234" s="14" t="s">
        <v>82</v>
      </c>
      <c r="G234" s="30" t="n">
        <v>590</v>
      </c>
      <c r="H234" s="30" t="n">
        <f aca="false">(G234*12)</f>
        <v>7080</v>
      </c>
      <c r="I234" s="30" t="n">
        <f aca="false">+G234/12</f>
        <v>49.1666666666667</v>
      </c>
      <c r="J234" s="30" t="n">
        <f aca="false">(450/12)</f>
        <v>37.5</v>
      </c>
      <c r="K234" s="30" t="n">
        <v>0</v>
      </c>
      <c r="L234" s="30" t="n">
        <v>0</v>
      </c>
      <c r="M234" s="30" t="n">
        <f aca="false">SUM(I234:L234)</f>
        <v>86.6666666666667</v>
      </c>
    </row>
    <row r="235" customFormat="false" ht="30" hidden="false" customHeight="true" outlineLevel="0" collapsed="false">
      <c r="A235" s="29" t="n">
        <v>231</v>
      </c>
      <c r="B235" s="14" t="s">
        <v>4872</v>
      </c>
      <c r="C235" s="14" t="s">
        <v>125</v>
      </c>
      <c r="D235" s="14" t="s">
        <v>19</v>
      </c>
      <c r="E235" s="14" t="s">
        <v>4873</v>
      </c>
      <c r="F235" s="14" t="s">
        <v>72</v>
      </c>
      <c r="G235" s="30" t="n">
        <v>1212</v>
      </c>
      <c r="H235" s="30" t="n">
        <f aca="false">(G235*12)</f>
        <v>14544</v>
      </c>
      <c r="I235" s="30" t="n">
        <f aca="false">+G235/12</f>
        <v>101</v>
      </c>
      <c r="J235" s="30" t="n">
        <f aca="false">(450/12)</f>
        <v>37.5</v>
      </c>
      <c r="K235" s="30" t="n">
        <v>0</v>
      </c>
      <c r="L235" s="30" t="n">
        <v>0</v>
      </c>
      <c r="M235" s="30" t="n">
        <f aca="false">SUM(I235:L235)</f>
        <v>138.5</v>
      </c>
    </row>
    <row r="236" customFormat="false" ht="30" hidden="false" customHeight="true" outlineLevel="0" collapsed="false">
      <c r="A236" s="29" t="n">
        <v>232</v>
      </c>
      <c r="B236" s="14" t="s">
        <v>4874</v>
      </c>
      <c r="C236" s="14" t="s">
        <v>258</v>
      </c>
      <c r="D236" s="14" t="s">
        <v>66</v>
      </c>
      <c r="E236" s="14" t="s">
        <v>4875</v>
      </c>
      <c r="F236" s="14" t="s">
        <v>338</v>
      </c>
      <c r="G236" s="30" t="n">
        <v>578</v>
      </c>
      <c r="H236" s="30" t="n">
        <f aca="false">(G236*12)</f>
        <v>6936</v>
      </c>
      <c r="I236" s="30" t="n">
        <f aca="false">+G236/12</f>
        <v>48.1666666666667</v>
      </c>
      <c r="J236" s="30" t="n">
        <f aca="false">(450/12)</f>
        <v>37.5</v>
      </c>
      <c r="K236" s="30" t="n">
        <v>0</v>
      </c>
      <c r="L236" s="30" t="n">
        <v>0</v>
      </c>
      <c r="M236" s="30" t="n">
        <f aca="false">SUM(I236:L236)</f>
        <v>85.6666666666667</v>
      </c>
    </row>
    <row r="237" customFormat="false" ht="30" hidden="false" customHeight="true" outlineLevel="0" collapsed="false">
      <c r="A237" s="29" t="n">
        <v>233</v>
      </c>
      <c r="B237" s="14" t="s">
        <v>4876</v>
      </c>
      <c r="C237" s="14" t="s">
        <v>1053</v>
      </c>
      <c r="D237" s="14" t="s">
        <v>19</v>
      </c>
      <c r="E237" s="14" t="s">
        <v>4877</v>
      </c>
      <c r="F237" s="14" t="s">
        <v>1952</v>
      </c>
      <c r="G237" s="30" t="n">
        <v>1676</v>
      </c>
      <c r="H237" s="30" t="n">
        <f aca="false">(G237*12)</f>
        <v>20112</v>
      </c>
      <c r="I237" s="30" t="n">
        <f aca="false">+G237/12</f>
        <v>139.666666666667</v>
      </c>
      <c r="J237" s="30" t="n">
        <f aca="false">(450/12)</f>
        <v>37.5</v>
      </c>
      <c r="K237" s="30" t="n">
        <v>0</v>
      </c>
      <c r="L237" s="30" t="n">
        <v>0</v>
      </c>
      <c r="M237" s="30" t="n">
        <f aca="false">SUM(I237:L237)</f>
        <v>177.166666666667</v>
      </c>
    </row>
    <row r="238" customFormat="false" ht="30" hidden="false" customHeight="true" outlineLevel="0" collapsed="false">
      <c r="A238" s="29" t="n">
        <v>234</v>
      </c>
      <c r="B238" s="14" t="s">
        <v>4878</v>
      </c>
      <c r="C238" s="14" t="s">
        <v>165</v>
      </c>
      <c r="D238" s="14" t="s">
        <v>66</v>
      </c>
      <c r="E238" s="14" t="s">
        <v>4879</v>
      </c>
      <c r="F238" s="14" t="s">
        <v>82</v>
      </c>
      <c r="G238" s="30" t="n">
        <v>590</v>
      </c>
      <c r="H238" s="30" t="n">
        <f aca="false">(G238*12)</f>
        <v>7080</v>
      </c>
      <c r="I238" s="30" t="n">
        <f aca="false">+G238/12</f>
        <v>49.1666666666667</v>
      </c>
      <c r="J238" s="30" t="n">
        <f aca="false">(450/12)</f>
        <v>37.5</v>
      </c>
      <c r="K238" s="30" t="n">
        <v>0</v>
      </c>
      <c r="L238" s="30" t="n">
        <v>0</v>
      </c>
      <c r="M238" s="30" t="n">
        <f aca="false">SUM(I238:L238)</f>
        <v>86.6666666666667</v>
      </c>
    </row>
    <row r="239" customFormat="false" ht="30" hidden="false" customHeight="true" outlineLevel="0" collapsed="false">
      <c r="A239" s="29" t="n">
        <v>235</v>
      </c>
      <c r="B239" s="14" t="s">
        <v>4880</v>
      </c>
      <c r="C239" s="14" t="s">
        <v>590</v>
      </c>
      <c r="D239" s="14" t="s">
        <v>19</v>
      </c>
      <c r="E239" s="14" t="s">
        <v>4881</v>
      </c>
      <c r="F239" s="14" t="s">
        <v>32</v>
      </c>
      <c r="G239" s="30" t="n">
        <v>622</v>
      </c>
      <c r="H239" s="30" t="n">
        <f aca="false">(G239*12)</f>
        <v>7464</v>
      </c>
      <c r="I239" s="30" t="n">
        <f aca="false">+G239/12</f>
        <v>51.8333333333333</v>
      </c>
      <c r="J239" s="30" t="n">
        <f aca="false">(450/12)</f>
        <v>37.5</v>
      </c>
      <c r="K239" s="30" t="n">
        <v>0</v>
      </c>
      <c r="L239" s="30" t="n">
        <v>0</v>
      </c>
      <c r="M239" s="30" t="n">
        <f aca="false">SUM(I239:L239)</f>
        <v>89.3333333333333</v>
      </c>
    </row>
    <row r="240" customFormat="false" ht="30" hidden="false" customHeight="true" outlineLevel="0" collapsed="false">
      <c r="A240" s="29" t="n">
        <v>236</v>
      </c>
      <c r="B240" s="14" t="s">
        <v>4882</v>
      </c>
      <c r="C240" s="14" t="s">
        <v>3936</v>
      </c>
      <c r="D240" s="14" t="s">
        <v>19</v>
      </c>
      <c r="E240" s="14" t="s">
        <v>4883</v>
      </c>
      <c r="F240" s="14" t="s">
        <v>111</v>
      </c>
      <c r="G240" s="30" t="n">
        <v>675</v>
      </c>
      <c r="H240" s="30" t="n">
        <f aca="false">(G240*12)</f>
        <v>8100</v>
      </c>
      <c r="I240" s="30" t="n">
        <f aca="false">+G240/12</f>
        <v>56.25</v>
      </c>
      <c r="J240" s="30" t="n">
        <f aca="false">(450/12)</f>
        <v>37.5</v>
      </c>
      <c r="K240" s="30" t="n">
        <v>0</v>
      </c>
      <c r="L240" s="30" t="n">
        <v>0</v>
      </c>
      <c r="M240" s="30" t="n">
        <f aca="false">SUM(I240:L240)</f>
        <v>93.75</v>
      </c>
    </row>
    <row r="241" customFormat="false" ht="30" hidden="false" customHeight="true" outlineLevel="0" collapsed="false">
      <c r="A241" s="29" t="n">
        <v>237</v>
      </c>
      <c r="B241" s="14" t="s">
        <v>4884</v>
      </c>
      <c r="C241" s="14" t="s">
        <v>109</v>
      </c>
      <c r="D241" s="14" t="s">
        <v>19</v>
      </c>
      <c r="E241" s="14" t="s">
        <v>4885</v>
      </c>
      <c r="F241" s="14" t="s">
        <v>32</v>
      </c>
      <c r="G241" s="30" t="n">
        <v>622</v>
      </c>
      <c r="H241" s="30" t="n">
        <f aca="false">(G241*12)</f>
        <v>7464</v>
      </c>
      <c r="I241" s="30" t="n">
        <f aca="false">+G241/12</f>
        <v>51.8333333333333</v>
      </c>
      <c r="J241" s="30" t="n">
        <f aca="false">(450/12)</f>
        <v>37.5</v>
      </c>
      <c r="K241" s="30" t="n">
        <v>0</v>
      </c>
      <c r="L241" s="30" t="n">
        <v>0</v>
      </c>
      <c r="M241" s="30" t="n">
        <f aca="false">SUM(I241:L241)</f>
        <v>89.3333333333333</v>
      </c>
    </row>
    <row r="242" customFormat="false" ht="30" hidden="false" customHeight="true" outlineLevel="0" collapsed="false">
      <c r="A242" s="29" t="n">
        <v>238</v>
      </c>
      <c r="B242" s="14" t="s">
        <v>4886</v>
      </c>
      <c r="C242" s="14" t="s">
        <v>590</v>
      </c>
      <c r="D242" s="14" t="s">
        <v>19</v>
      </c>
      <c r="E242" s="14" t="s">
        <v>4887</v>
      </c>
      <c r="F242" s="14" t="s">
        <v>32</v>
      </c>
      <c r="G242" s="30" t="n">
        <v>622</v>
      </c>
      <c r="H242" s="30" t="n">
        <f aca="false">(G242*12)</f>
        <v>7464</v>
      </c>
      <c r="I242" s="30" t="n">
        <f aca="false">+G242/12</f>
        <v>51.8333333333333</v>
      </c>
      <c r="J242" s="30" t="n">
        <f aca="false">(450/12)</f>
        <v>37.5</v>
      </c>
      <c r="K242" s="30" t="n">
        <v>0</v>
      </c>
      <c r="L242" s="30" t="n">
        <v>0</v>
      </c>
      <c r="M242" s="30" t="n">
        <f aca="false">SUM(I242:L242)</f>
        <v>89.3333333333333</v>
      </c>
    </row>
    <row r="243" customFormat="false" ht="30" hidden="false" customHeight="true" outlineLevel="0" collapsed="false">
      <c r="A243" s="29" t="n">
        <v>239</v>
      </c>
      <c r="B243" s="14" t="s">
        <v>4888</v>
      </c>
      <c r="C243" s="14" t="s">
        <v>1053</v>
      </c>
      <c r="D243" s="14" t="s">
        <v>19</v>
      </c>
      <c r="E243" s="14" t="s">
        <v>4889</v>
      </c>
      <c r="F243" s="14" t="s">
        <v>1952</v>
      </c>
      <c r="G243" s="30" t="n">
        <v>1676</v>
      </c>
      <c r="H243" s="30" t="n">
        <f aca="false">(G243*12)</f>
        <v>20112</v>
      </c>
      <c r="I243" s="30" t="n">
        <f aca="false">+G243/12</f>
        <v>139.666666666667</v>
      </c>
      <c r="J243" s="30" t="n">
        <f aca="false">(450/12)</f>
        <v>37.5</v>
      </c>
      <c r="K243" s="30" t="n">
        <v>0</v>
      </c>
      <c r="L243" s="30" t="n">
        <v>0</v>
      </c>
      <c r="M243" s="30" t="n">
        <f aca="false">SUM(I243:L243)</f>
        <v>177.166666666667</v>
      </c>
    </row>
    <row r="244" customFormat="false" ht="30" hidden="false" customHeight="true" outlineLevel="0" collapsed="false">
      <c r="A244" s="29" t="n">
        <v>240</v>
      </c>
      <c r="B244" s="14" t="s">
        <v>4890</v>
      </c>
      <c r="C244" s="14" t="s">
        <v>2187</v>
      </c>
      <c r="D244" s="14" t="s">
        <v>66</v>
      </c>
      <c r="E244" s="14" t="s">
        <v>4891</v>
      </c>
      <c r="F244" s="14" t="s">
        <v>82</v>
      </c>
      <c r="G244" s="30" t="n">
        <v>555</v>
      </c>
      <c r="H244" s="30" t="n">
        <f aca="false">(G244*12)</f>
        <v>6660</v>
      </c>
      <c r="I244" s="30" t="n">
        <f aca="false">+G244/12</f>
        <v>46.25</v>
      </c>
      <c r="J244" s="30" t="n">
        <f aca="false">(450/12)</f>
        <v>37.5</v>
      </c>
      <c r="K244" s="30" t="n">
        <v>0</v>
      </c>
      <c r="L244" s="30" t="n">
        <v>0</v>
      </c>
      <c r="M244" s="30" t="n">
        <f aca="false">SUM(I244:L244)</f>
        <v>83.75</v>
      </c>
    </row>
    <row r="245" customFormat="false" ht="30" hidden="false" customHeight="true" outlineLevel="0" collapsed="false">
      <c r="A245" s="29" t="n">
        <v>241</v>
      </c>
      <c r="B245" s="14" t="s">
        <v>4892</v>
      </c>
      <c r="C245" s="14" t="s">
        <v>590</v>
      </c>
      <c r="D245" s="14" t="s">
        <v>19</v>
      </c>
      <c r="E245" s="14" t="s">
        <v>4893</v>
      </c>
      <c r="F245" s="14" t="s">
        <v>32</v>
      </c>
      <c r="G245" s="30" t="n">
        <v>622</v>
      </c>
      <c r="H245" s="30" t="n">
        <f aca="false">(G245*12)</f>
        <v>7464</v>
      </c>
      <c r="I245" s="30" t="n">
        <f aca="false">+G245/12</f>
        <v>51.8333333333333</v>
      </c>
      <c r="J245" s="30" t="n">
        <f aca="false">(450/12)</f>
        <v>37.5</v>
      </c>
      <c r="K245" s="30" t="n">
        <v>0</v>
      </c>
      <c r="L245" s="30" t="n">
        <v>0</v>
      </c>
      <c r="M245" s="30" t="n">
        <f aca="false">SUM(I245:L245)</f>
        <v>89.3333333333333</v>
      </c>
    </row>
    <row r="246" customFormat="false" ht="30" hidden="false" customHeight="true" outlineLevel="0" collapsed="false">
      <c r="A246" s="29" t="n">
        <v>242</v>
      </c>
      <c r="B246" s="14" t="s">
        <v>4894</v>
      </c>
      <c r="C246" s="14" t="s">
        <v>165</v>
      </c>
      <c r="D246" s="14" t="s">
        <v>66</v>
      </c>
      <c r="E246" s="14" t="s">
        <v>4895</v>
      </c>
      <c r="F246" s="14" t="s">
        <v>82</v>
      </c>
      <c r="G246" s="30" t="n">
        <v>590</v>
      </c>
      <c r="H246" s="30" t="n">
        <f aca="false">(G246*12)</f>
        <v>7080</v>
      </c>
      <c r="I246" s="30" t="n">
        <f aca="false">+G246/12</f>
        <v>49.1666666666667</v>
      </c>
      <c r="J246" s="30" t="n">
        <f aca="false">(450/12)</f>
        <v>37.5</v>
      </c>
      <c r="K246" s="30" t="n">
        <v>0</v>
      </c>
      <c r="L246" s="30" t="n">
        <v>0</v>
      </c>
      <c r="M246" s="30" t="n">
        <f aca="false">SUM(I246:L246)</f>
        <v>86.6666666666667</v>
      </c>
    </row>
    <row r="247" customFormat="false" ht="30" hidden="false" customHeight="true" outlineLevel="0" collapsed="false">
      <c r="A247" s="29" t="n">
        <v>243</v>
      </c>
      <c r="B247" s="14" t="s">
        <v>4896</v>
      </c>
      <c r="C247" s="14" t="s">
        <v>1221</v>
      </c>
      <c r="D247" s="14" t="s">
        <v>66</v>
      </c>
      <c r="E247" s="14" t="s">
        <v>4897</v>
      </c>
      <c r="F247" s="14" t="s">
        <v>82</v>
      </c>
      <c r="G247" s="30" t="n">
        <v>500</v>
      </c>
      <c r="H247" s="30" t="n">
        <f aca="false">(G247*12)</f>
        <v>6000</v>
      </c>
      <c r="I247" s="30" t="n">
        <f aca="false">+G247/12</f>
        <v>41.6666666666667</v>
      </c>
      <c r="J247" s="30" t="n">
        <f aca="false">(450/12)</f>
        <v>37.5</v>
      </c>
      <c r="K247" s="30" t="n">
        <v>0</v>
      </c>
      <c r="L247" s="30" t="n">
        <v>0</v>
      </c>
      <c r="M247" s="30" t="n">
        <f aca="false">SUM(I247:L247)</f>
        <v>79.1666666666667</v>
      </c>
    </row>
    <row r="248" customFormat="false" ht="30" hidden="false" customHeight="true" outlineLevel="0" collapsed="false">
      <c r="A248" s="29" t="n">
        <v>244</v>
      </c>
      <c r="B248" s="14" t="s">
        <v>4898</v>
      </c>
      <c r="C248" s="14" t="s">
        <v>4899</v>
      </c>
      <c r="D248" s="14" t="s">
        <v>66</v>
      </c>
      <c r="E248" s="14" t="s">
        <v>4900</v>
      </c>
      <c r="F248" s="14" t="s">
        <v>82</v>
      </c>
      <c r="G248" s="30" t="n">
        <v>555</v>
      </c>
      <c r="H248" s="30" t="n">
        <f aca="false">(G248*12)</f>
        <v>6660</v>
      </c>
      <c r="I248" s="30" t="n">
        <f aca="false">+G248/12</f>
        <v>46.25</v>
      </c>
      <c r="J248" s="30" t="n">
        <f aca="false">(450/12)</f>
        <v>37.5</v>
      </c>
      <c r="K248" s="30" t="n">
        <v>0</v>
      </c>
      <c r="L248" s="30" t="n">
        <v>0</v>
      </c>
      <c r="M248" s="30" t="n">
        <f aca="false">SUM(I248:L248)</f>
        <v>83.75</v>
      </c>
    </row>
    <row r="249" customFormat="false" ht="30" hidden="false" customHeight="true" outlineLevel="0" collapsed="false">
      <c r="A249" s="29" t="n">
        <v>245</v>
      </c>
      <c r="B249" s="14" t="s">
        <v>4901</v>
      </c>
      <c r="C249" s="14" t="s">
        <v>2285</v>
      </c>
      <c r="D249" s="14" t="s">
        <v>66</v>
      </c>
      <c r="E249" s="14" t="s">
        <v>4902</v>
      </c>
      <c r="F249" s="14" t="s">
        <v>82</v>
      </c>
      <c r="G249" s="30" t="n">
        <v>590</v>
      </c>
      <c r="H249" s="30" t="n">
        <f aca="false">(G249*12)</f>
        <v>7080</v>
      </c>
      <c r="I249" s="30" t="n">
        <f aca="false">+G249/12</f>
        <v>49.1666666666667</v>
      </c>
      <c r="J249" s="30" t="n">
        <f aca="false">(450/12)</f>
        <v>37.5</v>
      </c>
      <c r="K249" s="30" t="n">
        <v>0</v>
      </c>
      <c r="L249" s="30" t="n">
        <v>0</v>
      </c>
      <c r="M249" s="30" t="n">
        <f aca="false">SUM(I249:L249)</f>
        <v>86.6666666666667</v>
      </c>
    </row>
    <row r="250" customFormat="false" ht="30" hidden="false" customHeight="true" outlineLevel="0" collapsed="false">
      <c r="A250" s="29" t="n">
        <v>246</v>
      </c>
      <c r="B250" s="14" t="s">
        <v>4903</v>
      </c>
      <c r="C250" s="14" t="s">
        <v>65</v>
      </c>
      <c r="D250" s="14" t="s">
        <v>66</v>
      </c>
      <c r="E250" s="14" t="s">
        <v>4904</v>
      </c>
      <c r="F250" s="14" t="s">
        <v>82</v>
      </c>
      <c r="G250" s="30" t="n">
        <v>640</v>
      </c>
      <c r="H250" s="30" t="n">
        <f aca="false">(G250*12)</f>
        <v>7680</v>
      </c>
      <c r="I250" s="30" t="n">
        <f aca="false">+G250/12</f>
        <v>53.3333333333333</v>
      </c>
      <c r="J250" s="30" t="n">
        <f aca="false">(450/12)</f>
        <v>37.5</v>
      </c>
      <c r="K250" s="30" t="n">
        <v>0</v>
      </c>
      <c r="L250" s="30" t="n">
        <v>0</v>
      </c>
      <c r="M250" s="30" t="n">
        <f aca="false">SUM(I250:L250)</f>
        <v>90.8333333333333</v>
      </c>
    </row>
    <row r="251" customFormat="false" ht="30" hidden="false" customHeight="true" outlineLevel="0" collapsed="false">
      <c r="A251" s="29" t="n">
        <v>247</v>
      </c>
      <c r="B251" s="14" t="s">
        <v>4905</v>
      </c>
      <c r="C251" s="14" t="s">
        <v>4397</v>
      </c>
      <c r="D251" s="14" t="s">
        <v>19</v>
      </c>
      <c r="E251" s="14" t="s">
        <v>4906</v>
      </c>
      <c r="F251" s="14" t="s">
        <v>86</v>
      </c>
      <c r="G251" s="30" t="n">
        <v>901</v>
      </c>
      <c r="H251" s="30" t="n">
        <f aca="false">(G251*12)</f>
        <v>10812</v>
      </c>
      <c r="I251" s="30" t="n">
        <f aca="false">+G251/12</f>
        <v>75.0833333333333</v>
      </c>
      <c r="J251" s="30" t="n">
        <f aca="false">(450/12)</f>
        <v>37.5</v>
      </c>
      <c r="K251" s="30" t="n">
        <v>0</v>
      </c>
      <c r="L251" s="30" t="n">
        <v>0</v>
      </c>
      <c r="M251" s="30" t="n">
        <f aca="false">SUM(I251:L251)</f>
        <v>112.583333333333</v>
      </c>
    </row>
    <row r="252" customFormat="false" ht="30" hidden="false" customHeight="true" outlineLevel="0" collapsed="false">
      <c r="A252" s="29" t="n">
        <v>248</v>
      </c>
      <c r="B252" s="14" t="s">
        <v>4907</v>
      </c>
      <c r="C252" s="14" t="s">
        <v>165</v>
      </c>
      <c r="D252" s="14" t="s">
        <v>66</v>
      </c>
      <c r="E252" s="14" t="s">
        <v>4908</v>
      </c>
      <c r="F252" s="14" t="s">
        <v>338</v>
      </c>
      <c r="G252" s="30" t="n">
        <v>561</v>
      </c>
      <c r="H252" s="30" t="n">
        <f aca="false">(G252*12)</f>
        <v>6732</v>
      </c>
      <c r="I252" s="30" t="n">
        <f aca="false">+G252/12</f>
        <v>46.75</v>
      </c>
      <c r="J252" s="30" t="n">
        <f aca="false">(450/12)</f>
        <v>37.5</v>
      </c>
      <c r="K252" s="30" t="n">
        <v>0</v>
      </c>
      <c r="L252" s="30" t="n">
        <v>0</v>
      </c>
      <c r="M252" s="30" t="n">
        <f aca="false">SUM(I252:L252)</f>
        <v>84.25</v>
      </c>
    </row>
    <row r="253" customFormat="false" ht="30" hidden="false" customHeight="true" outlineLevel="0" collapsed="false">
      <c r="A253" s="29" t="n">
        <v>249</v>
      </c>
      <c r="B253" s="14" t="s">
        <v>4909</v>
      </c>
      <c r="C253" s="14" t="s">
        <v>165</v>
      </c>
      <c r="D253" s="14" t="s">
        <v>66</v>
      </c>
      <c r="E253" s="14" t="s">
        <v>4910</v>
      </c>
      <c r="F253" s="14" t="s">
        <v>338</v>
      </c>
      <c r="G253" s="30" t="n">
        <v>561</v>
      </c>
      <c r="H253" s="30" t="n">
        <f aca="false">(G253*12)</f>
        <v>6732</v>
      </c>
      <c r="I253" s="30" t="n">
        <f aca="false">+G253/12</f>
        <v>46.75</v>
      </c>
      <c r="J253" s="30" t="n">
        <f aca="false">(450/12)</f>
        <v>37.5</v>
      </c>
      <c r="K253" s="30" t="n">
        <v>0</v>
      </c>
      <c r="L253" s="30" t="n">
        <v>0</v>
      </c>
      <c r="M253" s="30" t="n">
        <f aca="false">SUM(I253:L253)</f>
        <v>84.25</v>
      </c>
    </row>
    <row r="254" customFormat="false" ht="30" hidden="false" customHeight="true" outlineLevel="0" collapsed="false">
      <c r="A254" s="29" t="n">
        <v>250</v>
      </c>
      <c r="B254" s="14" t="s">
        <v>4911</v>
      </c>
      <c r="C254" s="14" t="s">
        <v>165</v>
      </c>
      <c r="D254" s="14" t="s">
        <v>66</v>
      </c>
      <c r="E254" s="14" t="s">
        <v>4912</v>
      </c>
      <c r="F254" s="14" t="s">
        <v>338</v>
      </c>
      <c r="G254" s="30" t="n">
        <v>561</v>
      </c>
      <c r="H254" s="30" t="n">
        <f aca="false">(G254*12)</f>
        <v>6732</v>
      </c>
      <c r="I254" s="30" t="n">
        <f aca="false">+G254/12</f>
        <v>46.75</v>
      </c>
      <c r="J254" s="30" t="n">
        <f aca="false">(450/12)</f>
        <v>37.5</v>
      </c>
      <c r="K254" s="30" t="n">
        <v>0</v>
      </c>
      <c r="L254" s="30" t="n">
        <v>0</v>
      </c>
      <c r="M254" s="30" t="n">
        <f aca="false">SUM(I254:L254)</f>
        <v>84.25</v>
      </c>
    </row>
    <row r="255" customFormat="false" ht="30" hidden="false" customHeight="true" outlineLevel="0" collapsed="false">
      <c r="A255" s="29" t="n">
        <v>251</v>
      </c>
      <c r="B255" s="14" t="s">
        <v>4913</v>
      </c>
      <c r="C255" s="14" t="s">
        <v>165</v>
      </c>
      <c r="D255" s="14" t="s">
        <v>66</v>
      </c>
      <c r="E255" s="14" t="s">
        <v>4914</v>
      </c>
      <c r="F255" s="14" t="s">
        <v>338</v>
      </c>
      <c r="G255" s="30" t="n">
        <v>561</v>
      </c>
      <c r="H255" s="30" t="n">
        <f aca="false">(G255*12)</f>
        <v>6732</v>
      </c>
      <c r="I255" s="30" t="n">
        <f aca="false">+G255/12</f>
        <v>46.75</v>
      </c>
      <c r="J255" s="30" t="n">
        <f aca="false">(450/12)</f>
        <v>37.5</v>
      </c>
      <c r="K255" s="30" t="n">
        <v>0</v>
      </c>
      <c r="L255" s="30" t="n">
        <v>0</v>
      </c>
      <c r="M255" s="30" t="n">
        <f aca="false">SUM(I255:L255)</f>
        <v>84.25</v>
      </c>
    </row>
    <row r="256" customFormat="false" ht="30" hidden="false" customHeight="true" outlineLevel="0" collapsed="false">
      <c r="A256" s="29" t="n">
        <v>252</v>
      </c>
      <c r="B256" s="14" t="s">
        <v>4915</v>
      </c>
      <c r="C256" s="14" t="s">
        <v>2129</v>
      </c>
      <c r="D256" s="14" t="s">
        <v>19</v>
      </c>
      <c r="E256" s="14" t="s">
        <v>4916</v>
      </c>
      <c r="F256" s="14" t="s">
        <v>1952</v>
      </c>
      <c r="G256" s="30" t="n">
        <v>1676</v>
      </c>
      <c r="H256" s="30" t="n">
        <f aca="false">(G256*12)</f>
        <v>20112</v>
      </c>
      <c r="I256" s="30" t="n">
        <f aca="false">+G256/12</f>
        <v>139.666666666667</v>
      </c>
      <c r="J256" s="30" t="n">
        <f aca="false">(450/12)</f>
        <v>37.5</v>
      </c>
      <c r="K256" s="30" t="n">
        <v>0</v>
      </c>
      <c r="L256" s="30" t="n">
        <v>0</v>
      </c>
      <c r="M256" s="30" t="n">
        <f aca="false">SUM(I256:L256)</f>
        <v>177.166666666667</v>
      </c>
    </row>
    <row r="257" customFormat="false" ht="30" hidden="false" customHeight="true" outlineLevel="0" collapsed="false">
      <c r="A257" s="29" t="n">
        <v>253</v>
      </c>
      <c r="B257" s="14" t="s">
        <v>4917</v>
      </c>
      <c r="C257" s="14" t="s">
        <v>74</v>
      </c>
      <c r="D257" s="14" t="s">
        <v>19</v>
      </c>
      <c r="E257" s="14" t="s">
        <v>4918</v>
      </c>
      <c r="F257" s="14" t="s">
        <v>21</v>
      </c>
      <c r="G257" s="30" t="n">
        <v>1412</v>
      </c>
      <c r="H257" s="30" t="n">
        <f aca="false">(G257*12)</f>
        <v>16944</v>
      </c>
      <c r="I257" s="30" t="n">
        <f aca="false">+G257/12</f>
        <v>117.666666666667</v>
      </c>
      <c r="J257" s="30" t="n">
        <f aca="false">(450/12)</f>
        <v>37.5</v>
      </c>
      <c r="K257" s="30" t="n">
        <v>0</v>
      </c>
      <c r="L257" s="30" t="n">
        <v>0</v>
      </c>
      <c r="M257" s="30" t="n">
        <f aca="false">SUM(I257:L257)</f>
        <v>155.166666666667</v>
      </c>
    </row>
    <row r="258" customFormat="false" ht="30" hidden="false" customHeight="true" outlineLevel="0" collapsed="false">
      <c r="A258" s="29" t="n">
        <v>254</v>
      </c>
      <c r="B258" s="14" t="s">
        <v>4919</v>
      </c>
      <c r="C258" s="14" t="s">
        <v>165</v>
      </c>
      <c r="D258" s="14" t="s">
        <v>66</v>
      </c>
      <c r="E258" s="14" t="s">
        <v>4914</v>
      </c>
      <c r="F258" s="14" t="s">
        <v>338</v>
      </c>
      <c r="G258" s="30" t="n">
        <v>561</v>
      </c>
      <c r="H258" s="30" t="n">
        <f aca="false">(G258*12)</f>
        <v>6732</v>
      </c>
      <c r="I258" s="30" t="n">
        <f aca="false">+G258/12</f>
        <v>46.75</v>
      </c>
      <c r="J258" s="30" t="n">
        <f aca="false">(450/12)</f>
        <v>37.5</v>
      </c>
      <c r="K258" s="30" t="n">
        <v>0</v>
      </c>
      <c r="L258" s="30" t="n">
        <v>0</v>
      </c>
      <c r="M258" s="30" t="n">
        <f aca="false">SUM(I258:L258)</f>
        <v>84.25</v>
      </c>
    </row>
    <row r="259" customFormat="false" ht="30" hidden="false" customHeight="true" outlineLevel="0" collapsed="false">
      <c r="A259" s="29" t="n">
        <v>255</v>
      </c>
      <c r="B259" s="14" t="s">
        <v>4920</v>
      </c>
      <c r="C259" s="14" t="s">
        <v>4451</v>
      </c>
      <c r="D259" s="14" t="s">
        <v>66</v>
      </c>
      <c r="E259" s="14" t="s">
        <v>4921</v>
      </c>
      <c r="F259" s="14" t="s">
        <v>338</v>
      </c>
      <c r="G259" s="30" t="n">
        <v>531</v>
      </c>
      <c r="H259" s="30" t="n">
        <f aca="false">(G259*12)</f>
        <v>6372</v>
      </c>
      <c r="I259" s="30" t="n">
        <f aca="false">+G259/12</f>
        <v>44.25</v>
      </c>
      <c r="J259" s="30" t="n">
        <f aca="false">(450/12)</f>
        <v>37.5</v>
      </c>
      <c r="K259" s="30" t="n">
        <v>0</v>
      </c>
      <c r="L259" s="30" t="n">
        <v>0</v>
      </c>
      <c r="M259" s="30" t="n">
        <f aca="false">SUM(I259:L259)</f>
        <v>81.75</v>
      </c>
    </row>
    <row r="260" customFormat="false" ht="30" hidden="false" customHeight="true" outlineLevel="0" collapsed="false">
      <c r="A260" s="29" t="n">
        <v>256</v>
      </c>
      <c r="B260" s="14" t="s">
        <v>4922</v>
      </c>
      <c r="C260" s="14" t="s">
        <v>165</v>
      </c>
      <c r="D260" s="14" t="s">
        <v>66</v>
      </c>
      <c r="E260" s="14" t="s">
        <v>4923</v>
      </c>
      <c r="F260" s="14" t="s">
        <v>82</v>
      </c>
      <c r="G260" s="30" t="n">
        <v>590</v>
      </c>
      <c r="H260" s="30" t="n">
        <f aca="false">(G260*12)</f>
        <v>7080</v>
      </c>
      <c r="I260" s="30" t="n">
        <f aca="false">+G260/12</f>
        <v>49.1666666666667</v>
      </c>
      <c r="J260" s="30" t="n">
        <f aca="false">(450/12)</f>
        <v>37.5</v>
      </c>
      <c r="K260" s="30" t="n">
        <v>0</v>
      </c>
      <c r="L260" s="30" t="n">
        <v>0</v>
      </c>
      <c r="M260" s="30" t="n">
        <f aca="false">SUM(I260:L260)</f>
        <v>86.6666666666667</v>
      </c>
    </row>
    <row r="261" customFormat="false" ht="30" hidden="false" customHeight="true" outlineLevel="0" collapsed="false">
      <c r="A261" s="29" t="n">
        <v>257</v>
      </c>
      <c r="B261" s="14" t="s">
        <v>4924</v>
      </c>
      <c r="C261" s="14" t="s">
        <v>165</v>
      </c>
      <c r="D261" s="14" t="s">
        <v>66</v>
      </c>
      <c r="E261" s="14" t="s">
        <v>4925</v>
      </c>
      <c r="F261" s="14" t="s">
        <v>82</v>
      </c>
      <c r="G261" s="30" t="n">
        <v>590</v>
      </c>
      <c r="H261" s="30" t="n">
        <f aca="false">(G261*12)</f>
        <v>7080</v>
      </c>
      <c r="I261" s="30" t="n">
        <f aca="false">+G261/12</f>
        <v>49.1666666666667</v>
      </c>
      <c r="J261" s="30" t="n">
        <f aca="false">(450/12)</f>
        <v>37.5</v>
      </c>
      <c r="K261" s="30" t="n">
        <v>0</v>
      </c>
      <c r="L261" s="30" t="n">
        <v>0</v>
      </c>
      <c r="M261" s="30" t="n">
        <f aca="false">SUM(I261:L261)</f>
        <v>86.6666666666667</v>
      </c>
    </row>
    <row r="262" customFormat="false" ht="30" hidden="false" customHeight="true" outlineLevel="0" collapsed="false">
      <c r="A262" s="29" t="n">
        <v>258</v>
      </c>
      <c r="B262" s="14" t="s">
        <v>4926</v>
      </c>
      <c r="C262" s="14" t="s">
        <v>109</v>
      </c>
      <c r="D262" s="14" t="s">
        <v>19</v>
      </c>
      <c r="E262" s="14" t="s">
        <v>4927</v>
      </c>
      <c r="F262" s="14" t="s">
        <v>32</v>
      </c>
      <c r="G262" s="30" t="n">
        <v>622</v>
      </c>
      <c r="H262" s="30" t="n">
        <f aca="false">(G262*12)</f>
        <v>7464</v>
      </c>
      <c r="I262" s="30" t="n">
        <f aca="false">+G262/12</f>
        <v>51.8333333333333</v>
      </c>
      <c r="J262" s="30" t="n">
        <f aca="false">(450/12)</f>
        <v>37.5</v>
      </c>
      <c r="K262" s="30" t="n">
        <v>0</v>
      </c>
      <c r="L262" s="30" t="n">
        <v>0</v>
      </c>
      <c r="M262" s="30" t="n">
        <f aca="false">SUM(I262:L262)</f>
        <v>89.3333333333333</v>
      </c>
    </row>
    <row r="263" customFormat="false" ht="30" hidden="false" customHeight="true" outlineLevel="0" collapsed="false">
      <c r="A263" s="29" t="n">
        <v>259</v>
      </c>
      <c r="B263" s="14" t="s">
        <v>4928</v>
      </c>
      <c r="C263" s="14" t="s">
        <v>2129</v>
      </c>
      <c r="D263" s="14" t="s">
        <v>19</v>
      </c>
      <c r="E263" s="43" t="s">
        <v>4929</v>
      </c>
      <c r="F263" s="43" t="s">
        <v>1952</v>
      </c>
      <c r="G263" s="30" t="n">
        <v>1676</v>
      </c>
      <c r="H263" s="30" t="n">
        <f aca="false">(G263*12)</f>
        <v>20112</v>
      </c>
      <c r="I263" s="30" t="n">
        <f aca="false">(+G263/12)*6</f>
        <v>838</v>
      </c>
      <c r="J263" s="30" t="n">
        <f aca="false">(450/12)*6</f>
        <v>225</v>
      </c>
      <c r="K263" s="30" t="n">
        <v>0</v>
      </c>
      <c r="L263" s="30" t="n">
        <v>0</v>
      </c>
      <c r="M263" s="30" t="n">
        <f aca="false">SUM(I263:L263)</f>
        <v>1063</v>
      </c>
    </row>
    <row r="264" customFormat="false" ht="30" hidden="false" customHeight="true" outlineLevel="0" collapsed="false">
      <c r="A264" s="29" t="n">
        <v>260</v>
      </c>
      <c r="B264" s="14" t="s">
        <v>4930</v>
      </c>
      <c r="C264" s="14" t="s">
        <v>165</v>
      </c>
      <c r="D264" s="14" t="s">
        <v>66</v>
      </c>
      <c r="E264" s="14" t="s">
        <v>4931</v>
      </c>
      <c r="F264" s="14" t="s">
        <v>82</v>
      </c>
      <c r="G264" s="30" t="n">
        <v>590</v>
      </c>
      <c r="H264" s="30" t="n">
        <f aca="false">(G264*12)</f>
        <v>7080</v>
      </c>
      <c r="I264" s="30" t="n">
        <f aca="false">+G264/12</f>
        <v>49.1666666666667</v>
      </c>
      <c r="J264" s="30" t="n">
        <f aca="false">(450/12)</f>
        <v>37.5</v>
      </c>
      <c r="K264" s="30" t="n">
        <v>0</v>
      </c>
      <c r="L264" s="30" t="n">
        <v>0</v>
      </c>
      <c r="M264" s="30" t="n">
        <f aca="false">SUM(I264:L264)</f>
        <v>86.6666666666667</v>
      </c>
    </row>
    <row r="265" customFormat="false" ht="30" hidden="false" customHeight="true" outlineLevel="0" collapsed="false">
      <c r="A265" s="29" t="n">
        <v>261</v>
      </c>
      <c r="B265" s="14" t="s">
        <v>4932</v>
      </c>
      <c r="C265" s="14" t="s">
        <v>590</v>
      </c>
      <c r="D265" s="14" t="s">
        <v>19</v>
      </c>
      <c r="E265" s="14" t="s">
        <v>4933</v>
      </c>
      <c r="F265" s="14" t="s">
        <v>32</v>
      </c>
      <c r="G265" s="30" t="n">
        <v>622</v>
      </c>
      <c r="H265" s="30" t="n">
        <f aca="false">(G265*12)</f>
        <v>7464</v>
      </c>
      <c r="I265" s="30" t="n">
        <f aca="false">+G265/12</f>
        <v>51.8333333333333</v>
      </c>
      <c r="J265" s="30" t="n">
        <f aca="false">(450/12)</f>
        <v>37.5</v>
      </c>
      <c r="K265" s="30" t="n">
        <v>0</v>
      </c>
      <c r="L265" s="30" t="n">
        <v>0</v>
      </c>
      <c r="M265" s="30" t="n">
        <f aca="false">SUM(I265:L265)</f>
        <v>89.3333333333333</v>
      </c>
    </row>
    <row r="266" customFormat="false" ht="30" hidden="false" customHeight="true" outlineLevel="0" collapsed="false">
      <c r="A266" s="29" t="n">
        <v>262</v>
      </c>
      <c r="B266" s="14" t="s">
        <v>4934</v>
      </c>
      <c r="C266" s="14" t="s">
        <v>109</v>
      </c>
      <c r="D266" s="14" t="s">
        <v>19</v>
      </c>
      <c r="E266" s="14" t="s">
        <v>4935</v>
      </c>
      <c r="F266" s="14" t="s">
        <v>32</v>
      </c>
      <c r="G266" s="30" t="n">
        <v>622</v>
      </c>
      <c r="H266" s="30" t="n">
        <f aca="false">(G266*12)</f>
        <v>7464</v>
      </c>
      <c r="I266" s="30" t="n">
        <f aca="false">+G266/12</f>
        <v>51.8333333333333</v>
      </c>
      <c r="J266" s="30" t="n">
        <f aca="false">(450/12)</f>
        <v>37.5</v>
      </c>
      <c r="K266" s="30" t="n">
        <v>0</v>
      </c>
      <c r="L266" s="30" t="n">
        <v>0</v>
      </c>
      <c r="M266" s="30" t="n">
        <f aca="false">SUM(I266:L266)</f>
        <v>89.3333333333333</v>
      </c>
    </row>
    <row r="267" customFormat="false" ht="30" hidden="false" customHeight="true" outlineLevel="0" collapsed="false">
      <c r="A267" s="29" t="n">
        <v>263</v>
      </c>
      <c r="B267" s="14" t="s">
        <v>4936</v>
      </c>
      <c r="C267" s="14" t="s">
        <v>2285</v>
      </c>
      <c r="D267" s="14" t="s">
        <v>66</v>
      </c>
      <c r="E267" s="14" t="s">
        <v>4937</v>
      </c>
      <c r="F267" s="14" t="s">
        <v>82</v>
      </c>
      <c r="G267" s="30" t="n">
        <v>590</v>
      </c>
      <c r="H267" s="30" t="n">
        <f aca="false">(G267*12)</f>
        <v>7080</v>
      </c>
      <c r="I267" s="30" t="n">
        <f aca="false">+G267/12</f>
        <v>49.1666666666667</v>
      </c>
      <c r="J267" s="30" t="n">
        <f aca="false">(450/12)</f>
        <v>37.5</v>
      </c>
      <c r="K267" s="30" t="n">
        <v>0</v>
      </c>
      <c r="L267" s="30" t="n">
        <v>0</v>
      </c>
      <c r="M267" s="30" t="n">
        <f aca="false">SUM(I267:L267)</f>
        <v>86.6666666666667</v>
      </c>
    </row>
    <row r="268" customFormat="false" ht="30" hidden="false" customHeight="true" outlineLevel="0" collapsed="false">
      <c r="A268" s="29" t="n">
        <v>264</v>
      </c>
      <c r="B268" s="14" t="s">
        <v>4938</v>
      </c>
      <c r="C268" s="14" t="s">
        <v>1321</v>
      </c>
      <c r="D268" s="14" t="s">
        <v>19</v>
      </c>
      <c r="E268" s="14" t="s">
        <v>4939</v>
      </c>
      <c r="F268" s="14" t="s">
        <v>72</v>
      </c>
      <c r="G268" s="30" t="n">
        <v>1212</v>
      </c>
      <c r="H268" s="30" t="n">
        <f aca="false">(G268*12)</f>
        <v>14544</v>
      </c>
      <c r="I268" s="30" t="n">
        <f aca="false">+G268/12</f>
        <v>101</v>
      </c>
      <c r="J268" s="30" t="n">
        <f aca="false">(450/12)</f>
        <v>37.5</v>
      </c>
      <c r="K268" s="30" t="n">
        <v>0</v>
      </c>
      <c r="L268" s="30" t="n">
        <v>0</v>
      </c>
      <c r="M268" s="30" t="n">
        <f aca="false">SUM(I268:L268)</f>
        <v>138.5</v>
      </c>
    </row>
    <row r="269" customFormat="false" ht="30" hidden="false" customHeight="true" outlineLevel="0" collapsed="false">
      <c r="A269" s="29" t="n">
        <v>265</v>
      </c>
      <c r="B269" s="14" t="s">
        <v>4940</v>
      </c>
      <c r="C269" s="14" t="s">
        <v>258</v>
      </c>
      <c r="D269" s="14" t="s">
        <v>66</v>
      </c>
      <c r="E269" s="14" t="s">
        <v>4941</v>
      </c>
      <c r="F269" s="14" t="s">
        <v>167</v>
      </c>
      <c r="G269" s="30" t="n">
        <v>555</v>
      </c>
      <c r="H269" s="30" t="n">
        <f aca="false">(G269*12)</f>
        <v>6660</v>
      </c>
      <c r="I269" s="30" t="n">
        <f aca="false">+G269/12</f>
        <v>46.25</v>
      </c>
      <c r="J269" s="30" t="n">
        <f aca="false">(450/12)</f>
        <v>37.5</v>
      </c>
      <c r="K269" s="30" t="n">
        <v>0</v>
      </c>
      <c r="L269" s="30" t="n">
        <v>0</v>
      </c>
      <c r="M269" s="30" t="n">
        <f aca="false">SUM(I269:L269)</f>
        <v>83.75</v>
      </c>
    </row>
    <row r="270" customFormat="false" ht="30" hidden="false" customHeight="true" outlineLevel="0" collapsed="false">
      <c r="A270" s="29" t="n">
        <v>266</v>
      </c>
      <c r="B270" s="14" t="s">
        <v>4942</v>
      </c>
      <c r="C270" s="14" t="s">
        <v>2201</v>
      </c>
      <c r="D270" s="14" t="s">
        <v>19</v>
      </c>
      <c r="E270" s="14" t="s">
        <v>4943</v>
      </c>
      <c r="F270" s="14" t="s">
        <v>133</v>
      </c>
      <c r="G270" s="30" t="n">
        <v>986</v>
      </c>
      <c r="H270" s="30" t="n">
        <f aca="false">(G270*12)</f>
        <v>11832</v>
      </c>
      <c r="I270" s="30" t="n">
        <f aca="false">+G270/12</f>
        <v>82.1666666666667</v>
      </c>
      <c r="J270" s="30" t="n">
        <f aca="false">(450/12)</f>
        <v>37.5</v>
      </c>
      <c r="K270" s="30" t="n">
        <v>0</v>
      </c>
      <c r="L270" s="30" t="n">
        <v>0</v>
      </c>
      <c r="M270" s="30" t="n">
        <f aca="false">SUM(I270:L270)</f>
        <v>119.666666666667</v>
      </c>
    </row>
    <row r="271" customFormat="false" ht="30" hidden="false" customHeight="true" outlineLevel="0" collapsed="false">
      <c r="A271" s="29" t="n">
        <v>267</v>
      </c>
      <c r="B271" s="14" t="s">
        <v>4944</v>
      </c>
      <c r="C271" s="14" t="s">
        <v>484</v>
      </c>
      <c r="D271" s="14" t="s">
        <v>66</v>
      </c>
      <c r="E271" s="14" t="s">
        <v>4945</v>
      </c>
      <c r="F271" s="14" t="s">
        <v>82</v>
      </c>
      <c r="G271" s="30" t="n">
        <v>555</v>
      </c>
      <c r="H271" s="30" t="n">
        <f aca="false">(G271*12)</f>
        <v>6660</v>
      </c>
      <c r="I271" s="30" t="n">
        <f aca="false">+G271/12</f>
        <v>46.25</v>
      </c>
      <c r="J271" s="30" t="n">
        <f aca="false">(450/12)</f>
        <v>37.5</v>
      </c>
      <c r="K271" s="30" t="n">
        <v>0</v>
      </c>
      <c r="L271" s="30" t="n">
        <v>0</v>
      </c>
      <c r="M271" s="30" t="n">
        <f aca="false">SUM(I271:L271)</f>
        <v>83.75</v>
      </c>
    </row>
    <row r="272" customFormat="false" ht="30" hidden="false" customHeight="true" outlineLevel="0" collapsed="false">
      <c r="A272" s="29" t="n">
        <v>268</v>
      </c>
      <c r="B272" s="14" t="s">
        <v>4946</v>
      </c>
      <c r="C272" s="14" t="s">
        <v>165</v>
      </c>
      <c r="D272" s="14" t="s">
        <v>66</v>
      </c>
      <c r="E272" s="14" t="s">
        <v>4947</v>
      </c>
      <c r="F272" s="14" t="s">
        <v>82</v>
      </c>
      <c r="G272" s="30" t="n">
        <v>590</v>
      </c>
      <c r="H272" s="30" t="n">
        <f aca="false">(G272*12)</f>
        <v>7080</v>
      </c>
      <c r="I272" s="30" t="n">
        <f aca="false">+G272/12</f>
        <v>49.1666666666667</v>
      </c>
      <c r="J272" s="30" t="n">
        <f aca="false">(450/12)</f>
        <v>37.5</v>
      </c>
      <c r="K272" s="30" t="n">
        <v>0</v>
      </c>
      <c r="L272" s="30" t="n">
        <v>0</v>
      </c>
      <c r="M272" s="30" t="n">
        <f aca="false">SUM(I272:L272)</f>
        <v>86.6666666666667</v>
      </c>
    </row>
    <row r="273" customFormat="false" ht="30" hidden="false" customHeight="true" outlineLevel="0" collapsed="false">
      <c r="A273" s="29" t="n">
        <v>269</v>
      </c>
      <c r="B273" s="14" t="s">
        <v>4948</v>
      </c>
      <c r="C273" s="14" t="s">
        <v>171</v>
      </c>
      <c r="D273" s="14" t="s">
        <v>19</v>
      </c>
      <c r="E273" s="14" t="s">
        <v>4949</v>
      </c>
      <c r="F273" s="14" t="s">
        <v>40</v>
      </c>
      <c r="G273" s="30" t="n">
        <v>817</v>
      </c>
      <c r="H273" s="30" t="n">
        <f aca="false">(G273*12)</f>
        <v>9804</v>
      </c>
      <c r="I273" s="30" t="n">
        <f aca="false">+G273/12</f>
        <v>68.0833333333333</v>
      </c>
      <c r="J273" s="30" t="n">
        <f aca="false">(450/12)</f>
        <v>37.5</v>
      </c>
      <c r="K273" s="30" t="n">
        <v>0</v>
      </c>
      <c r="L273" s="30" t="n">
        <v>0</v>
      </c>
      <c r="M273" s="30" t="n">
        <f aca="false">SUM(I273:L273)</f>
        <v>105.583333333333</v>
      </c>
    </row>
    <row r="274" customFormat="false" ht="30" hidden="false" customHeight="true" outlineLevel="0" collapsed="false">
      <c r="A274" s="29" t="n">
        <v>270</v>
      </c>
      <c r="B274" s="14" t="s">
        <v>4950</v>
      </c>
      <c r="C274" s="14" t="s">
        <v>1221</v>
      </c>
      <c r="D274" s="14" t="s">
        <v>66</v>
      </c>
      <c r="E274" s="14" t="s">
        <v>4951</v>
      </c>
      <c r="F274" s="14" t="s">
        <v>82</v>
      </c>
      <c r="G274" s="30" t="n">
        <v>500</v>
      </c>
      <c r="H274" s="30" t="n">
        <f aca="false">(G274*12)</f>
        <v>6000</v>
      </c>
      <c r="I274" s="30" t="n">
        <f aca="false">+G274/12</f>
        <v>41.6666666666667</v>
      </c>
      <c r="J274" s="30" t="n">
        <f aca="false">(450/12)</f>
        <v>37.5</v>
      </c>
      <c r="K274" s="30" t="n">
        <v>0</v>
      </c>
      <c r="L274" s="30" t="n">
        <v>0</v>
      </c>
      <c r="M274" s="30" t="n">
        <f aca="false">SUM(I274:L274)</f>
        <v>79.1666666666667</v>
      </c>
    </row>
    <row r="275" customFormat="false" ht="30" hidden="false" customHeight="true" outlineLevel="0" collapsed="false">
      <c r="A275" s="29" t="n">
        <v>271</v>
      </c>
      <c r="B275" s="14" t="s">
        <v>4952</v>
      </c>
      <c r="C275" s="14" t="s">
        <v>300</v>
      </c>
      <c r="D275" s="14" t="s">
        <v>19</v>
      </c>
      <c r="E275" s="14" t="s">
        <v>4953</v>
      </c>
      <c r="F275" s="14" t="s">
        <v>44</v>
      </c>
      <c r="G275" s="30" t="n">
        <v>733</v>
      </c>
      <c r="H275" s="30" t="n">
        <f aca="false">(G275*12)</f>
        <v>8796</v>
      </c>
      <c r="I275" s="30" t="n">
        <f aca="false">+G275/12</f>
        <v>61.0833333333333</v>
      </c>
      <c r="J275" s="30" t="n">
        <f aca="false">(450/12)</f>
        <v>37.5</v>
      </c>
      <c r="K275" s="30" t="n">
        <v>0</v>
      </c>
      <c r="L275" s="30" t="n">
        <v>0</v>
      </c>
      <c r="M275" s="30" t="n">
        <f aca="false">SUM(I275:L275)</f>
        <v>98.5833333333333</v>
      </c>
    </row>
    <row r="276" customFormat="false" ht="30" hidden="false" customHeight="true" outlineLevel="0" collapsed="false">
      <c r="A276" s="29" t="n">
        <v>272</v>
      </c>
      <c r="B276" s="14" t="s">
        <v>4954</v>
      </c>
      <c r="C276" s="14" t="s">
        <v>4484</v>
      </c>
      <c r="D276" s="14" t="s">
        <v>19</v>
      </c>
      <c r="E276" s="14" t="s">
        <v>4955</v>
      </c>
      <c r="F276" s="14" t="s">
        <v>2361</v>
      </c>
      <c r="G276" s="30" t="n">
        <v>1086</v>
      </c>
      <c r="H276" s="30" t="n">
        <f aca="false">(G276*12)</f>
        <v>13032</v>
      </c>
      <c r="I276" s="30" t="n">
        <f aca="false">+G276/12</f>
        <v>90.5</v>
      </c>
      <c r="J276" s="30" t="n">
        <f aca="false">(450/12)</f>
        <v>37.5</v>
      </c>
      <c r="K276" s="30" t="n">
        <v>0</v>
      </c>
      <c r="L276" s="30" t="n">
        <v>0</v>
      </c>
      <c r="M276" s="30" t="n">
        <f aca="false">SUM(I276:L276)</f>
        <v>128</v>
      </c>
    </row>
    <row r="277" customFormat="false" ht="30" hidden="false" customHeight="true" outlineLevel="0" collapsed="false">
      <c r="A277" s="29" t="n">
        <v>273</v>
      </c>
      <c r="B277" s="14" t="s">
        <v>4956</v>
      </c>
      <c r="C277" s="14" t="s">
        <v>4957</v>
      </c>
      <c r="D277" s="14" t="s">
        <v>19</v>
      </c>
      <c r="E277" s="14" t="s">
        <v>4958</v>
      </c>
      <c r="F277" s="14" t="s">
        <v>36</v>
      </c>
      <c r="G277" s="30" t="n">
        <v>1676</v>
      </c>
      <c r="H277" s="30" t="n">
        <f aca="false">(G277*12)</f>
        <v>20112</v>
      </c>
      <c r="I277" s="30" t="n">
        <f aca="false">+G277/12</f>
        <v>139.666666666667</v>
      </c>
      <c r="J277" s="30" t="n">
        <f aca="false">(450/12)</f>
        <v>37.5</v>
      </c>
      <c r="K277" s="30" t="n">
        <v>0</v>
      </c>
      <c r="L277" s="30" t="n">
        <v>0</v>
      </c>
      <c r="M277" s="30" t="n">
        <f aca="false">SUM(I277:L277)</f>
        <v>177.166666666667</v>
      </c>
    </row>
    <row r="278" customFormat="false" ht="30" hidden="false" customHeight="true" outlineLevel="0" collapsed="false">
      <c r="A278" s="29" t="n">
        <v>274</v>
      </c>
      <c r="B278" s="14" t="s">
        <v>4959</v>
      </c>
      <c r="C278" s="14" t="s">
        <v>2285</v>
      </c>
      <c r="D278" s="14" t="s">
        <v>66</v>
      </c>
      <c r="E278" s="14" t="s">
        <v>4960</v>
      </c>
      <c r="F278" s="14" t="s">
        <v>82</v>
      </c>
      <c r="G278" s="30" t="n">
        <v>590</v>
      </c>
      <c r="H278" s="30" t="n">
        <f aca="false">(G278*12)</f>
        <v>7080</v>
      </c>
      <c r="I278" s="30" t="n">
        <f aca="false">+G278/12</f>
        <v>49.1666666666667</v>
      </c>
      <c r="J278" s="30" t="n">
        <f aca="false">(450/12)</f>
        <v>37.5</v>
      </c>
      <c r="K278" s="30" t="n">
        <v>0</v>
      </c>
      <c r="L278" s="30" t="n">
        <v>0</v>
      </c>
      <c r="M278" s="30" t="n">
        <f aca="false">SUM(I278:L278)</f>
        <v>86.6666666666667</v>
      </c>
    </row>
    <row r="279" customFormat="false" ht="30" hidden="false" customHeight="true" outlineLevel="0" collapsed="false">
      <c r="A279" s="29" t="n">
        <v>275</v>
      </c>
      <c r="B279" s="14" t="s">
        <v>4961</v>
      </c>
      <c r="C279" s="14" t="s">
        <v>171</v>
      </c>
      <c r="D279" s="14" t="s">
        <v>19</v>
      </c>
      <c r="E279" s="14" t="s">
        <v>4962</v>
      </c>
      <c r="F279" s="14" t="s">
        <v>40</v>
      </c>
      <c r="G279" s="30" t="n">
        <v>817</v>
      </c>
      <c r="H279" s="30" t="n">
        <f aca="false">(G279*12)</f>
        <v>9804</v>
      </c>
      <c r="I279" s="30" t="n">
        <f aca="false">+G279/12</f>
        <v>68.0833333333333</v>
      </c>
      <c r="J279" s="30" t="n">
        <f aca="false">(450/12)</f>
        <v>37.5</v>
      </c>
      <c r="K279" s="30" t="n">
        <v>0</v>
      </c>
      <c r="L279" s="30" t="n">
        <v>0</v>
      </c>
      <c r="M279" s="30" t="n">
        <f aca="false">SUM(I279:L279)</f>
        <v>105.583333333333</v>
      </c>
    </row>
    <row r="280" customFormat="false" ht="30" hidden="false" customHeight="true" outlineLevel="0" collapsed="false">
      <c r="A280" s="29" t="n">
        <v>276</v>
      </c>
      <c r="B280" s="14" t="s">
        <v>4963</v>
      </c>
      <c r="C280" s="14" t="s">
        <v>4964</v>
      </c>
      <c r="D280" s="14" t="s">
        <v>19</v>
      </c>
      <c r="E280" s="14" t="s">
        <v>4965</v>
      </c>
      <c r="F280" s="14" t="s">
        <v>1952</v>
      </c>
      <c r="G280" s="30" t="n">
        <v>1676</v>
      </c>
      <c r="H280" s="30" t="n">
        <f aca="false">(G280*12)</f>
        <v>20112</v>
      </c>
      <c r="I280" s="30" t="n">
        <f aca="false">+G280/12</f>
        <v>139.666666666667</v>
      </c>
      <c r="J280" s="30" t="n">
        <f aca="false">(450/12)</f>
        <v>37.5</v>
      </c>
      <c r="K280" s="30" t="n">
        <v>0</v>
      </c>
      <c r="L280" s="30" t="n">
        <v>0</v>
      </c>
      <c r="M280" s="30" t="n">
        <f aca="false">SUM(I280:L280)</f>
        <v>177.166666666667</v>
      </c>
    </row>
    <row r="281" customFormat="false" ht="30" hidden="false" customHeight="true" outlineLevel="0" collapsed="false">
      <c r="A281" s="29" t="n">
        <v>277</v>
      </c>
      <c r="B281" s="14" t="s">
        <v>4966</v>
      </c>
      <c r="C281" s="14" t="s">
        <v>4451</v>
      </c>
      <c r="D281" s="14" t="s">
        <v>66</v>
      </c>
      <c r="E281" s="14" t="s">
        <v>4967</v>
      </c>
      <c r="F281" s="14" t="s">
        <v>82</v>
      </c>
      <c r="G281" s="30" t="n">
        <v>555</v>
      </c>
      <c r="H281" s="30" t="n">
        <f aca="false">(G281*12)</f>
        <v>6660</v>
      </c>
      <c r="I281" s="30" t="n">
        <f aca="false">+G281/12</f>
        <v>46.25</v>
      </c>
      <c r="J281" s="30" t="n">
        <f aca="false">(450/12)</f>
        <v>37.5</v>
      </c>
      <c r="K281" s="30" t="n">
        <v>0</v>
      </c>
      <c r="L281" s="30" t="n">
        <v>0</v>
      </c>
      <c r="M281" s="30" t="n">
        <f aca="false">SUM(I281:L281)</f>
        <v>83.75</v>
      </c>
    </row>
    <row r="282" customFormat="false" ht="30" hidden="false" customHeight="true" outlineLevel="0" collapsed="false">
      <c r="A282" s="29" t="n">
        <v>278</v>
      </c>
      <c r="B282" s="14" t="s">
        <v>4968</v>
      </c>
      <c r="C282" s="14" t="s">
        <v>4416</v>
      </c>
      <c r="D282" s="14" t="s">
        <v>19</v>
      </c>
      <c r="E282" s="14" t="s">
        <v>4969</v>
      </c>
      <c r="F282" s="14" t="s">
        <v>2361</v>
      </c>
      <c r="G282" s="30" t="n">
        <v>1086</v>
      </c>
      <c r="H282" s="30" t="n">
        <f aca="false">(G282*12)</f>
        <v>13032</v>
      </c>
      <c r="I282" s="30" t="n">
        <f aca="false">+G282/12</f>
        <v>90.5</v>
      </c>
      <c r="J282" s="30" t="n">
        <f aca="false">(450/12)</f>
        <v>37.5</v>
      </c>
      <c r="K282" s="30" t="n">
        <v>0</v>
      </c>
      <c r="L282" s="30" t="n">
        <v>0</v>
      </c>
      <c r="M282" s="30" t="n">
        <f aca="false">SUM(I282:L282)</f>
        <v>128</v>
      </c>
    </row>
    <row r="283" customFormat="false" ht="30" hidden="false" customHeight="true" outlineLevel="0" collapsed="false">
      <c r="A283" s="29" t="n">
        <v>279</v>
      </c>
      <c r="B283" s="14" t="s">
        <v>4970</v>
      </c>
      <c r="C283" s="14" t="s">
        <v>379</v>
      </c>
      <c r="D283" s="14" t="s">
        <v>66</v>
      </c>
      <c r="E283" s="14" t="s">
        <v>4971</v>
      </c>
      <c r="F283" s="14" t="s">
        <v>82</v>
      </c>
      <c r="G283" s="30" t="n">
        <v>695</v>
      </c>
      <c r="H283" s="30" t="n">
        <f aca="false">(G283*12)</f>
        <v>8340</v>
      </c>
      <c r="I283" s="30" t="n">
        <f aca="false">+G283/12</f>
        <v>57.9166666666667</v>
      </c>
      <c r="J283" s="30" t="n">
        <f aca="false">(450/12)</f>
        <v>37.5</v>
      </c>
      <c r="K283" s="30" t="n">
        <v>0</v>
      </c>
      <c r="L283" s="30" t="n">
        <v>0</v>
      </c>
      <c r="M283" s="30" t="n">
        <f aca="false">SUM(I283:L283)</f>
        <v>95.4166666666667</v>
      </c>
    </row>
    <row r="284" customFormat="false" ht="30" hidden="false" customHeight="true" outlineLevel="0" collapsed="false">
      <c r="A284" s="29" t="n">
        <v>280</v>
      </c>
      <c r="B284" s="14" t="s">
        <v>4972</v>
      </c>
      <c r="C284" s="14" t="s">
        <v>171</v>
      </c>
      <c r="D284" s="14" t="s">
        <v>19</v>
      </c>
      <c r="E284" s="14" t="s">
        <v>4973</v>
      </c>
      <c r="F284" s="14" t="s">
        <v>40</v>
      </c>
      <c r="G284" s="30" t="n">
        <v>817</v>
      </c>
      <c r="H284" s="30" t="n">
        <f aca="false">(G284*12)</f>
        <v>9804</v>
      </c>
      <c r="I284" s="30" t="n">
        <f aca="false">+G284/12</f>
        <v>68.0833333333333</v>
      </c>
      <c r="J284" s="30" t="n">
        <f aca="false">(450/12)</f>
        <v>37.5</v>
      </c>
      <c r="K284" s="30" t="n">
        <v>0</v>
      </c>
      <c r="L284" s="30" t="n">
        <v>0</v>
      </c>
      <c r="M284" s="30" t="n">
        <f aca="false">SUM(I284:L284)</f>
        <v>105.583333333333</v>
      </c>
    </row>
    <row r="285" customFormat="false" ht="30" hidden="false" customHeight="true" outlineLevel="0" collapsed="false">
      <c r="A285" s="29" t="n">
        <v>281</v>
      </c>
      <c r="B285" s="14" t="s">
        <v>4974</v>
      </c>
      <c r="C285" s="14" t="s">
        <v>4397</v>
      </c>
      <c r="D285" s="14" t="s">
        <v>19</v>
      </c>
      <c r="E285" s="14" t="s">
        <v>4975</v>
      </c>
      <c r="F285" s="14" t="s">
        <v>86</v>
      </c>
      <c r="G285" s="30" t="n">
        <v>901</v>
      </c>
      <c r="H285" s="30" t="n">
        <f aca="false">(G285*12)</f>
        <v>10812</v>
      </c>
      <c r="I285" s="30" t="n">
        <f aca="false">+G285/12</f>
        <v>75.0833333333333</v>
      </c>
      <c r="J285" s="30" t="n">
        <f aca="false">(450/12)</f>
        <v>37.5</v>
      </c>
      <c r="K285" s="30" t="n">
        <v>0</v>
      </c>
      <c r="L285" s="30" t="n">
        <v>0</v>
      </c>
      <c r="M285" s="30" t="n">
        <f aca="false">SUM(I285:L285)</f>
        <v>112.583333333333</v>
      </c>
    </row>
    <row r="286" customFormat="false" ht="30" hidden="false" customHeight="true" outlineLevel="0" collapsed="false">
      <c r="A286" s="29" t="n">
        <v>282</v>
      </c>
      <c r="B286" s="14" t="s">
        <v>4976</v>
      </c>
      <c r="C286" s="14" t="s">
        <v>305</v>
      </c>
      <c r="D286" s="14" t="s">
        <v>66</v>
      </c>
      <c r="E286" s="14" t="s">
        <v>4977</v>
      </c>
      <c r="F286" s="14" t="s">
        <v>82</v>
      </c>
      <c r="G286" s="30" t="n">
        <v>555</v>
      </c>
      <c r="H286" s="30" t="n">
        <f aca="false">(G286*12)</f>
        <v>6660</v>
      </c>
      <c r="I286" s="30" t="n">
        <f aca="false">+G286/12</f>
        <v>46.25</v>
      </c>
      <c r="J286" s="30" t="n">
        <f aca="false">(450/12)</f>
        <v>37.5</v>
      </c>
      <c r="K286" s="30" t="n">
        <v>0</v>
      </c>
      <c r="L286" s="30" t="n">
        <v>0</v>
      </c>
      <c r="M286" s="30" t="n">
        <f aca="false">SUM(I286:L286)</f>
        <v>83.75</v>
      </c>
    </row>
    <row r="287" customFormat="false" ht="30" hidden="false" customHeight="true" outlineLevel="0" collapsed="false">
      <c r="A287" s="29" t="n">
        <v>283</v>
      </c>
      <c r="B287" s="14" t="s">
        <v>4978</v>
      </c>
      <c r="C287" s="14" t="s">
        <v>2129</v>
      </c>
      <c r="D287" s="14" t="s">
        <v>19</v>
      </c>
      <c r="E287" s="14" t="s">
        <v>4979</v>
      </c>
      <c r="F287" s="14" t="s">
        <v>1952</v>
      </c>
      <c r="G287" s="30" t="n">
        <v>1676</v>
      </c>
      <c r="H287" s="30" t="n">
        <f aca="false">(G287*12)</f>
        <v>20112</v>
      </c>
      <c r="I287" s="30" t="n">
        <f aca="false">+G287/12</f>
        <v>139.666666666667</v>
      </c>
      <c r="J287" s="30" t="n">
        <f aca="false">(450/12)</f>
        <v>37.5</v>
      </c>
      <c r="K287" s="30" t="n">
        <v>0</v>
      </c>
      <c r="L287" s="30" t="n">
        <v>0</v>
      </c>
      <c r="M287" s="30" t="n">
        <f aca="false">SUM(I287:L287)</f>
        <v>177.166666666667</v>
      </c>
    </row>
    <row r="288" customFormat="false" ht="30" hidden="false" customHeight="true" outlineLevel="0" collapsed="false">
      <c r="A288" s="29" t="n">
        <v>284</v>
      </c>
      <c r="B288" s="14" t="s">
        <v>4980</v>
      </c>
      <c r="C288" s="14" t="s">
        <v>590</v>
      </c>
      <c r="D288" s="14" t="s">
        <v>19</v>
      </c>
      <c r="E288" s="14" t="s">
        <v>4981</v>
      </c>
      <c r="F288" s="14" t="s">
        <v>32</v>
      </c>
      <c r="G288" s="30" t="n">
        <v>622</v>
      </c>
      <c r="H288" s="30" t="n">
        <f aca="false">(G288*12)</f>
        <v>7464</v>
      </c>
      <c r="I288" s="30" t="n">
        <f aca="false">+G288/12</f>
        <v>51.8333333333333</v>
      </c>
      <c r="J288" s="30" t="n">
        <f aca="false">(450/12)</f>
        <v>37.5</v>
      </c>
      <c r="K288" s="30" t="n">
        <v>0</v>
      </c>
      <c r="L288" s="30" t="n">
        <v>0</v>
      </c>
      <c r="M288" s="30" t="n">
        <f aca="false">SUM(I288:L288)</f>
        <v>89.3333333333333</v>
      </c>
    </row>
    <row r="289" customFormat="false" ht="30" hidden="false" customHeight="true" outlineLevel="0" collapsed="false">
      <c r="A289" s="29" t="n">
        <v>285</v>
      </c>
      <c r="B289" s="14" t="s">
        <v>4982</v>
      </c>
      <c r="C289" s="14" t="s">
        <v>171</v>
      </c>
      <c r="D289" s="14" t="s">
        <v>19</v>
      </c>
      <c r="E289" s="14" t="s">
        <v>4983</v>
      </c>
      <c r="F289" s="14" t="s">
        <v>40</v>
      </c>
      <c r="G289" s="30" t="n">
        <v>817</v>
      </c>
      <c r="H289" s="30" t="n">
        <f aca="false">(G289*12)</f>
        <v>9804</v>
      </c>
      <c r="I289" s="30" t="n">
        <f aca="false">+G289/12</f>
        <v>68.0833333333333</v>
      </c>
      <c r="J289" s="30" t="n">
        <f aca="false">(450/12)</f>
        <v>37.5</v>
      </c>
      <c r="K289" s="30" t="n">
        <v>0</v>
      </c>
      <c r="L289" s="30" t="n">
        <v>0</v>
      </c>
      <c r="M289" s="30" t="n">
        <f aca="false">SUM(I289:L289)</f>
        <v>105.583333333333</v>
      </c>
    </row>
    <row r="290" customFormat="false" ht="30" hidden="false" customHeight="true" outlineLevel="0" collapsed="false">
      <c r="A290" s="29" t="n">
        <v>286</v>
      </c>
      <c r="B290" s="14" t="s">
        <v>4984</v>
      </c>
      <c r="C290" s="14" t="s">
        <v>4957</v>
      </c>
      <c r="D290" s="14" t="s">
        <v>19</v>
      </c>
      <c r="E290" s="14" t="s">
        <v>4985</v>
      </c>
      <c r="F290" s="14" t="s">
        <v>36</v>
      </c>
      <c r="G290" s="30" t="n">
        <v>1676</v>
      </c>
      <c r="H290" s="30" t="n">
        <f aca="false">(G290*12)</f>
        <v>20112</v>
      </c>
      <c r="I290" s="30" t="n">
        <f aca="false">+G290/12</f>
        <v>139.666666666667</v>
      </c>
      <c r="J290" s="30" t="n">
        <f aca="false">(450/12)</f>
        <v>37.5</v>
      </c>
      <c r="K290" s="30" t="n">
        <v>0</v>
      </c>
      <c r="L290" s="30" t="n">
        <v>0</v>
      </c>
      <c r="M290" s="30" t="n">
        <f aca="false">SUM(I290:L290)</f>
        <v>177.166666666667</v>
      </c>
    </row>
    <row r="291" customFormat="false" ht="30" hidden="false" customHeight="true" outlineLevel="0" collapsed="false">
      <c r="A291" s="29" t="n">
        <v>287</v>
      </c>
      <c r="B291" s="14" t="s">
        <v>4986</v>
      </c>
      <c r="C291" s="14" t="s">
        <v>590</v>
      </c>
      <c r="D291" s="14" t="s">
        <v>19</v>
      </c>
      <c r="E291" s="14" t="s">
        <v>4987</v>
      </c>
      <c r="F291" s="14" t="s">
        <v>32</v>
      </c>
      <c r="G291" s="30" t="n">
        <v>622</v>
      </c>
      <c r="H291" s="30" t="n">
        <f aca="false">(G291*12)</f>
        <v>7464</v>
      </c>
      <c r="I291" s="30" t="n">
        <f aca="false">+G291/12</f>
        <v>51.8333333333333</v>
      </c>
      <c r="J291" s="30" t="n">
        <f aca="false">(450/12)</f>
        <v>37.5</v>
      </c>
      <c r="K291" s="30" t="n">
        <v>0</v>
      </c>
      <c r="L291" s="30" t="n">
        <v>0</v>
      </c>
      <c r="M291" s="30" t="n">
        <f aca="false">SUM(I291:L291)</f>
        <v>89.3333333333333</v>
      </c>
    </row>
    <row r="292" customFormat="false" ht="30" hidden="false" customHeight="true" outlineLevel="0" collapsed="false">
      <c r="A292" s="29" t="n">
        <v>288</v>
      </c>
      <c r="B292" s="14" t="s">
        <v>4988</v>
      </c>
      <c r="C292" s="14" t="s">
        <v>88</v>
      </c>
      <c r="D292" s="14" t="s">
        <v>19</v>
      </c>
      <c r="E292" s="14" t="s">
        <v>4989</v>
      </c>
      <c r="F292" s="14" t="s">
        <v>21</v>
      </c>
      <c r="G292" s="30" t="n">
        <v>1412</v>
      </c>
      <c r="H292" s="30" t="n">
        <f aca="false">(G292*12)</f>
        <v>16944</v>
      </c>
      <c r="I292" s="30" t="n">
        <f aca="false">+G292/12</f>
        <v>117.666666666667</v>
      </c>
      <c r="J292" s="30" t="n">
        <f aca="false">(450/12)</f>
        <v>37.5</v>
      </c>
      <c r="K292" s="30" t="n">
        <v>0</v>
      </c>
      <c r="L292" s="30" t="n">
        <v>0</v>
      </c>
      <c r="M292" s="30" t="n">
        <f aca="false">SUM(I292:L292)</f>
        <v>155.166666666667</v>
      </c>
    </row>
    <row r="293" customFormat="false" ht="30" hidden="false" customHeight="true" outlineLevel="0" collapsed="false">
      <c r="A293" s="29" t="n">
        <v>289</v>
      </c>
      <c r="B293" s="14" t="s">
        <v>4990</v>
      </c>
      <c r="C293" s="14" t="s">
        <v>803</v>
      </c>
      <c r="D293" s="14" t="s">
        <v>19</v>
      </c>
      <c r="E293" s="14" t="s">
        <v>4991</v>
      </c>
      <c r="F293" s="14" t="s">
        <v>2775</v>
      </c>
      <c r="G293" s="30" t="n">
        <v>2472</v>
      </c>
      <c r="H293" s="30" t="n">
        <f aca="false">(G293*12)</f>
        <v>29664</v>
      </c>
      <c r="I293" s="30" t="n">
        <f aca="false">+G293/12</f>
        <v>206</v>
      </c>
      <c r="J293" s="30" t="n">
        <f aca="false">(450/12)</f>
        <v>37.5</v>
      </c>
      <c r="K293" s="30" t="n">
        <v>0</v>
      </c>
      <c r="L293" s="30" t="n">
        <v>0</v>
      </c>
      <c r="M293" s="30" t="n">
        <f aca="false">SUM(I293:L293)</f>
        <v>243.5</v>
      </c>
    </row>
    <row r="294" customFormat="false" ht="30" hidden="false" customHeight="true" outlineLevel="0" collapsed="false">
      <c r="A294" s="29" t="n">
        <v>290</v>
      </c>
      <c r="B294" s="14" t="s">
        <v>4992</v>
      </c>
      <c r="C294" s="14" t="s">
        <v>4993</v>
      </c>
      <c r="D294" s="14" t="s">
        <v>19</v>
      </c>
      <c r="E294" s="14" t="s">
        <v>4994</v>
      </c>
      <c r="F294" s="14" t="s">
        <v>1952</v>
      </c>
      <c r="G294" s="30" t="n">
        <v>1676</v>
      </c>
      <c r="H294" s="30" t="n">
        <f aca="false">(G294*12)</f>
        <v>20112</v>
      </c>
      <c r="I294" s="30" t="n">
        <f aca="false">(+G294/12)*8</f>
        <v>1117.33333333333</v>
      </c>
      <c r="J294" s="30" t="n">
        <f aca="false">(450/12)*8</f>
        <v>300</v>
      </c>
      <c r="K294" s="30" t="n">
        <v>0</v>
      </c>
      <c r="L294" s="30" t="n">
        <v>0</v>
      </c>
      <c r="M294" s="30" t="n">
        <f aca="false">SUM(I294:L294)</f>
        <v>1417.33333333333</v>
      </c>
    </row>
    <row r="295" customFormat="false" ht="30" hidden="false" customHeight="true" outlineLevel="0" collapsed="false">
      <c r="A295" s="29" t="n">
        <v>291</v>
      </c>
      <c r="B295" s="14" t="s">
        <v>4995</v>
      </c>
      <c r="C295" s="14" t="s">
        <v>2187</v>
      </c>
      <c r="D295" s="14" t="s">
        <v>66</v>
      </c>
      <c r="E295" s="14" t="s">
        <v>4996</v>
      </c>
      <c r="F295" s="14" t="s">
        <v>82</v>
      </c>
      <c r="G295" s="30" t="n">
        <v>555</v>
      </c>
      <c r="H295" s="30" t="n">
        <f aca="false">(G295*12)</f>
        <v>6660</v>
      </c>
      <c r="I295" s="30" t="n">
        <f aca="false">+G295/12</f>
        <v>46.25</v>
      </c>
      <c r="J295" s="30" t="n">
        <f aca="false">(450/12)</f>
        <v>37.5</v>
      </c>
      <c r="K295" s="30" t="n">
        <v>0</v>
      </c>
      <c r="L295" s="30" t="n">
        <v>0</v>
      </c>
      <c r="M295" s="30" t="n">
        <f aca="false">SUM(I295:L295)</f>
        <v>83.75</v>
      </c>
    </row>
    <row r="296" customFormat="false" ht="30" hidden="false" customHeight="true" outlineLevel="0" collapsed="false">
      <c r="A296" s="29" t="n">
        <v>292</v>
      </c>
      <c r="B296" s="14" t="s">
        <v>4997</v>
      </c>
      <c r="C296" s="14" t="s">
        <v>590</v>
      </c>
      <c r="D296" s="14" t="s">
        <v>19</v>
      </c>
      <c r="E296" s="14" t="s">
        <v>4998</v>
      </c>
      <c r="F296" s="14" t="s">
        <v>32</v>
      </c>
      <c r="G296" s="30" t="n">
        <v>622</v>
      </c>
      <c r="H296" s="30" t="n">
        <f aca="false">(G296*12)</f>
        <v>7464</v>
      </c>
      <c r="I296" s="30" t="n">
        <f aca="false">+G296/12</f>
        <v>51.8333333333333</v>
      </c>
      <c r="J296" s="30" t="n">
        <f aca="false">(450/12)</f>
        <v>37.5</v>
      </c>
      <c r="K296" s="30" t="n">
        <v>0</v>
      </c>
      <c r="L296" s="30" t="n">
        <v>0</v>
      </c>
      <c r="M296" s="30" t="n">
        <f aca="false">SUM(I296:L296)</f>
        <v>89.3333333333333</v>
      </c>
    </row>
    <row r="297" customFormat="false" ht="30" hidden="false" customHeight="true" outlineLevel="0" collapsed="false">
      <c r="A297" s="29" t="n">
        <v>293</v>
      </c>
      <c r="B297" s="14" t="s">
        <v>4999</v>
      </c>
      <c r="C297" s="14" t="s">
        <v>2187</v>
      </c>
      <c r="D297" s="14" t="s">
        <v>66</v>
      </c>
      <c r="E297" s="14" t="s">
        <v>5000</v>
      </c>
      <c r="F297" s="14" t="s">
        <v>82</v>
      </c>
      <c r="G297" s="30" t="n">
        <v>555</v>
      </c>
      <c r="H297" s="30" t="n">
        <f aca="false">(G297*12)</f>
        <v>6660</v>
      </c>
      <c r="I297" s="30" t="n">
        <f aca="false">+G297/12</f>
        <v>46.25</v>
      </c>
      <c r="J297" s="30" t="n">
        <f aca="false">(450/12)</f>
        <v>37.5</v>
      </c>
      <c r="K297" s="30" t="n">
        <v>0</v>
      </c>
      <c r="L297" s="30" t="n">
        <v>0</v>
      </c>
      <c r="M297" s="30" t="n">
        <f aca="false">SUM(I297:L297)</f>
        <v>83.75</v>
      </c>
    </row>
    <row r="298" customFormat="false" ht="30" hidden="false" customHeight="true" outlineLevel="0" collapsed="false">
      <c r="A298" s="29" t="n">
        <v>294</v>
      </c>
      <c r="B298" s="14" t="s">
        <v>5001</v>
      </c>
      <c r="C298" s="14" t="s">
        <v>4183</v>
      </c>
      <c r="D298" s="14" t="s">
        <v>66</v>
      </c>
      <c r="E298" s="14" t="s">
        <v>5002</v>
      </c>
      <c r="F298" s="14" t="s">
        <v>723</v>
      </c>
      <c r="G298" s="30" t="n">
        <v>775</v>
      </c>
      <c r="H298" s="30" t="n">
        <f aca="false">(G298*12)</f>
        <v>9300</v>
      </c>
      <c r="I298" s="30" t="n">
        <f aca="false">+G298/12</f>
        <v>64.5833333333333</v>
      </c>
      <c r="J298" s="30" t="n">
        <f aca="false">(450/12)</f>
        <v>37.5</v>
      </c>
      <c r="K298" s="30" t="n">
        <v>0</v>
      </c>
      <c r="L298" s="30" t="n">
        <v>0</v>
      </c>
      <c r="M298" s="30" t="n">
        <f aca="false">SUM(I298:L298)</f>
        <v>102.083333333333</v>
      </c>
    </row>
    <row r="299" customFormat="false" ht="30" hidden="false" customHeight="true" outlineLevel="0" collapsed="false">
      <c r="A299" s="29" t="n">
        <v>295</v>
      </c>
      <c r="B299" s="14" t="s">
        <v>5003</v>
      </c>
      <c r="C299" s="14" t="s">
        <v>1221</v>
      </c>
      <c r="D299" s="14" t="s">
        <v>66</v>
      </c>
      <c r="E299" s="14" t="s">
        <v>5004</v>
      </c>
      <c r="F299" s="14" t="s">
        <v>82</v>
      </c>
      <c r="G299" s="30" t="n">
        <v>500</v>
      </c>
      <c r="H299" s="30" t="n">
        <f aca="false">(G299*12)</f>
        <v>6000</v>
      </c>
      <c r="I299" s="30" t="n">
        <f aca="false">+G299/12</f>
        <v>41.6666666666667</v>
      </c>
      <c r="J299" s="30" t="n">
        <f aca="false">(450/12)</f>
        <v>37.5</v>
      </c>
      <c r="K299" s="30" t="n">
        <v>0</v>
      </c>
      <c r="L299" s="30" t="n">
        <v>0</v>
      </c>
      <c r="M299" s="30" t="n">
        <f aca="false">SUM(I299:L299)</f>
        <v>79.1666666666667</v>
      </c>
    </row>
    <row r="300" customFormat="false" ht="30" hidden="false" customHeight="true" outlineLevel="0" collapsed="false">
      <c r="A300" s="29" t="n">
        <v>296</v>
      </c>
      <c r="B300" s="14" t="s">
        <v>5005</v>
      </c>
      <c r="C300" s="14" t="s">
        <v>480</v>
      </c>
      <c r="D300" s="14" t="s">
        <v>66</v>
      </c>
      <c r="E300" s="14" t="s">
        <v>5006</v>
      </c>
      <c r="F300" s="14" t="s">
        <v>338</v>
      </c>
      <c r="G300" s="30" t="n">
        <v>561</v>
      </c>
      <c r="H300" s="30" t="n">
        <f aca="false">(G300*12)</f>
        <v>6732</v>
      </c>
      <c r="I300" s="30" t="n">
        <f aca="false">+G300/12</f>
        <v>46.75</v>
      </c>
      <c r="J300" s="30" t="n">
        <f aca="false">(450/12)</f>
        <v>37.5</v>
      </c>
      <c r="K300" s="30" t="n">
        <v>0</v>
      </c>
      <c r="L300" s="30" t="n">
        <v>0</v>
      </c>
      <c r="M300" s="30" t="n">
        <f aca="false">SUM(I300:L300)</f>
        <v>84.25</v>
      </c>
    </row>
    <row r="301" customFormat="false" ht="30" hidden="false" customHeight="true" outlineLevel="0" collapsed="false">
      <c r="A301" s="29" t="n">
        <v>297</v>
      </c>
      <c r="B301" s="14" t="s">
        <v>5007</v>
      </c>
      <c r="C301" s="14" t="s">
        <v>1221</v>
      </c>
      <c r="D301" s="14" t="s">
        <v>66</v>
      </c>
      <c r="E301" s="14" t="s">
        <v>5008</v>
      </c>
      <c r="F301" s="14" t="s">
        <v>82</v>
      </c>
      <c r="G301" s="30" t="n">
        <v>500</v>
      </c>
      <c r="H301" s="30" t="n">
        <f aca="false">(G301*12)</f>
        <v>6000</v>
      </c>
      <c r="I301" s="30" t="n">
        <f aca="false">+G301/12</f>
        <v>41.6666666666667</v>
      </c>
      <c r="J301" s="30" t="n">
        <f aca="false">(450/12)</f>
        <v>37.5</v>
      </c>
      <c r="K301" s="30" t="n">
        <v>0</v>
      </c>
      <c r="L301" s="30" t="n">
        <v>0</v>
      </c>
      <c r="M301" s="30" t="n">
        <f aca="false">SUM(I301:L301)</f>
        <v>79.1666666666667</v>
      </c>
    </row>
    <row r="302" customFormat="false" ht="30" hidden="false" customHeight="true" outlineLevel="0" collapsed="false">
      <c r="A302" s="29" t="n">
        <v>298</v>
      </c>
      <c r="B302" s="14" t="s">
        <v>5009</v>
      </c>
      <c r="C302" s="14" t="s">
        <v>258</v>
      </c>
      <c r="D302" s="14" t="s">
        <v>66</v>
      </c>
      <c r="E302" s="14" t="s">
        <v>5010</v>
      </c>
      <c r="F302" s="14" t="s">
        <v>167</v>
      </c>
      <c r="G302" s="30" t="n">
        <v>555</v>
      </c>
      <c r="H302" s="30" t="n">
        <f aca="false">(G302*12)</f>
        <v>6660</v>
      </c>
      <c r="I302" s="30" t="n">
        <f aca="false">+G302/12</f>
        <v>46.25</v>
      </c>
      <c r="J302" s="30" t="n">
        <f aca="false">(450/12)</f>
        <v>37.5</v>
      </c>
      <c r="K302" s="30" t="n">
        <v>0</v>
      </c>
      <c r="L302" s="30" t="n">
        <v>0</v>
      </c>
      <c r="M302" s="30" t="n">
        <f aca="false">SUM(I302:L302)</f>
        <v>83.75</v>
      </c>
    </row>
    <row r="303" customFormat="false" ht="30" hidden="false" customHeight="true" outlineLevel="0" collapsed="false">
      <c r="A303" s="29" t="n">
        <v>299</v>
      </c>
      <c r="B303" s="14" t="s">
        <v>5011</v>
      </c>
      <c r="C303" s="14" t="s">
        <v>590</v>
      </c>
      <c r="D303" s="14" t="s">
        <v>19</v>
      </c>
      <c r="E303" s="14" t="s">
        <v>5012</v>
      </c>
      <c r="F303" s="14" t="s">
        <v>32</v>
      </c>
      <c r="G303" s="30" t="n">
        <v>622</v>
      </c>
      <c r="H303" s="30" t="n">
        <f aca="false">(G303*12)</f>
        <v>7464</v>
      </c>
      <c r="I303" s="30" t="n">
        <f aca="false">+G303/12</f>
        <v>51.8333333333333</v>
      </c>
      <c r="J303" s="30" t="n">
        <f aca="false">(450/12)</f>
        <v>37.5</v>
      </c>
      <c r="K303" s="30" t="n">
        <v>0</v>
      </c>
      <c r="L303" s="30" t="n">
        <v>0</v>
      </c>
      <c r="M303" s="30" t="n">
        <f aca="false">SUM(I303:L303)</f>
        <v>89.3333333333333</v>
      </c>
    </row>
    <row r="304" customFormat="false" ht="30" hidden="false" customHeight="true" outlineLevel="0" collapsed="false">
      <c r="A304" s="29" t="n">
        <v>300</v>
      </c>
      <c r="B304" s="14" t="s">
        <v>5013</v>
      </c>
      <c r="C304" s="14" t="s">
        <v>165</v>
      </c>
      <c r="D304" s="14" t="s">
        <v>66</v>
      </c>
      <c r="E304" s="14" t="s">
        <v>5014</v>
      </c>
      <c r="F304" s="14" t="s">
        <v>82</v>
      </c>
      <c r="G304" s="30" t="n">
        <v>590</v>
      </c>
      <c r="H304" s="30" t="n">
        <f aca="false">(G304*12)</f>
        <v>7080</v>
      </c>
      <c r="I304" s="30" t="n">
        <f aca="false">+G304/12</f>
        <v>49.1666666666667</v>
      </c>
      <c r="J304" s="30" t="n">
        <f aca="false">(450/12)</f>
        <v>37.5</v>
      </c>
      <c r="K304" s="30" t="n">
        <v>0</v>
      </c>
      <c r="L304" s="30" t="n">
        <v>0</v>
      </c>
      <c r="M304" s="30" t="n">
        <f aca="false">SUM(I304:L304)</f>
        <v>86.6666666666667</v>
      </c>
    </row>
    <row r="305" customFormat="false" ht="30" hidden="false" customHeight="true" outlineLevel="0" collapsed="false">
      <c r="A305" s="29" t="n">
        <v>301</v>
      </c>
      <c r="B305" s="14" t="s">
        <v>5015</v>
      </c>
      <c r="C305" s="14" t="s">
        <v>165</v>
      </c>
      <c r="D305" s="14" t="s">
        <v>66</v>
      </c>
      <c r="E305" s="14" t="s">
        <v>5016</v>
      </c>
      <c r="F305" s="14" t="s">
        <v>82</v>
      </c>
      <c r="G305" s="30" t="n">
        <v>590</v>
      </c>
      <c r="H305" s="30" t="n">
        <f aca="false">(G305*12)</f>
        <v>7080</v>
      </c>
      <c r="I305" s="30" t="n">
        <f aca="false">+G305/12</f>
        <v>49.1666666666667</v>
      </c>
      <c r="J305" s="30" t="n">
        <f aca="false">(450/12)</f>
        <v>37.5</v>
      </c>
      <c r="K305" s="30" t="n">
        <v>0</v>
      </c>
      <c r="L305" s="30" t="n">
        <v>0</v>
      </c>
      <c r="M305" s="30" t="n">
        <f aca="false">SUM(I305:L305)</f>
        <v>86.6666666666667</v>
      </c>
    </row>
    <row r="306" customFormat="false" ht="30" hidden="false" customHeight="true" outlineLevel="0" collapsed="false">
      <c r="A306" s="29" t="n">
        <v>302</v>
      </c>
      <c r="B306" s="14" t="s">
        <v>5017</v>
      </c>
      <c r="C306" s="14" t="s">
        <v>4615</v>
      </c>
      <c r="D306" s="14" t="s">
        <v>19</v>
      </c>
      <c r="E306" s="14" t="s">
        <v>5018</v>
      </c>
      <c r="F306" s="14" t="s">
        <v>2775</v>
      </c>
      <c r="G306" s="30" t="n">
        <v>2472</v>
      </c>
      <c r="H306" s="30" t="n">
        <f aca="false">(G306*12)</f>
        <v>29664</v>
      </c>
      <c r="I306" s="30" t="n">
        <f aca="false">+G306/12</f>
        <v>206</v>
      </c>
      <c r="J306" s="30" t="n">
        <f aca="false">(450/12)</f>
        <v>37.5</v>
      </c>
      <c r="K306" s="30" t="n">
        <v>0</v>
      </c>
      <c r="L306" s="30" t="n">
        <v>0</v>
      </c>
      <c r="M306" s="30" t="n">
        <f aca="false">SUM(I306:L306)</f>
        <v>243.5</v>
      </c>
    </row>
    <row r="307" customFormat="false" ht="30" hidden="false" customHeight="true" outlineLevel="0" collapsed="false">
      <c r="A307" s="29" t="n">
        <v>303</v>
      </c>
      <c r="B307" s="14" t="s">
        <v>5019</v>
      </c>
      <c r="C307" s="14" t="s">
        <v>165</v>
      </c>
      <c r="D307" s="14" t="s">
        <v>66</v>
      </c>
      <c r="E307" s="14" t="s">
        <v>5020</v>
      </c>
      <c r="F307" s="14" t="s">
        <v>82</v>
      </c>
      <c r="G307" s="30" t="n">
        <v>590</v>
      </c>
      <c r="H307" s="30" t="n">
        <f aca="false">(G307*12)</f>
        <v>7080</v>
      </c>
      <c r="I307" s="30" t="n">
        <f aca="false">+G307/12</f>
        <v>49.1666666666667</v>
      </c>
      <c r="J307" s="30" t="n">
        <f aca="false">(450/12)</f>
        <v>37.5</v>
      </c>
      <c r="K307" s="30" t="n">
        <v>0</v>
      </c>
      <c r="L307" s="30" t="n">
        <v>0</v>
      </c>
      <c r="M307" s="30" t="n">
        <f aca="false">SUM(I307:L307)</f>
        <v>86.6666666666667</v>
      </c>
    </row>
    <row r="308" customFormat="false" ht="30" hidden="false" customHeight="true" outlineLevel="0" collapsed="false">
      <c r="A308" s="29" t="n">
        <v>304</v>
      </c>
      <c r="B308" s="14" t="s">
        <v>5021</v>
      </c>
      <c r="C308" s="14" t="s">
        <v>590</v>
      </c>
      <c r="D308" s="14" t="s">
        <v>19</v>
      </c>
      <c r="E308" s="14" t="s">
        <v>5022</v>
      </c>
      <c r="F308" s="14" t="s">
        <v>32</v>
      </c>
      <c r="G308" s="30" t="n">
        <v>641.24</v>
      </c>
      <c r="H308" s="30" t="n">
        <f aca="false">(G308*12)</f>
        <v>7694.88</v>
      </c>
      <c r="I308" s="30" t="n">
        <f aca="false">+G308/12</f>
        <v>53.4366666666667</v>
      </c>
      <c r="J308" s="30" t="n">
        <f aca="false">(450/12)</f>
        <v>37.5</v>
      </c>
      <c r="K308" s="30" t="n">
        <v>0</v>
      </c>
      <c r="L308" s="30" t="n">
        <v>0</v>
      </c>
      <c r="M308" s="30" t="n">
        <f aca="false">SUM(I308:L308)</f>
        <v>90.9366666666667</v>
      </c>
    </row>
    <row r="309" customFormat="false" ht="30" hidden="false" customHeight="true" outlineLevel="0" collapsed="false">
      <c r="A309" s="29" t="n">
        <v>305</v>
      </c>
      <c r="B309" s="14" t="s">
        <v>5023</v>
      </c>
      <c r="C309" s="14" t="s">
        <v>733</v>
      </c>
      <c r="D309" s="14" t="s">
        <v>19</v>
      </c>
      <c r="E309" s="14" t="s">
        <v>5024</v>
      </c>
      <c r="F309" s="14" t="s">
        <v>72</v>
      </c>
      <c r="G309" s="30" t="n">
        <v>1212</v>
      </c>
      <c r="H309" s="30" t="n">
        <f aca="false">(G309*12)</f>
        <v>14544</v>
      </c>
      <c r="I309" s="30" t="n">
        <f aca="false">+G309/12</f>
        <v>101</v>
      </c>
      <c r="J309" s="30" t="n">
        <f aca="false">(450/12)</f>
        <v>37.5</v>
      </c>
      <c r="K309" s="30" t="n">
        <v>0</v>
      </c>
      <c r="L309" s="30" t="n">
        <v>0</v>
      </c>
      <c r="M309" s="30" t="n">
        <f aca="false">SUM(I309:L309)</f>
        <v>138.5</v>
      </c>
    </row>
    <row r="310" customFormat="false" ht="30" hidden="false" customHeight="true" outlineLevel="0" collapsed="false">
      <c r="A310" s="29" t="n">
        <v>306</v>
      </c>
      <c r="B310" s="14" t="s">
        <v>5025</v>
      </c>
      <c r="C310" s="14" t="s">
        <v>774</v>
      </c>
      <c r="D310" s="14" t="s">
        <v>66</v>
      </c>
      <c r="E310" s="43" t="s">
        <v>5026</v>
      </c>
      <c r="F310" s="54" t="s">
        <v>184</v>
      </c>
      <c r="G310" s="30" t="n">
        <v>548</v>
      </c>
      <c r="H310" s="30" t="n">
        <f aca="false">(G310*12)</f>
        <v>6576</v>
      </c>
      <c r="I310" s="30" t="n">
        <f aca="false">(+G310/12)*8</f>
        <v>365.333333333333</v>
      </c>
      <c r="J310" s="30" t="n">
        <f aca="false">(450/12)*8</f>
        <v>300</v>
      </c>
      <c r="K310" s="30" t="n">
        <v>0</v>
      </c>
      <c r="L310" s="30" t="n">
        <v>0</v>
      </c>
      <c r="M310" s="30" t="n">
        <f aca="false">SUM(I310:L310)</f>
        <v>665.333333333333</v>
      </c>
    </row>
    <row r="311" customFormat="false" ht="30" hidden="false" customHeight="true" outlineLevel="0" collapsed="false">
      <c r="A311" s="29" t="n">
        <v>307</v>
      </c>
      <c r="B311" s="14" t="s">
        <v>5027</v>
      </c>
      <c r="C311" s="14" t="s">
        <v>413</v>
      </c>
      <c r="D311" s="14" t="s">
        <v>66</v>
      </c>
      <c r="E311" s="14" t="s">
        <v>5028</v>
      </c>
      <c r="F311" s="14" t="s">
        <v>723</v>
      </c>
      <c r="G311" s="30" t="n">
        <v>695</v>
      </c>
      <c r="H311" s="30" t="n">
        <f aca="false">(G311*12)</f>
        <v>8340</v>
      </c>
      <c r="I311" s="30" t="n">
        <f aca="false">+G311/12</f>
        <v>57.9166666666667</v>
      </c>
      <c r="J311" s="30" t="n">
        <f aca="false">(450/12)</f>
        <v>37.5</v>
      </c>
      <c r="K311" s="30" t="n">
        <v>0</v>
      </c>
      <c r="L311" s="30" t="n">
        <v>0</v>
      </c>
      <c r="M311" s="30" t="n">
        <f aca="false">SUM(I311:L311)</f>
        <v>95.4166666666667</v>
      </c>
    </row>
    <row r="312" customFormat="false" ht="30" hidden="false" customHeight="true" outlineLevel="0" collapsed="false">
      <c r="A312" s="29" t="n">
        <v>308</v>
      </c>
      <c r="B312" s="14" t="s">
        <v>5029</v>
      </c>
      <c r="C312" s="14" t="s">
        <v>125</v>
      </c>
      <c r="D312" s="14" t="s">
        <v>19</v>
      </c>
      <c r="E312" s="14" t="s">
        <v>5030</v>
      </c>
      <c r="F312" s="14" t="s">
        <v>72</v>
      </c>
      <c r="G312" s="30" t="n">
        <v>1212</v>
      </c>
      <c r="H312" s="30" t="n">
        <f aca="false">(G312*12)</f>
        <v>14544</v>
      </c>
      <c r="I312" s="30" t="n">
        <f aca="false">+G312/12</f>
        <v>101</v>
      </c>
      <c r="J312" s="30" t="n">
        <f aca="false">(450/12)</f>
        <v>37.5</v>
      </c>
      <c r="K312" s="30" t="n">
        <v>0</v>
      </c>
      <c r="L312" s="30" t="n">
        <v>0</v>
      </c>
      <c r="M312" s="30" t="n">
        <f aca="false">SUM(I312:L312)</f>
        <v>138.5</v>
      </c>
    </row>
    <row r="313" customFormat="false" ht="30" hidden="false" customHeight="true" outlineLevel="0" collapsed="false">
      <c r="A313" s="29" t="n">
        <v>309</v>
      </c>
      <c r="B313" s="14" t="s">
        <v>5031</v>
      </c>
      <c r="C313" s="14" t="s">
        <v>585</v>
      </c>
      <c r="D313" s="14" t="s">
        <v>19</v>
      </c>
      <c r="E313" s="14" t="s">
        <v>5032</v>
      </c>
      <c r="F313" s="14" t="s">
        <v>111</v>
      </c>
      <c r="G313" s="30" t="n">
        <v>675</v>
      </c>
      <c r="H313" s="30" t="n">
        <f aca="false">(G313*12)</f>
        <v>8100</v>
      </c>
      <c r="I313" s="30" t="n">
        <f aca="false">+G313/12</f>
        <v>56.25</v>
      </c>
      <c r="J313" s="30" t="n">
        <f aca="false">(450/12)</f>
        <v>37.5</v>
      </c>
      <c r="K313" s="30" t="n">
        <v>0</v>
      </c>
      <c r="L313" s="30" t="n">
        <v>0</v>
      </c>
      <c r="M313" s="30" t="n">
        <f aca="false">SUM(I313:L313)</f>
        <v>93.75</v>
      </c>
    </row>
    <row r="314" customFormat="false" ht="30" hidden="false" customHeight="true" outlineLevel="0" collapsed="false">
      <c r="A314" s="29" t="n">
        <v>310</v>
      </c>
      <c r="B314" s="14" t="s">
        <v>5033</v>
      </c>
      <c r="C314" s="14" t="s">
        <v>4451</v>
      </c>
      <c r="D314" s="14" t="s">
        <v>66</v>
      </c>
      <c r="E314" s="14" t="s">
        <v>5034</v>
      </c>
      <c r="F314" s="14" t="s">
        <v>82</v>
      </c>
      <c r="G314" s="30" t="n">
        <v>555</v>
      </c>
      <c r="H314" s="30" t="n">
        <f aca="false">(G314*12)</f>
        <v>6660</v>
      </c>
      <c r="I314" s="30" t="n">
        <f aca="false">+G314/12</f>
        <v>46.25</v>
      </c>
      <c r="J314" s="30" t="n">
        <f aca="false">(450/12)</f>
        <v>37.5</v>
      </c>
      <c r="K314" s="30" t="n">
        <v>0</v>
      </c>
      <c r="L314" s="30" t="n">
        <v>0</v>
      </c>
      <c r="M314" s="30" t="n">
        <f aca="false">SUM(I314:L314)</f>
        <v>83.75</v>
      </c>
    </row>
    <row r="315" customFormat="false" ht="30" hidden="false" customHeight="true" outlineLevel="0" collapsed="false">
      <c r="A315" s="29" t="n">
        <v>311</v>
      </c>
      <c r="B315" s="14" t="s">
        <v>5035</v>
      </c>
      <c r="C315" s="14" t="s">
        <v>122</v>
      </c>
      <c r="D315" s="14" t="s">
        <v>66</v>
      </c>
      <c r="E315" s="14" t="s">
        <v>5036</v>
      </c>
      <c r="F315" s="14" t="s">
        <v>82</v>
      </c>
      <c r="G315" s="30" t="n">
        <v>640</v>
      </c>
      <c r="H315" s="30" t="n">
        <f aca="false">(G315*12)</f>
        <v>7680</v>
      </c>
      <c r="I315" s="30" t="n">
        <f aca="false">+G315/12</f>
        <v>53.3333333333333</v>
      </c>
      <c r="J315" s="30" t="n">
        <f aca="false">(450/12)</f>
        <v>37.5</v>
      </c>
      <c r="K315" s="30" t="n">
        <v>0</v>
      </c>
      <c r="L315" s="30" t="n">
        <v>0</v>
      </c>
      <c r="M315" s="30" t="n">
        <f aca="false">SUM(I315:L315)</f>
        <v>90.8333333333333</v>
      </c>
    </row>
    <row r="316" customFormat="false" ht="30" hidden="false" customHeight="true" outlineLevel="0" collapsed="false">
      <c r="A316" s="29" t="n">
        <v>312</v>
      </c>
      <c r="B316" s="14" t="s">
        <v>5037</v>
      </c>
      <c r="C316" s="14" t="s">
        <v>4550</v>
      </c>
      <c r="D316" s="14" t="s">
        <v>19</v>
      </c>
      <c r="E316" s="14" t="s">
        <v>5038</v>
      </c>
      <c r="F316" s="14" t="s">
        <v>86</v>
      </c>
      <c r="G316" s="30" t="n">
        <v>901</v>
      </c>
      <c r="H316" s="30" t="n">
        <f aca="false">(G316*12)</f>
        <v>10812</v>
      </c>
      <c r="I316" s="30" t="n">
        <f aca="false">+G316/12</f>
        <v>75.0833333333333</v>
      </c>
      <c r="J316" s="30" t="n">
        <f aca="false">(450/12)</f>
        <v>37.5</v>
      </c>
      <c r="K316" s="30" t="n">
        <v>0</v>
      </c>
      <c r="L316" s="30" t="n">
        <v>0</v>
      </c>
      <c r="M316" s="30" t="n">
        <f aca="false">SUM(I316:L316)</f>
        <v>112.583333333333</v>
      </c>
    </row>
    <row r="317" customFormat="false" ht="30" hidden="false" customHeight="true" outlineLevel="0" collapsed="false">
      <c r="A317" s="29" t="n">
        <v>313</v>
      </c>
      <c r="B317" s="14" t="s">
        <v>5039</v>
      </c>
      <c r="C317" s="14" t="s">
        <v>4451</v>
      </c>
      <c r="D317" s="14" t="s">
        <v>66</v>
      </c>
      <c r="E317" s="14" t="s">
        <v>5040</v>
      </c>
      <c r="F317" s="14" t="s">
        <v>82</v>
      </c>
      <c r="G317" s="30" t="n">
        <v>555</v>
      </c>
      <c r="H317" s="30" t="n">
        <f aca="false">(G317*12)</f>
        <v>6660</v>
      </c>
      <c r="I317" s="30" t="n">
        <f aca="false">+G317/12</f>
        <v>46.25</v>
      </c>
      <c r="J317" s="30" t="n">
        <f aca="false">(450/12)</f>
        <v>37.5</v>
      </c>
      <c r="K317" s="30" t="n">
        <v>0</v>
      </c>
      <c r="L317" s="30" t="n">
        <v>0</v>
      </c>
      <c r="M317" s="30" t="n">
        <f aca="false">SUM(I317:L317)</f>
        <v>83.75</v>
      </c>
    </row>
    <row r="318" customFormat="false" ht="30" hidden="false" customHeight="true" outlineLevel="0" collapsed="false">
      <c r="A318" s="29" t="n">
        <v>314</v>
      </c>
      <c r="B318" s="14" t="s">
        <v>5041</v>
      </c>
      <c r="C318" s="14" t="s">
        <v>2285</v>
      </c>
      <c r="D318" s="14" t="s">
        <v>66</v>
      </c>
      <c r="E318" s="14" t="s">
        <v>5042</v>
      </c>
      <c r="F318" s="14" t="s">
        <v>82</v>
      </c>
      <c r="G318" s="30" t="n">
        <v>640</v>
      </c>
      <c r="H318" s="30" t="n">
        <f aca="false">(G318*12)</f>
        <v>7680</v>
      </c>
      <c r="I318" s="30" t="n">
        <f aca="false">+G318/12</f>
        <v>53.3333333333333</v>
      </c>
      <c r="J318" s="30" t="n">
        <f aca="false">(450/12)</f>
        <v>37.5</v>
      </c>
      <c r="K318" s="30" t="n">
        <v>0</v>
      </c>
      <c r="L318" s="30" t="n">
        <v>0</v>
      </c>
      <c r="M318" s="30" t="n">
        <f aca="false">SUM(I318:L318)</f>
        <v>90.8333333333333</v>
      </c>
    </row>
    <row r="319" customFormat="false" ht="30" hidden="false" customHeight="true" outlineLevel="0" collapsed="false">
      <c r="A319" s="29" t="n">
        <v>315</v>
      </c>
      <c r="B319" s="14" t="s">
        <v>5043</v>
      </c>
      <c r="C319" s="14" t="s">
        <v>165</v>
      </c>
      <c r="D319" s="14" t="s">
        <v>66</v>
      </c>
      <c r="E319" s="14" t="s">
        <v>5044</v>
      </c>
      <c r="F319" s="14" t="s">
        <v>338</v>
      </c>
      <c r="G319" s="30" t="n">
        <v>561</v>
      </c>
      <c r="H319" s="30" t="n">
        <f aca="false">(G319*12)</f>
        <v>6732</v>
      </c>
      <c r="I319" s="30" t="n">
        <f aca="false">+G319/12</f>
        <v>46.75</v>
      </c>
      <c r="J319" s="30" t="n">
        <f aca="false">(450/12)</f>
        <v>37.5</v>
      </c>
      <c r="K319" s="30" t="n">
        <v>0</v>
      </c>
      <c r="L319" s="30" t="n">
        <v>0</v>
      </c>
      <c r="M319" s="30" t="n">
        <f aca="false">SUM(I319:L319)</f>
        <v>84.25</v>
      </c>
    </row>
    <row r="320" customFormat="false" ht="30" hidden="false" customHeight="true" outlineLevel="0" collapsed="false">
      <c r="A320" s="29" t="n">
        <v>316</v>
      </c>
      <c r="B320" s="14" t="s">
        <v>5045</v>
      </c>
      <c r="C320" s="14" t="s">
        <v>4451</v>
      </c>
      <c r="D320" s="14" t="s">
        <v>66</v>
      </c>
      <c r="E320" s="14" t="s">
        <v>5046</v>
      </c>
      <c r="F320" s="14" t="s">
        <v>82</v>
      </c>
      <c r="G320" s="30" t="n">
        <v>555</v>
      </c>
      <c r="H320" s="30" t="n">
        <f aca="false">(G320*12)</f>
        <v>6660</v>
      </c>
      <c r="I320" s="30" t="n">
        <f aca="false">+G320/12</f>
        <v>46.25</v>
      </c>
      <c r="J320" s="30" t="n">
        <f aca="false">(450/12)</f>
        <v>37.5</v>
      </c>
      <c r="K320" s="30" t="n">
        <v>0</v>
      </c>
      <c r="L320" s="30" t="n">
        <v>0</v>
      </c>
      <c r="M320" s="30" t="n">
        <f aca="false">SUM(I320:L320)</f>
        <v>83.75</v>
      </c>
    </row>
    <row r="321" customFormat="false" ht="30" hidden="false" customHeight="true" outlineLevel="0" collapsed="false">
      <c r="A321" s="29" t="n">
        <v>317</v>
      </c>
      <c r="B321" s="14" t="s">
        <v>5047</v>
      </c>
      <c r="C321" s="14" t="s">
        <v>125</v>
      </c>
      <c r="D321" s="14" t="s">
        <v>19</v>
      </c>
      <c r="E321" s="14" t="s">
        <v>5048</v>
      </c>
      <c r="F321" s="14" t="s">
        <v>72</v>
      </c>
      <c r="G321" s="30" t="n">
        <v>1212</v>
      </c>
      <c r="H321" s="30" t="n">
        <f aca="false">(G321*12)</f>
        <v>14544</v>
      </c>
      <c r="I321" s="30" t="n">
        <f aca="false">+G321/12</f>
        <v>101</v>
      </c>
      <c r="J321" s="30" t="n">
        <f aca="false">(450/12)</f>
        <v>37.5</v>
      </c>
      <c r="K321" s="30" t="n">
        <v>0</v>
      </c>
      <c r="L321" s="30" t="n">
        <v>0</v>
      </c>
      <c r="M321" s="30" t="n">
        <f aca="false">SUM(I321:L321)</f>
        <v>138.5</v>
      </c>
    </row>
    <row r="322" customFormat="false" ht="30" hidden="false" customHeight="true" outlineLevel="0" collapsed="false">
      <c r="A322" s="29" t="n">
        <v>318</v>
      </c>
      <c r="B322" s="14" t="s">
        <v>5049</v>
      </c>
      <c r="C322" s="14" t="s">
        <v>165</v>
      </c>
      <c r="D322" s="14" t="s">
        <v>66</v>
      </c>
      <c r="E322" s="14" t="s">
        <v>5050</v>
      </c>
      <c r="F322" s="14" t="s">
        <v>82</v>
      </c>
      <c r="G322" s="30" t="n">
        <v>590</v>
      </c>
      <c r="H322" s="30" t="n">
        <f aca="false">(G322*12)</f>
        <v>7080</v>
      </c>
      <c r="I322" s="30" t="n">
        <f aca="false">+G322/12</f>
        <v>49.1666666666667</v>
      </c>
      <c r="J322" s="30" t="n">
        <f aca="false">(450/12)</f>
        <v>37.5</v>
      </c>
      <c r="K322" s="30" t="n">
        <v>0</v>
      </c>
      <c r="L322" s="30" t="n">
        <v>0</v>
      </c>
      <c r="M322" s="30" t="n">
        <f aca="false">SUM(I322:L322)</f>
        <v>86.6666666666667</v>
      </c>
    </row>
    <row r="323" customFormat="false" ht="30" hidden="false" customHeight="true" outlineLevel="0" collapsed="false">
      <c r="A323" s="29" t="n">
        <v>319</v>
      </c>
      <c r="B323" s="14" t="s">
        <v>5051</v>
      </c>
      <c r="C323" s="14" t="s">
        <v>590</v>
      </c>
      <c r="D323" s="14" t="s">
        <v>19</v>
      </c>
      <c r="E323" s="14" t="s">
        <v>5052</v>
      </c>
      <c r="F323" s="14" t="s">
        <v>32</v>
      </c>
      <c r="G323" s="30" t="n">
        <v>622</v>
      </c>
      <c r="H323" s="30" t="n">
        <f aca="false">(G323*12)</f>
        <v>7464</v>
      </c>
      <c r="I323" s="30" t="n">
        <f aca="false">+G323/12</f>
        <v>51.8333333333333</v>
      </c>
      <c r="J323" s="30" t="n">
        <f aca="false">(450/12)</f>
        <v>37.5</v>
      </c>
      <c r="K323" s="30" t="n">
        <v>0</v>
      </c>
      <c r="L323" s="30" t="n">
        <v>0</v>
      </c>
      <c r="M323" s="30" t="n">
        <f aca="false">SUM(I323:L323)</f>
        <v>89.3333333333333</v>
      </c>
    </row>
    <row r="324" customFormat="false" ht="30" hidden="false" customHeight="true" outlineLevel="0" collapsed="false">
      <c r="A324" s="29" t="n">
        <v>320</v>
      </c>
      <c r="B324" s="14" t="s">
        <v>5053</v>
      </c>
      <c r="C324" s="14" t="s">
        <v>165</v>
      </c>
      <c r="D324" s="14" t="s">
        <v>66</v>
      </c>
      <c r="E324" s="14" t="s">
        <v>5054</v>
      </c>
      <c r="F324" s="14" t="s">
        <v>82</v>
      </c>
      <c r="G324" s="30" t="n">
        <v>590</v>
      </c>
      <c r="H324" s="30" t="n">
        <f aca="false">(G324*12)</f>
        <v>7080</v>
      </c>
      <c r="I324" s="30" t="n">
        <f aca="false">+G324/12</f>
        <v>49.1666666666667</v>
      </c>
      <c r="J324" s="30" t="n">
        <f aca="false">(450/12)</f>
        <v>37.5</v>
      </c>
      <c r="K324" s="30" t="n">
        <v>0</v>
      </c>
      <c r="L324" s="30" t="n">
        <v>0</v>
      </c>
      <c r="M324" s="30" t="n">
        <f aca="false">SUM(I324:L324)</f>
        <v>86.6666666666667</v>
      </c>
    </row>
    <row r="325" customFormat="false" ht="30" hidden="false" customHeight="true" outlineLevel="0" collapsed="false">
      <c r="A325" s="29" t="n">
        <v>321</v>
      </c>
      <c r="B325" s="14" t="s">
        <v>5055</v>
      </c>
      <c r="C325" s="14" t="s">
        <v>590</v>
      </c>
      <c r="D325" s="14" t="s">
        <v>19</v>
      </c>
      <c r="E325" s="14" t="s">
        <v>5056</v>
      </c>
      <c r="F325" s="14" t="s">
        <v>32</v>
      </c>
      <c r="G325" s="30" t="n">
        <v>622</v>
      </c>
      <c r="H325" s="30" t="n">
        <f aca="false">(G325*12)</f>
        <v>7464</v>
      </c>
      <c r="I325" s="30" t="n">
        <f aca="false">+G325/12</f>
        <v>51.8333333333333</v>
      </c>
      <c r="J325" s="30" t="n">
        <f aca="false">(450/12)</f>
        <v>37.5</v>
      </c>
      <c r="K325" s="30" t="n">
        <v>0</v>
      </c>
      <c r="L325" s="30" t="n">
        <v>0</v>
      </c>
      <c r="M325" s="30" t="n">
        <f aca="false">SUM(I325:L325)</f>
        <v>89.3333333333333</v>
      </c>
    </row>
    <row r="326" customFormat="false" ht="30" hidden="false" customHeight="true" outlineLevel="0" collapsed="false">
      <c r="A326" s="29" t="n">
        <v>322</v>
      </c>
      <c r="B326" s="14" t="s">
        <v>5057</v>
      </c>
      <c r="C326" s="14" t="s">
        <v>590</v>
      </c>
      <c r="D326" s="14" t="s">
        <v>19</v>
      </c>
      <c r="E326" s="14" t="s">
        <v>5058</v>
      </c>
      <c r="F326" s="14" t="s">
        <v>32</v>
      </c>
      <c r="G326" s="30" t="n">
        <v>622</v>
      </c>
      <c r="H326" s="30" t="n">
        <f aca="false">(G326*12)</f>
        <v>7464</v>
      </c>
      <c r="I326" s="30" t="n">
        <f aca="false">+G326/12</f>
        <v>51.8333333333333</v>
      </c>
      <c r="J326" s="30" t="n">
        <f aca="false">(450/12)</f>
        <v>37.5</v>
      </c>
      <c r="K326" s="30" t="n">
        <v>0</v>
      </c>
      <c r="L326" s="30" t="n">
        <v>0</v>
      </c>
      <c r="M326" s="30" t="n">
        <f aca="false">SUM(I326:L326)</f>
        <v>89.3333333333333</v>
      </c>
    </row>
    <row r="327" customFormat="false" ht="30" hidden="false" customHeight="true" outlineLevel="0" collapsed="false">
      <c r="A327" s="29" t="n">
        <v>323</v>
      </c>
      <c r="B327" s="14" t="s">
        <v>5059</v>
      </c>
      <c r="C327" s="14" t="s">
        <v>165</v>
      </c>
      <c r="D327" s="14" t="s">
        <v>66</v>
      </c>
      <c r="E327" s="14" t="s">
        <v>5060</v>
      </c>
      <c r="F327" s="14" t="s">
        <v>82</v>
      </c>
      <c r="G327" s="30" t="n">
        <v>590</v>
      </c>
      <c r="H327" s="30" t="n">
        <f aca="false">(G327*12)</f>
        <v>7080</v>
      </c>
      <c r="I327" s="30" t="n">
        <f aca="false">+G327/12</f>
        <v>49.1666666666667</v>
      </c>
      <c r="J327" s="30" t="n">
        <f aca="false">(450/12)</f>
        <v>37.5</v>
      </c>
      <c r="K327" s="30" t="n">
        <v>0</v>
      </c>
      <c r="L327" s="30" t="n">
        <v>0</v>
      </c>
      <c r="M327" s="30" t="n">
        <f aca="false">SUM(I327:L327)</f>
        <v>86.6666666666667</v>
      </c>
    </row>
    <row r="328" customFormat="false" ht="30" hidden="false" customHeight="true" outlineLevel="0" collapsed="false">
      <c r="A328" s="29" t="n">
        <v>324</v>
      </c>
      <c r="B328" s="14" t="s">
        <v>5061</v>
      </c>
      <c r="C328" s="14" t="s">
        <v>165</v>
      </c>
      <c r="D328" s="14" t="s">
        <v>66</v>
      </c>
      <c r="E328" s="14" t="s">
        <v>5062</v>
      </c>
      <c r="F328" s="14" t="s">
        <v>338</v>
      </c>
      <c r="G328" s="30" t="n">
        <v>561</v>
      </c>
      <c r="H328" s="30" t="n">
        <f aca="false">(G328*12)</f>
        <v>6732</v>
      </c>
      <c r="I328" s="30" t="n">
        <f aca="false">+G328/12</f>
        <v>46.75</v>
      </c>
      <c r="J328" s="30" t="n">
        <f aca="false">(450/12)</f>
        <v>37.5</v>
      </c>
      <c r="K328" s="30" t="n">
        <v>0</v>
      </c>
      <c r="L328" s="30" t="n">
        <v>0</v>
      </c>
      <c r="M328" s="30" t="n">
        <f aca="false">SUM(I328:L328)</f>
        <v>84.25</v>
      </c>
    </row>
    <row r="329" customFormat="false" ht="30" hidden="false" customHeight="true" outlineLevel="0" collapsed="false">
      <c r="A329" s="29" t="n">
        <v>325</v>
      </c>
      <c r="B329" s="14" t="s">
        <v>5063</v>
      </c>
      <c r="C329" s="14" t="s">
        <v>65</v>
      </c>
      <c r="D329" s="14" t="s">
        <v>66</v>
      </c>
      <c r="E329" s="14" t="s">
        <v>5064</v>
      </c>
      <c r="F329" s="14" t="s">
        <v>82</v>
      </c>
      <c r="G329" s="30" t="n">
        <v>640</v>
      </c>
      <c r="H329" s="30" t="n">
        <f aca="false">(G329*12)</f>
        <v>7680</v>
      </c>
      <c r="I329" s="30" t="n">
        <f aca="false">+G329/12</f>
        <v>53.3333333333333</v>
      </c>
      <c r="J329" s="30" t="n">
        <f aca="false">(450/12)</f>
        <v>37.5</v>
      </c>
      <c r="K329" s="30" t="n">
        <v>0</v>
      </c>
      <c r="L329" s="30" t="n">
        <v>0</v>
      </c>
      <c r="M329" s="30" t="n">
        <f aca="false">SUM(I329:L329)</f>
        <v>90.8333333333333</v>
      </c>
    </row>
    <row r="330" customFormat="false" ht="30" hidden="false" customHeight="true" outlineLevel="0" collapsed="false">
      <c r="A330" s="29" t="n">
        <v>326</v>
      </c>
      <c r="B330" s="14" t="s">
        <v>5065</v>
      </c>
      <c r="C330" s="14" t="s">
        <v>109</v>
      </c>
      <c r="D330" s="14" t="s">
        <v>19</v>
      </c>
      <c r="E330" s="14" t="s">
        <v>5066</v>
      </c>
      <c r="F330" s="14" t="s">
        <v>32</v>
      </c>
      <c r="G330" s="30" t="n">
        <v>622</v>
      </c>
      <c r="H330" s="30" t="n">
        <f aca="false">(G330*12)</f>
        <v>7464</v>
      </c>
      <c r="I330" s="30" t="n">
        <f aca="false">+G330/12</f>
        <v>51.8333333333333</v>
      </c>
      <c r="J330" s="30" t="n">
        <f aca="false">(450/12)</f>
        <v>37.5</v>
      </c>
      <c r="K330" s="30" t="n">
        <v>0</v>
      </c>
      <c r="L330" s="30" t="n">
        <v>0</v>
      </c>
      <c r="M330" s="30" t="n">
        <f aca="false">SUM(I330:L330)</f>
        <v>89.3333333333333</v>
      </c>
    </row>
    <row r="331" customFormat="false" ht="30" hidden="false" customHeight="true" outlineLevel="0" collapsed="false">
      <c r="A331" s="29" t="n">
        <v>327</v>
      </c>
      <c r="B331" s="14" t="s">
        <v>5067</v>
      </c>
      <c r="C331" s="14" t="s">
        <v>590</v>
      </c>
      <c r="D331" s="14" t="s">
        <v>19</v>
      </c>
      <c r="E331" s="14" t="s">
        <v>5068</v>
      </c>
      <c r="F331" s="14" t="s">
        <v>32</v>
      </c>
      <c r="G331" s="30" t="n">
        <v>622</v>
      </c>
      <c r="H331" s="30" t="n">
        <f aca="false">(G331*12)</f>
        <v>7464</v>
      </c>
      <c r="I331" s="30" t="n">
        <f aca="false">+G331/12</f>
        <v>51.8333333333333</v>
      </c>
      <c r="J331" s="30" t="n">
        <f aca="false">(450/12)</f>
        <v>37.5</v>
      </c>
      <c r="K331" s="30" t="n">
        <v>0</v>
      </c>
      <c r="L331" s="30" t="n">
        <v>0</v>
      </c>
      <c r="M331" s="30" t="n">
        <f aca="false">SUM(I331:L331)</f>
        <v>89.3333333333333</v>
      </c>
    </row>
    <row r="332" customFormat="false" ht="30" hidden="false" customHeight="true" outlineLevel="0" collapsed="false">
      <c r="A332" s="29" t="n">
        <v>328</v>
      </c>
      <c r="B332" s="14" t="s">
        <v>5069</v>
      </c>
      <c r="C332" s="14" t="s">
        <v>4550</v>
      </c>
      <c r="D332" s="14" t="s">
        <v>19</v>
      </c>
      <c r="E332" s="14" t="s">
        <v>5070</v>
      </c>
      <c r="F332" s="14" t="s">
        <v>86</v>
      </c>
      <c r="G332" s="30" t="n">
        <v>901</v>
      </c>
      <c r="H332" s="30" t="n">
        <f aca="false">(G332*12)</f>
        <v>10812</v>
      </c>
      <c r="I332" s="30" t="n">
        <f aca="false">+G332/12</f>
        <v>75.0833333333333</v>
      </c>
      <c r="J332" s="30" t="n">
        <f aca="false">(450/12)</f>
        <v>37.5</v>
      </c>
      <c r="K332" s="30" t="n">
        <v>0</v>
      </c>
      <c r="L332" s="30" t="n">
        <v>0</v>
      </c>
      <c r="M332" s="30" t="n">
        <f aca="false">SUM(I332:L332)</f>
        <v>112.583333333333</v>
      </c>
    </row>
    <row r="333" customFormat="false" ht="30" hidden="false" customHeight="true" outlineLevel="0" collapsed="false">
      <c r="A333" s="29" t="n">
        <v>329</v>
      </c>
      <c r="B333" s="14" t="s">
        <v>5071</v>
      </c>
      <c r="C333" s="14" t="s">
        <v>171</v>
      </c>
      <c r="D333" s="14" t="s">
        <v>19</v>
      </c>
      <c r="E333" s="14" t="s">
        <v>5072</v>
      </c>
      <c r="F333" s="14" t="s">
        <v>40</v>
      </c>
      <c r="G333" s="30" t="n">
        <v>817</v>
      </c>
      <c r="H333" s="30" t="n">
        <f aca="false">(G333*12)</f>
        <v>9804</v>
      </c>
      <c r="I333" s="30" t="n">
        <f aca="false">+G333/12</f>
        <v>68.0833333333333</v>
      </c>
      <c r="J333" s="30" t="n">
        <f aca="false">(450/12)</f>
        <v>37.5</v>
      </c>
      <c r="K333" s="30" t="n">
        <v>0</v>
      </c>
      <c r="L333" s="30" t="n">
        <v>0</v>
      </c>
      <c r="M333" s="30" t="n">
        <f aca="false">SUM(I333:L333)</f>
        <v>105.583333333333</v>
      </c>
    </row>
    <row r="334" customFormat="false" ht="30" hidden="false" customHeight="true" outlineLevel="0" collapsed="false">
      <c r="A334" s="29" t="n">
        <v>330</v>
      </c>
      <c r="B334" s="14" t="s">
        <v>5073</v>
      </c>
      <c r="C334" s="14" t="s">
        <v>2129</v>
      </c>
      <c r="D334" s="14" t="s">
        <v>19</v>
      </c>
      <c r="E334" s="14" t="s">
        <v>5074</v>
      </c>
      <c r="F334" s="14" t="s">
        <v>1952</v>
      </c>
      <c r="G334" s="30" t="n">
        <v>1676</v>
      </c>
      <c r="H334" s="30" t="n">
        <f aca="false">(G334*12)</f>
        <v>20112</v>
      </c>
      <c r="I334" s="30" t="n">
        <f aca="false">+G334/12</f>
        <v>139.666666666667</v>
      </c>
      <c r="J334" s="30" t="n">
        <f aca="false">(450/12)</f>
        <v>37.5</v>
      </c>
      <c r="K334" s="30" t="n">
        <v>0</v>
      </c>
      <c r="L334" s="30" t="n">
        <v>0</v>
      </c>
      <c r="M334" s="30" t="n">
        <f aca="false">SUM(I334:L334)</f>
        <v>177.166666666667</v>
      </c>
    </row>
    <row r="335" customFormat="false" ht="30" hidden="false" customHeight="true" outlineLevel="0" collapsed="false">
      <c r="A335" s="29" t="n">
        <v>331</v>
      </c>
      <c r="B335" s="14" t="s">
        <v>5075</v>
      </c>
      <c r="C335" s="14" t="s">
        <v>657</v>
      </c>
      <c r="D335" s="14" t="s">
        <v>66</v>
      </c>
      <c r="E335" s="14" t="s">
        <v>5076</v>
      </c>
      <c r="F335" s="14" t="s">
        <v>167</v>
      </c>
      <c r="G335" s="30" t="n">
        <v>590</v>
      </c>
      <c r="H335" s="30" t="n">
        <f aca="false">(G335*12)</f>
        <v>7080</v>
      </c>
      <c r="I335" s="30" t="n">
        <f aca="false">+G335/12</f>
        <v>49.1666666666667</v>
      </c>
      <c r="J335" s="30" t="n">
        <f aca="false">(450/12)</f>
        <v>37.5</v>
      </c>
      <c r="K335" s="30" t="n">
        <v>0</v>
      </c>
      <c r="L335" s="30" t="n">
        <v>0</v>
      </c>
      <c r="M335" s="30" t="n">
        <f aca="false">SUM(I335:L335)</f>
        <v>86.6666666666667</v>
      </c>
    </row>
    <row r="336" customFormat="false" ht="30" hidden="false" customHeight="true" outlineLevel="0" collapsed="false">
      <c r="A336" s="29" t="n">
        <v>332</v>
      </c>
      <c r="B336" s="14" t="s">
        <v>5077</v>
      </c>
      <c r="C336" s="14" t="s">
        <v>165</v>
      </c>
      <c r="D336" s="14" t="s">
        <v>66</v>
      </c>
      <c r="E336" s="14" t="s">
        <v>5078</v>
      </c>
      <c r="F336" s="14" t="s">
        <v>338</v>
      </c>
      <c r="G336" s="30" t="n">
        <v>561</v>
      </c>
      <c r="H336" s="30" t="n">
        <f aca="false">(G336*12)</f>
        <v>6732</v>
      </c>
      <c r="I336" s="30" t="n">
        <f aca="false">+G336/12</f>
        <v>46.75</v>
      </c>
      <c r="J336" s="30" t="n">
        <f aca="false">(450/12)</f>
        <v>37.5</v>
      </c>
      <c r="K336" s="30" t="n">
        <v>0</v>
      </c>
      <c r="L336" s="30" t="n">
        <v>0</v>
      </c>
      <c r="M336" s="30" t="n">
        <f aca="false">SUM(I336:L336)</f>
        <v>84.25</v>
      </c>
    </row>
    <row r="337" customFormat="false" ht="30" hidden="false" customHeight="true" outlineLevel="0" collapsed="false">
      <c r="A337" s="29" t="n">
        <v>333</v>
      </c>
      <c r="B337" s="14" t="s">
        <v>5079</v>
      </c>
      <c r="C337" s="14" t="s">
        <v>590</v>
      </c>
      <c r="D337" s="14" t="s">
        <v>19</v>
      </c>
      <c r="E337" s="14" t="s">
        <v>5080</v>
      </c>
      <c r="F337" s="14" t="s">
        <v>32</v>
      </c>
      <c r="G337" s="30" t="n">
        <v>622</v>
      </c>
      <c r="H337" s="30" t="n">
        <f aca="false">(G337*12)</f>
        <v>7464</v>
      </c>
      <c r="I337" s="30" t="n">
        <f aca="false">+G337/12</f>
        <v>51.8333333333333</v>
      </c>
      <c r="J337" s="30" t="n">
        <f aca="false">(450/12)</f>
        <v>37.5</v>
      </c>
      <c r="K337" s="30" t="n">
        <v>0</v>
      </c>
      <c r="L337" s="30" t="n">
        <v>0</v>
      </c>
      <c r="M337" s="30" t="n">
        <f aca="false">SUM(I337:L337)</f>
        <v>89.3333333333333</v>
      </c>
    </row>
    <row r="338" customFormat="false" ht="30" hidden="false" customHeight="true" outlineLevel="0" collapsed="false">
      <c r="A338" s="29" t="n">
        <v>334</v>
      </c>
      <c r="B338" s="14" t="s">
        <v>5081</v>
      </c>
      <c r="C338" s="14" t="s">
        <v>2187</v>
      </c>
      <c r="D338" s="14" t="s">
        <v>66</v>
      </c>
      <c r="E338" s="14" t="s">
        <v>5082</v>
      </c>
      <c r="F338" s="14" t="s">
        <v>82</v>
      </c>
      <c r="G338" s="30" t="n">
        <v>555</v>
      </c>
      <c r="H338" s="30" t="n">
        <f aca="false">(G338*12)</f>
        <v>6660</v>
      </c>
      <c r="I338" s="30" t="n">
        <f aca="false">+G338/12</f>
        <v>46.25</v>
      </c>
      <c r="J338" s="30" t="n">
        <f aca="false">(450/12)</f>
        <v>37.5</v>
      </c>
      <c r="K338" s="30" t="n">
        <v>0</v>
      </c>
      <c r="L338" s="30" t="n">
        <v>0</v>
      </c>
      <c r="M338" s="30" t="n">
        <f aca="false">SUM(I338:L338)</f>
        <v>83.75</v>
      </c>
    </row>
    <row r="339" customFormat="false" ht="30" hidden="false" customHeight="true" outlineLevel="0" collapsed="false">
      <c r="A339" s="29" t="n">
        <v>335</v>
      </c>
      <c r="B339" s="14" t="s">
        <v>5083</v>
      </c>
      <c r="C339" s="14" t="s">
        <v>305</v>
      </c>
      <c r="D339" s="14" t="s">
        <v>66</v>
      </c>
      <c r="E339" s="14" t="s">
        <v>5084</v>
      </c>
      <c r="F339" s="14" t="s">
        <v>82</v>
      </c>
      <c r="G339" s="30" t="n">
        <v>555</v>
      </c>
      <c r="H339" s="30" t="n">
        <f aca="false">(G339*12)</f>
        <v>6660</v>
      </c>
      <c r="I339" s="30" t="n">
        <f aca="false">+G339/12</f>
        <v>46.25</v>
      </c>
      <c r="J339" s="30" t="n">
        <f aca="false">(450/12)</f>
        <v>37.5</v>
      </c>
      <c r="K339" s="30" t="n">
        <v>0</v>
      </c>
      <c r="L339" s="30" t="n">
        <v>0</v>
      </c>
      <c r="M339" s="30" t="n">
        <f aca="false">SUM(I339:L339)</f>
        <v>83.75</v>
      </c>
    </row>
    <row r="340" customFormat="false" ht="30" hidden="false" customHeight="true" outlineLevel="0" collapsed="false">
      <c r="A340" s="29" t="n">
        <v>336</v>
      </c>
      <c r="B340" s="14" t="s">
        <v>5085</v>
      </c>
      <c r="C340" s="14" t="s">
        <v>4550</v>
      </c>
      <c r="D340" s="14" t="s">
        <v>19</v>
      </c>
      <c r="E340" s="14" t="s">
        <v>5086</v>
      </c>
      <c r="F340" s="14" t="s">
        <v>133</v>
      </c>
      <c r="G340" s="30" t="n">
        <v>986</v>
      </c>
      <c r="H340" s="30" t="n">
        <f aca="false">(G340*12)</f>
        <v>11832</v>
      </c>
      <c r="I340" s="30" t="n">
        <f aca="false">+G340/12</f>
        <v>82.1666666666667</v>
      </c>
      <c r="J340" s="30" t="n">
        <f aca="false">(450/12)</f>
        <v>37.5</v>
      </c>
      <c r="K340" s="30" t="n">
        <v>0</v>
      </c>
      <c r="L340" s="30" t="n">
        <v>0</v>
      </c>
      <c r="M340" s="30" t="n">
        <f aca="false">SUM(I340:L340)</f>
        <v>119.666666666667</v>
      </c>
    </row>
    <row r="341" customFormat="false" ht="30" hidden="false" customHeight="true" outlineLevel="0" collapsed="false">
      <c r="A341" s="29" t="n">
        <v>337</v>
      </c>
      <c r="B341" s="14" t="s">
        <v>5087</v>
      </c>
      <c r="C341" s="14" t="s">
        <v>2285</v>
      </c>
      <c r="D341" s="14" t="s">
        <v>66</v>
      </c>
      <c r="E341" s="14" t="s">
        <v>5088</v>
      </c>
      <c r="F341" s="14" t="s">
        <v>82</v>
      </c>
      <c r="G341" s="30" t="n">
        <v>590</v>
      </c>
      <c r="H341" s="30" t="n">
        <f aca="false">(G341*12)</f>
        <v>7080</v>
      </c>
      <c r="I341" s="30" t="n">
        <f aca="false">+G341/12</f>
        <v>49.1666666666667</v>
      </c>
      <c r="J341" s="30" t="n">
        <f aca="false">(450/12)</f>
        <v>37.5</v>
      </c>
      <c r="K341" s="30" t="n">
        <v>0</v>
      </c>
      <c r="L341" s="30" t="n">
        <v>0</v>
      </c>
      <c r="M341" s="30" t="n">
        <f aca="false">SUM(I341:L341)</f>
        <v>86.6666666666667</v>
      </c>
    </row>
    <row r="342" customFormat="false" ht="30" hidden="false" customHeight="true" outlineLevel="0" collapsed="false">
      <c r="A342" s="29" t="n">
        <v>338</v>
      </c>
      <c r="B342" s="14" t="s">
        <v>5089</v>
      </c>
      <c r="C342" s="14" t="s">
        <v>4451</v>
      </c>
      <c r="D342" s="14" t="s">
        <v>66</v>
      </c>
      <c r="E342" s="14" t="s">
        <v>5090</v>
      </c>
      <c r="F342" s="14" t="s">
        <v>82</v>
      </c>
      <c r="G342" s="30" t="n">
        <v>555</v>
      </c>
      <c r="H342" s="30" t="n">
        <f aca="false">(G342*12)</f>
        <v>6660</v>
      </c>
      <c r="I342" s="30" t="n">
        <f aca="false">+G342/12</f>
        <v>46.25</v>
      </c>
      <c r="J342" s="30" t="n">
        <f aca="false">(450/12)</f>
        <v>37.5</v>
      </c>
      <c r="K342" s="30" t="n">
        <v>0</v>
      </c>
      <c r="L342" s="30" t="n">
        <v>0</v>
      </c>
      <c r="M342" s="30" t="n">
        <f aca="false">SUM(I342:L342)</f>
        <v>83.75</v>
      </c>
    </row>
    <row r="343" customFormat="false" ht="30" hidden="false" customHeight="true" outlineLevel="0" collapsed="false">
      <c r="A343" s="29" t="n">
        <v>339</v>
      </c>
      <c r="B343" s="14" t="s">
        <v>5091</v>
      </c>
      <c r="C343" s="14" t="s">
        <v>2285</v>
      </c>
      <c r="D343" s="14" t="s">
        <v>66</v>
      </c>
      <c r="E343" s="14" t="s">
        <v>5092</v>
      </c>
      <c r="F343" s="14" t="s">
        <v>82</v>
      </c>
      <c r="G343" s="30" t="n">
        <v>555</v>
      </c>
      <c r="H343" s="30" t="n">
        <f aca="false">(G343*12)</f>
        <v>6660</v>
      </c>
      <c r="I343" s="30" t="n">
        <f aca="false">+G343/12</f>
        <v>46.25</v>
      </c>
      <c r="J343" s="30" t="n">
        <f aca="false">(450/12)</f>
        <v>37.5</v>
      </c>
      <c r="K343" s="30" t="n">
        <v>0</v>
      </c>
      <c r="L343" s="30" t="n">
        <v>0</v>
      </c>
      <c r="M343" s="30" t="n">
        <f aca="false">SUM(I343:L343)</f>
        <v>83.75</v>
      </c>
    </row>
    <row r="344" customFormat="false" ht="30" hidden="false" customHeight="true" outlineLevel="0" collapsed="false">
      <c r="A344" s="29" t="n">
        <v>340</v>
      </c>
      <c r="B344" s="14" t="s">
        <v>5093</v>
      </c>
      <c r="C344" s="14" t="s">
        <v>165</v>
      </c>
      <c r="D344" s="14" t="s">
        <v>66</v>
      </c>
      <c r="E344" s="14" t="s">
        <v>5094</v>
      </c>
      <c r="F344" s="14" t="s">
        <v>82</v>
      </c>
      <c r="G344" s="30" t="n">
        <v>590</v>
      </c>
      <c r="H344" s="30" t="n">
        <f aca="false">(G344*12)</f>
        <v>7080</v>
      </c>
      <c r="I344" s="30" t="n">
        <f aca="false">+G344/12</f>
        <v>49.1666666666667</v>
      </c>
      <c r="J344" s="30" t="n">
        <f aca="false">(450/12)</f>
        <v>37.5</v>
      </c>
      <c r="K344" s="30" t="n">
        <v>0</v>
      </c>
      <c r="L344" s="30" t="n">
        <v>0</v>
      </c>
      <c r="M344" s="30" t="n">
        <f aca="false">SUM(I344:L344)</f>
        <v>86.6666666666667</v>
      </c>
    </row>
    <row r="345" customFormat="false" ht="30" hidden="false" customHeight="true" outlineLevel="0" collapsed="false">
      <c r="A345" s="29" t="n">
        <v>341</v>
      </c>
      <c r="B345" s="14" t="s">
        <v>5095</v>
      </c>
      <c r="C345" s="14" t="s">
        <v>109</v>
      </c>
      <c r="D345" s="14" t="s">
        <v>19</v>
      </c>
      <c r="E345" s="14" t="s">
        <v>5096</v>
      </c>
      <c r="F345" s="14" t="s">
        <v>32</v>
      </c>
      <c r="G345" s="30" t="n">
        <v>622</v>
      </c>
      <c r="H345" s="30" t="n">
        <f aca="false">(G345*12)</f>
        <v>7464</v>
      </c>
      <c r="I345" s="30" t="n">
        <f aca="false">+G345/12</f>
        <v>51.8333333333333</v>
      </c>
      <c r="J345" s="30" t="n">
        <f aca="false">(450/12)</f>
        <v>37.5</v>
      </c>
      <c r="K345" s="30" t="n">
        <v>0</v>
      </c>
      <c r="L345" s="30" t="n">
        <v>0</v>
      </c>
      <c r="M345" s="30" t="n">
        <f aca="false">SUM(I345:L345)</f>
        <v>89.3333333333333</v>
      </c>
    </row>
    <row r="346" customFormat="false" ht="30" hidden="false" customHeight="true" outlineLevel="0" collapsed="false">
      <c r="A346" s="29" t="n">
        <v>342</v>
      </c>
      <c r="B346" s="14" t="s">
        <v>5097</v>
      </c>
      <c r="C346" s="14" t="s">
        <v>171</v>
      </c>
      <c r="D346" s="14" t="s">
        <v>19</v>
      </c>
      <c r="E346" s="14" t="s">
        <v>5098</v>
      </c>
      <c r="F346" s="14" t="s">
        <v>40</v>
      </c>
      <c r="G346" s="30" t="n">
        <v>817</v>
      </c>
      <c r="H346" s="30" t="n">
        <f aca="false">(G346*12)</f>
        <v>9804</v>
      </c>
      <c r="I346" s="30" t="n">
        <f aca="false">+G346/12</f>
        <v>68.0833333333333</v>
      </c>
      <c r="J346" s="30" t="n">
        <f aca="false">(450/12)</f>
        <v>37.5</v>
      </c>
      <c r="K346" s="30" t="n">
        <v>0</v>
      </c>
      <c r="L346" s="30" t="n">
        <v>0</v>
      </c>
      <c r="M346" s="30" t="n">
        <f aca="false">SUM(I346:L346)</f>
        <v>105.583333333333</v>
      </c>
    </row>
    <row r="347" customFormat="false" ht="30" hidden="false" customHeight="true" outlineLevel="0" collapsed="false">
      <c r="A347" s="29" t="n">
        <v>343</v>
      </c>
      <c r="B347" s="14" t="s">
        <v>5099</v>
      </c>
      <c r="C347" s="14" t="s">
        <v>258</v>
      </c>
      <c r="D347" s="14" t="s">
        <v>66</v>
      </c>
      <c r="E347" s="14" t="s">
        <v>5100</v>
      </c>
      <c r="F347" s="14" t="s">
        <v>167</v>
      </c>
      <c r="G347" s="30" t="n">
        <v>555</v>
      </c>
      <c r="H347" s="30" t="n">
        <f aca="false">(G347*12)</f>
        <v>6660</v>
      </c>
      <c r="I347" s="30" t="n">
        <f aca="false">+G347/12</f>
        <v>46.25</v>
      </c>
      <c r="J347" s="30" t="n">
        <f aca="false">(450/12)</f>
        <v>37.5</v>
      </c>
      <c r="K347" s="30" t="n">
        <v>0</v>
      </c>
      <c r="L347" s="30" t="n">
        <v>0</v>
      </c>
      <c r="M347" s="30" t="n">
        <f aca="false">SUM(I347:L347)</f>
        <v>83.75</v>
      </c>
    </row>
    <row r="348" customFormat="false" ht="30" hidden="false" customHeight="true" outlineLevel="0" collapsed="false">
      <c r="A348" s="29" t="n">
        <v>344</v>
      </c>
      <c r="B348" s="14" t="s">
        <v>5101</v>
      </c>
      <c r="C348" s="14" t="s">
        <v>1053</v>
      </c>
      <c r="D348" s="14" t="s">
        <v>19</v>
      </c>
      <c r="E348" s="14" t="s">
        <v>5102</v>
      </c>
      <c r="F348" s="14" t="s">
        <v>1952</v>
      </c>
      <c r="G348" s="30" t="n">
        <v>1676</v>
      </c>
      <c r="H348" s="30" t="n">
        <f aca="false">(G348*12)</f>
        <v>20112</v>
      </c>
      <c r="I348" s="30" t="n">
        <f aca="false">+G348/12</f>
        <v>139.666666666667</v>
      </c>
      <c r="J348" s="30" t="n">
        <f aca="false">(450/12)</f>
        <v>37.5</v>
      </c>
      <c r="K348" s="30" t="n">
        <v>0</v>
      </c>
      <c r="L348" s="30" t="n">
        <v>0</v>
      </c>
      <c r="M348" s="30" t="n">
        <f aca="false">SUM(I348:L348)</f>
        <v>177.166666666667</v>
      </c>
    </row>
    <row r="349" customFormat="false" ht="30" hidden="false" customHeight="true" outlineLevel="0" collapsed="false">
      <c r="A349" s="29" t="n">
        <v>345</v>
      </c>
      <c r="B349" s="14" t="s">
        <v>5103</v>
      </c>
      <c r="C349" s="14" t="s">
        <v>165</v>
      </c>
      <c r="D349" s="14" t="s">
        <v>66</v>
      </c>
      <c r="E349" s="14" t="s">
        <v>5104</v>
      </c>
      <c r="F349" s="14" t="s">
        <v>82</v>
      </c>
      <c r="G349" s="30" t="n">
        <v>590</v>
      </c>
      <c r="H349" s="30" t="n">
        <f aca="false">(G349*12)</f>
        <v>7080</v>
      </c>
      <c r="I349" s="30" t="n">
        <f aca="false">+G349/12</f>
        <v>49.1666666666667</v>
      </c>
      <c r="J349" s="30" t="n">
        <f aca="false">(450/12)</f>
        <v>37.5</v>
      </c>
      <c r="K349" s="30" t="n">
        <v>0</v>
      </c>
      <c r="L349" s="30" t="n">
        <v>0</v>
      </c>
      <c r="M349" s="30" t="n">
        <f aca="false">SUM(I349:L349)</f>
        <v>86.6666666666667</v>
      </c>
    </row>
    <row r="350" customFormat="false" ht="30" hidden="false" customHeight="true" outlineLevel="0" collapsed="false">
      <c r="A350" s="29" t="n">
        <v>346</v>
      </c>
      <c r="B350" s="14" t="s">
        <v>5105</v>
      </c>
      <c r="C350" s="14" t="s">
        <v>65</v>
      </c>
      <c r="D350" s="14" t="s">
        <v>66</v>
      </c>
      <c r="E350" s="14" t="s">
        <v>5106</v>
      </c>
      <c r="F350" s="14" t="s">
        <v>82</v>
      </c>
      <c r="G350" s="30" t="n">
        <v>640</v>
      </c>
      <c r="H350" s="30" t="n">
        <f aca="false">(G350*12)</f>
        <v>7680</v>
      </c>
      <c r="I350" s="30" t="n">
        <f aca="false">+G350/12</f>
        <v>53.3333333333333</v>
      </c>
      <c r="J350" s="30" t="n">
        <f aca="false">(450/12)</f>
        <v>37.5</v>
      </c>
      <c r="K350" s="30" t="n">
        <v>0</v>
      </c>
      <c r="L350" s="30" t="n">
        <v>0</v>
      </c>
      <c r="M350" s="30" t="n">
        <f aca="false">SUM(I350:L350)</f>
        <v>90.8333333333333</v>
      </c>
    </row>
    <row r="351" customFormat="false" ht="30" hidden="false" customHeight="true" outlineLevel="0" collapsed="false">
      <c r="A351" s="29" t="n">
        <v>347</v>
      </c>
      <c r="B351" s="14" t="s">
        <v>5107</v>
      </c>
      <c r="C351" s="14" t="s">
        <v>65</v>
      </c>
      <c r="D351" s="14" t="s">
        <v>66</v>
      </c>
      <c r="E351" s="14" t="s">
        <v>5108</v>
      </c>
      <c r="F351" s="14" t="s">
        <v>82</v>
      </c>
      <c r="G351" s="30" t="n">
        <v>640</v>
      </c>
      <c r="H351" s="30" t="n">
        <f aca="false">(G351*12)</f>
        <v>7680</v>
      </c>
      <c r="I351" s="30" t="n">
        <f aca="false">+G351/12</f>
        <v>53.3333333333333</v>
      </c>
      <c r="J351" s="30" t="n">
        <f aca="false">(450/12)</f>
        <v>37.5</v>
      </c>
      <c r="K351" s="30" t="n">
        <v>0</v>
      </c>
      <c r="L351" s="30" t="n">
        <v>0</v>
      </c>
      <c r="M351" s="30" t="n">
        <f aca="false">SUM(I351:L351)</f>
        <v>90.8333333333333</v>
      </c>
    </row>
    <row r="352" customFormat="false" ht="30" hidden="false" customHeight="true" outlineLevel="0" collapsed="false">
      <c r="A352" s="29" t="n">
        <v>348</v>
      </c>
      <c r="B352" s="14" t="s">
        <v>5109</v>
      </c>
      <c r="C352" s="14" t="s">
        <v>2285</v>
      </c>
      <c r="D352" s="14" t="s">
        <v>66</v>
      </c>
      <c r="E352" s="14" t="s">
        <v>5110</v>
      </c>
      <c r="F352" s="14" t="s">
        <v>82</v>
      </c>
      <c r="G352" s="30" t="n">
        <v>590</v>
      </c>
      <c r="H352" s="30" t="n">
        <f aca="false">(G352*12)</f>
        <v>7080</v>
      </c>
      <c r="I352" s="30" t="n">
        <f aca="false">+G352/12</f>
        <v>49.1666666666667</v>
      </c>
      <c r="J352" s="30" t="n">
        <f aca="false">(450/12)</f>
        <v>37.5</v>
      </c>
      <c r="K352" s="30" t="n">
        <v>0</v>
      </c>
      <c r="L352" s="30" t="n">
        <v>0</v>
      </c>
      <c r="M352" s="30" t="n">
        <f aca="false">SUM(I352:L352)</f>
        <v>86.6666666666667</v>
      </c>
    </row>
    <row r="353" customFormat="false" ht="30" hidden="false" customHeight="true" outlineLevel="0" collapsed="false">
      <c r="A353" s="29" t="n">
        <v>349</v>
      </c>
      <c r="B353" s="14" t="s">
        <v>5111</v>
      </c>
      <c r="C353" s="14" t="s">
        <v>501</v>
      </c>
      <c r="D353" s="14" t="s">
        <v>66</v>
      </c>
      <c r="E353" s="14" t="s">
        <v>5112</v>
      </c>
      <c r="F353" s="14" t="s">
        <v>68</v>
      </c>
      <c r="G353" s="30" t="n">
        <v>555</v>
      </c>
      <c r="H353" s="30" t="n">
        <f aca="false">(G353*12)</f>
        <v>6660</v>
      </c>
      <c r="I353" s="30" t="n">
        <f aca="false">+G353/12</f>
        <v>46.25</v>
      </c>
      <c r="J353" s="30" t="n">
        <f aca="false">(450/12)</f>
        <v>37.5</v>
      </c>
      <c r="K353" s="30" t="n">
        <v>0</v>
      </c>
      <c r="L353" s="30" t="n">
        <v>0</v>
      </c>
      <c r="M353" s="30" t="n">
        <f aca="false">SUM(I353:L353)</f>
        <v>83.75</v>
      </c>
    </row>
    <row r="354" customFormat="false" ht="30" hidden="false" customHeight="true" outlineLevel="0" collapsed="false">
      <c r="A354" s="29" t="n">
        <v>350</v>
      </c>
      <c r="B354" s="14" t="s">
        <v>5113</v>
      </c>
      <c r="C354" s="14" t="s">
        <v>5114</v>
      </c>
      <c r="D354" s="14" t="s">
        <v>19</v>
      </c>
      <c r="E354" s="14" t="s">
        <v>5115</v>
      </c>
      <c r="F354" s="14" t="s">
        <v>44</v>
      </c>
      <c r="G354" s="30" t="n">
        <v>733</v>
      </c>
      <c r="H354" s="30" t="n">
        <f aca="false">(G354*12)</f>
        <v>8796</v>
      </c>
      <c r="I354" s="30" t="n">
        <f aca="false">+G354/12</f>
        <v>61.0833333333333</v>
      </c>
      <c r="J354" s="30" t="n">
        <f aca="false">(450/12)</f>
        <v>37.5</v>
      </c>
      <c r="K354" s="30" t="n">
        <v>0</v>
      </c>
      <c r="L354" s="30" t="n">
        <v>0</v>
      </c>
      <c r="M354" s="30" t="n">
        <f aca="false">SUM(I354:L354)</f>
        <v>98.5833333333333</v>
      </c>
    </row>
    <row r="355" customFormat="false" ht="30" hidden="false" customHeight="true" outlineLevel="0" collapsed="false">
      <c r="A355" s="29" t="n">
        <v>351</v>
      </c>
      <c r="B355" s="14" t="s">
        <v>5116</v>
      </c>
      <c r="C355" s="14" t="s">
        <v>165</v>
      </c>
      <c r="D355" s="14" t="s">
        <v>66</v>
      </c>
      <c r="E355" s="14" t="s">
        <v>5117</v>
      </c>
      <c r="F355" s="14" t="s">
        <v>82</v>
      </c>
      <c r="G355" s="30" t="n">
        <v>590</v>
      </c>
      <c r="H355" s="30" t="n">
        <f aca="false">(G355*12)</f>
        <v>7080</v>
      </c>
      <c r="I355" s="30" t="n">
        <f aca="false">+G355/12</f>
        <v>49.1666666666667</v>
      </c>
      <c r="J355" s="30" t="n">
        <f aca="false">(450/12)</f>
        <v>37.5</v>
      </c>
      <c r="K355" s="30" t="n">
        <v>0</v>
      </c>
      <c r="L355" s="30" t="n">
        <v>0</v>
      </c>
      <c r="M355" s="30" t="n">
        <f aca="false">SUM(I355:L355)</f>
        <v>86.6666666666667</v>
      </c>
    </row>
    <row r="356" customFormat="false" ht="30" hidden="false" customHeight="true" outlineLevel="0" collapsed="false">
      <c r="A356" s="29" t="n">
        <v>352</v>
      </c>
      <c r="B356" s="14" t="s">
        <v>5118</v>
      </c>
      <c r="C356" s="14" t="s">
        <v>258</v>
      </c>
      <c r="D356" s="14" t="s">
        <v>66</v>
      </c>
      <c r="E356" s="14" t="s">
        <v>5119</v>
      </c>
      <c r="F356" s="14" t="s">
        <v>167</v>
      </c>
      <c r="G356" s="30" t="n">
        <v>555</v>
      </c>
      <c r="H356" s="30" t="n">
        <f aca="false">(G356*12)</f>
        <v>6660</v>
      </c>
      <c r="I356" s="30" t="n">
        <f aca="false">+G356/12</f>
        <v>46.25</v>
      </c>
      <c r="J356" s="30" t="n">
        <f aca="false">(450/12)</f>
        <v>37.5</v>
      </c>
      <c r="K356" s="30" t="n">
        <v>0</v>
      </c>
      <c r="L356" s="30" t="n">
        <v>0</v>
      </c>
      <c r="M356" s="30" t="n">
        <f aca="false">SUM(I356:L356)</f>
        <v>83.75</v>
      </c>
    </row>
    <row r="357" customFormat="false" ht="30" hidden="false" customHeight="true" outlineLevel="0" collapsed="false">
      <c r="A357" s="29" t="n">
        <v>353</v>
      </c>
      <c r="B357" s="14" t="s">
        <v>5120</v>
      </c>
      <c r="C357" s="14" t="s">
        <v>1221</v>
      </c>
      <c r="D357" s="14" t="s">
        <v>66</v>
      </c>
      <c r="E357" s="14" t="s">
        <v>5121</v>
      </c>
      <c r="F357" s="14" t="s">
        <v>82</v>
      </c>
      <c r="G357" s="30" t="n">
        <v>500</v>
      </c>
      <c r="H357" s="30" t="n">
        <f aca="false">(G357*12)</f>
        <v>6000</v>
      </c>
      <c r="I357" s="30" t="n">
        <f aca="false">+G357/12</f>
        <v>41.6666666666667</v>
      </c>
      <c r="J357" s="30" t="n">
        <f aca="false">(450/12)</f>
        <v>37.5</v>
      </c>
      <c r="K357" s="30" t="n">
        <v>0</v>
      </c>
      <c r="L357" s="30" t="n">
        <v>0</v>
      </c>
      <c r="M357" s="30" t="n">
        <f aca="false">SUM(I357:L357)</f>
        <v>79.1666666666667</v>
      </c>
    </row>
    <row r="358" customFormat="false" ht="30" hidden="false" customHeight="true" outlineLevel="0" collapsed="false">
      <c r="A358" s="29" t="n">
        <v>354</v>
      </c>
      <c r="B358" s="14" t="s">
        <v>5122</v>
      </c>
      <c r="C358" s="14" t="s">
        <v>171</v>
      </c>
      <c r="D358" s="14" t="s">
        <v>19</v>
      </c>
      <c r="E358" s="14" t="s">
        <v>5123</v>
      </c>
      <c r="F358" s="14" t="s">
        <v>40</v>
      </c>
      <c r="G358" s="30" t="n">
        <v>817</v>
      </c>
      <c r="H358" s="30" t="n">
        <f aca="false">(G358*12)</f>
        <v>9804</v>
      </c>
      <c r="I358" s="30" t="n">
        <f aca="false">+G358/12</f>
        <v>68.0833333333333</v>
      </c>
      <c r="J358" s="30" t="n">
        <f aca="false">(450/12)</f>
        <v>37.5</v>
      </c>
      <c r="K358" s="30" t="n">
        <v>0</v>
      </c>
      <c r="L358" s="30" t="n">
        <v>0</v>
      </c>
      <c r="M358" s="30" t="n">
        <f aca="false">SUM(I358:L358)</f>
        <v>105.583333333333</v>
      </c>
    </row>
    <row r="359" customFormat="false" ht="30" hidden="false" customHeight="true" outlineLevel="0" collapsed="false">
      <c r="A359" s="29" t="n">
        <v>355</v>
      </c>
      <c r="B359" s="14" t="s">
        <v>5124</v>
      </c>
      <c r="C359" s="14" t="s">
        <v>2285</v>
      </c>
      <c r="D359" s="14" t="s">
        <v>66</v>
      </c>
      <c r="E359" s="14" t="s">
        <v>5125</v>
      </c>
      <c r="F359" s="14" t="s">
        <v>82</v>
      </c>
      <c r="G359" s="30" t="n">
        <v>590</v>
      </c>
      <c r="H359" s="30" t="n">
        <f aca="false">(G359*12)</f>
        <v>7080</v>
      </c>
      <c r="I359" s="30" t="n">
        <f aca="false">+G359/12</f>
        <v>49.1666666666667</v>
      </c>
      <c r="J359" s="30" t="n">
        <f aca="false">(450/12)</f>
        <v>37.5</v>
      </c>
      <c r="K359" s="30" t="n">
        <v>0</v>
      </c>
      <c r="L359" s="30" t="n">
        <v>0</v>
      </c>
      <c r="M359" s="30" t="n">
        <f aca="false">SUM(I359:L359)</f>
        <v>86.6666666666667</v>
      </c>
    </row>
    <row r="360" customFormat="false" ht="30" hidden="false" customHeight="true" outlineLevel="0" collapsed="false">
      <c r="A360" s="29" t="n">
        <v>356</v>
      </c>
      <c r="B360" s="14" t="s">
        <v>5126</v>
      </c>
      <c r="C360" s="14" t="s">
        <v>171</v>
      </c>
      <c r="D360" s="14" t="s">
        <v>19</v>
      </c>
      <c r="E360" s="14" t="s">
        <v>5127</v>
      </c>
      <c r="F360" s="14" t="s">
        <v>40</v>
      </c>
      <c r="G360" s="30" t="n">
        <v>817</v>
      </c>
      <c r="H360" s="30" t="n">
        <f aca="false">(G360*12)</f>
        <v>9804</v>
      </c>
      <c r="I360" s="30" t="n">
        <f aca="false">+G360/12</f>
        <v>68.0833333333333</v>
      </c>
      <c r="J360" s="30" t="n">
        <f aca="false">(450/12)</f>
        <v>37.5</v>
      </c>
      <c r="K360" s="30" t="n">
        <v>0</v>
      </c>
      <c r="L360" s="30" t="n">
        <v>0</v>
      </c>
      <c r="M360" s="30" t="n">
        <f aca="false">SUM(I360:L360)</f>
        <v>105.583333333333</v>
      </c>
    </row>
    <row r="361" customFormat="false" ht="30" hidden="false" customHeight="true" outlineLevel="0" collapsed="false">
      <c r="A361" s="29" t="n">
        <v>357</v>
      </c>
      <c r="B361" s="14" t="s">
        <v>5128</v>
      </c>
      <c r="C361" s="14" t="s">
        <v>171</v>
      </c>
      <c r="D361" s="14" t="s">
        <v>19</v>
      </c>
      <c r="E361" s="14" t="s">
        <v>5129</v>
      </c>
      <c r="F361" s="14" t="s">
        <v>40</v>
      </c>
      <c r="G361" s="30" t="n">
        <v>817</v>
      </c>
      <c r="H361" s="30" t="n">
        <f aca="false">(G361*12)</f>
        <v>9804</v>
      </c>
      <c r="I361" s="30" t="n">
        <f aca="false">+G361/12</f>
        <v>68.0833333333333</v>
      </c>
      <c r="J361" s="30" t="n">
        <f aca="false">(450/12)</f>
        <v>37.5</v>
      </c>
      <c r="K361" s="30" t="n">
        <v>0</v>
      </c>
      <c r="L361" s="30" t="n">
        <v>0</v>
      </c>
      <c r="M361" s="30" t="n">
        <f aca="false">SUM(I361:L361)</f>
        <v>105.583333333333</v>
      </c>
    </row>
    <row r="362" customFormat="false" ht="30" hidden="false" customHeight="true" outlineLevel="0" collapsed="false">
      <c r="A362" s="29" t="n">
        <v>358</v>
      </c>
      <c r="B362" s="14" t="s">
        <v>5130</v>
      </c>
      <c r="C362" s="14" t="s">
        <v>5131</v>
      </c>
      <c r="D362" s="14" t="s">
        <v>66</v>
      </c>
      <c r="E362" s="40" t="s">
        <v>5132</v>
      </c>
      <c r="F362" s="54" t="s">
        <v>338</v>
      </c>
      <c r="G362" s="30" t="n">
        <v>500</v>
      </c>
      <c r="H362" s="30" t="n">
        <f aca="false">(G362*12)</f>
        <v>6000</v>
      </c>
      <c r="I362" s="30" t="n">
        <f aca="false">(+G362/12)*8</f>
        <v>333.333333333333</v>
      </c>
      <c r="J362" s="30" t="n">
        <f aca="false">(450/12)*8</f>
        <v>300</v>
      </c>
      <c r="K362" s="30" t="n">
        <v>0</v>
      </c>
      <c r="L362" s="30" t="n">
        <v>0</v>
      </c>
      <c r="M362" s="30" t="n">
        <f aca="false">SUM(I362:L362)</f>
        <v>633.333333333333</v>
      </c>
    </row>
    <row r="363" customFormat="false" ht="30" hidden="false" customHeight="true" outlineLevel="0" collapsed="false">
      <c r="A363" s="29" t="n">
        <v>359</v>
      </c>
      <c r="B363" s="14" t="s">
        <v>5133</v>
      </c>
      <c r="C363" s="14" t="s">
        <v>3039</v>
      </c>
      <c r="D363" s="14" t="s">
        <v>66</v>
      </c>
      <c r="E363" s="14" t="s">
        <v>5134</v>
      </c>
      <c r="F363" s="14" t="s">
        <v>82</v>
      </c>
      <c r="G363" s="30" t="n">
        <v>935</v>
      </c>
      <c r="H363" s="30" t="n">
        <f aca="false">(G363*12)</f>
        <v>11220</v>
      </c>
      <c r="I363" s="30" t="n">
        <f aca="false">+G363/12</f>
        <v>77.9166666666667</v>
      </c>
      <c r="J363" s="30" t="n">
        <f aca="false">(450/12)</f>
        <v>37.5</v>
      </c>
      <c r="K363" s="30" t="n">
        <v>0</v>
      </c>
      <c r="L363" s="30" t="n">
        <v>0</v>
      </c>
      <c r="M363" s="30" t="n">
        <f aca="false">SUM(I363:L363)</f>
        <v>115.416666666667</v>
      </c>
    </row>
    <row r="364" customFormat="false" ht="30" hidden="false" customHeight="true" outlineLevel="0" collapsed="false">
      <c r="A364" s="29" t="n">
        <v>360</v>
      </c>
      <c r="B364" s="14" t="s">
        <v>5135</v>
      </c>
      <c r="C364" s="14" t="s">
        <v>2129</v>
      </c>
      <c r="D364" s="14" t="s">
        <v>19</v>
      </c>
      <c r="E364" s="14" t="s">
        <v>5136</v>
      </c>
      <c r="F364" s="14" t="s">
        <v>1952</v>
      </c>
      <c r="G364" s="30" t="n">
        <v>1676</v>
      </c>
      <c r="H364" s="30" t="n">
        <f aca="false">(G364*12)</f>
        <v>20112</v>
      </c>
      <c r="I364" s="30" t="n">
        <f aca="false">+G364/12</f>
        <v>139.666666666667</v>
      </c>
      <c r="J364" s="30" t="n">
        <f aca="false">(450/12)</f>
        <v>37.5</v>
      </c>
      <c r="K364" s="30" t="n">
        <v>0</v>
      </c>
      <c r="L364" s="30" t="n">
        <v>0</v>
      </c>
      <c r="M364" s="30" t="n">
        <f aca="false">SUM(I364:L364)</f>
        <v>177.166666666667</v>
      </c>
    </row>
    <row r="365" customFormat="false" ht="30" hidden="false" customHeight="true" outlineLevel="0" collapsed="false">
      <c r="A365" s="29" t="n">
        <v>361</v>
      </c>
      <c r="B365" s="14" t="s">
        <v>5137</v>
      </c>
      <c r="C365" s="14" t="s">
        <v>2201</v>
      </c>
      <c r="D365" s="14" t="s">
        <v>19</v>
      </c>
      <c r="E365" s="14" t="s">
        <v>5138</v>
      </c>
      <c r="F365" s="14" t="s">
        <v>86</v>
      </c>
      <c r="G365" s="30" t="n">
        <v>901</v>
      </c>
      <c r="H365" s="30" t="n">
        <f aca="false">(G365*12)</f>
        <v>10812</v>
      </c>
      <c r="I365" s="30" t="n">
        <f aca="false">+G365/12</f>
        <v>75.0833333333333</v>
      </c>
      <c r="J365" s="30" t="n">
        <f aca="false">(450/12)</f>
        <v>37.5</v>
      </c>
      <c r="K365" s="30" t="n">
        <v>0</v>
      </c>
      <c r="L365" s="30" t="n">
        <v>0</v>
      </c>
      <c r="M365" s="30" t="n">
        <f aca="false">SUM(I365:L365)</f>
        <v>112.583333333333</v>
      </c>
    </row>
    <row r="366" customFormat="false" ht="30" hidden="false" customHeight="true" outlineLevel="0" collapsed="false">
      <c r="A366" s="29" t="n">
        <v>362</v>
      </c>
      <c r="B366" s="14" t="s">
        <v>5139</v>
      </c>
      <c r="C366" s="14" t="s">
        <v>590</v>
      </c>
      <c r="D366" s="14" t="s">
        <v>19</v>
      </c>
      <c r="E366" s="14" t="s">
        <v>5140</v>
      </c>
      <c r="F366" s="14" t="s">
        <v>32</v>
      </c>
      <c r="G366" s="30" t="n">
        <v>622</v>
      </c>
      <c r="H366" s="30" t="n">
        <f aca="false">(G366*12)</f>
        <v>7464</v>
      </c>
      <c r="I366" s="30" t="n">
        <f aca="false">+G366/12</f>
        <v>51.8333333333333</v>
      </c>
      <c r="J366" s="30" t="n">
        <f aca="false">(450/12)</f>
        <v>37.5</v>
      </c>
      <c r="K366" s="30" t="n">
        <v>0</v>
      </c>
      <c r="L366" s="30" t="n">
        <v>0</v>
      </c>
      <c r="M366" s="30" t="n">
        <f aca="false">SUM(I366:L366)</f>
        <v>89.3333333333333</v>
      </c>
    </row>
    <row r="367" customFormat="false" ht="30" hidden="false" customHeight="true" outlineLevel="0" collapsed="false">
      <c r="A367" s="29" t="n">
        <v>363</v>
      </c>
      <c r="B367" s="14" t="s">
        <v>5141</v>
      </c>
      <c r="C367" s="14" t="s">
        <v>122</v>
      </c>
      <c r="D367" s="14" t="s">
        <v>66</v>
      </c>
      <c r="E367" s="14" t="s">
        <v>5142</v>
      </c>
      <c r="F367" s="14" t="s">
        <v>82</v>
      </c>
      <c r="G367" s="30" t="n">
        <v>640</v>
      </c>
      <c r="H367" s="30" t="n">
        <f aca="false">(G367*12)</f>
        <v>7680</v>
      </c>
      <c r="I367" s="30" t="n">
        <f aca="false">+G367/12</f>
        <v>53.3333333333333</v>
      </c>
      <c r="J367" s="30" t="n">
        <f aca="false">(450/12)</f>
        <v>37.5</v>
      </c>
      <c r="K367" s="30" t="n">
        <v>0</v>
      </c>
      <c r="L367" s="30" t="n">
        <v>0</v>
      </c>
      <c r="M367" s="30" t="n">
        <f aca="false">SUM(I367:L367)</f>
        <v>90.8333333333333</v>
      </c>
    </row>
    <row r="368" customFormat="false" ht="30" hidden="false" customHeight="true" outlineLevel="0" collapsed="false">
      <c r="A368" s="29" t="n">
        <v>364</v>
      </c>
      <c r="B368" s="14" t="s">
        <v>5143</v>
      </c>
      <c r="C368" s="14" t="s">
        <v>171</v>
      </c>
      <c r="D368" s="14" t="s">
        <v>19</v>
      </c>
      <c r="E368" s="14" t="s">
        <v>5144</v>
      </c>
      <c r="F368" s="14" t="s">
        <v>40</v>
      </c>
      <c r="G368" s="30" t="n">
        <v>817</v>
      </c>
      <c r="H368" s="30" t="n">
        <f aca="false">(G368*12)</f>
        <v>9804</v>
      </c>
      <c r="I368" s="30" t="n">
        <f aca="false">+G368/12</f>
        <v>68.0833333333333</v>
      </c>
      <c r="J368" s="30" t="n">
        <f aca="false">(450/12)</f>
        <v>37.5</v>
      </c>
      <c r="K368" s="30" t="n">
        <v>0</v>
      </c>
      <c r="L368" s="30" t="n">
        <v>0</v>
      </c>
      <c r="M368" s="30" t="n">
        <f aca="false">SUM(I368:L368)</f>
        <v>105.583333333333</v>
      </c>
    </row>
    <row r="369" customFormat="false" ht="30" hidden="false" customHeight="true" outlineLevel="0" collapsed="false">
      <c r="A369" s="29" t="n">
        <v>365</v>
      </c>
      <c r="B369" s="14" t="s">
        <v>5145</v>
      </c>
      <c r="C369" s="14" t="s">
        <v>4550</v>
      </c>
      <c r="D369" s="14" t="s">
        <v>19</v>
      </c>
      <c r="E369" s="14" t="s">
        <v>5146</v>
      </c>
      <c r="F369" s="14" t="s">
        <v>133</v>
      </c>
      <c r="G369" s="30" t="n">
        <v>986</v>
      </c>
      <c r="H369" s="30" t="n">
        <f aca="false">(G369*12)</f>
        <v>11832</v>
      </c>
      <c r="I369" s="30" t="n">
        <f aca="false">+G369/12</f>
        <v>82.1666666666667</v>
      </c>
      <c r="J369" s="30" t="n">
        <f aca="false">(450/12)</f>
        <v>37.5</v>
      </c>
      <c r="K369" s="30" t="n">
        <v>0</v>
      </c>
      <c r="L369" s="30" t="n">
        <v>0</v>
      </c>
      <c r="M369" s="30" t="n">
        <f aca="false">SUM(I369:L369)</f>
        <v>119.666666666667</v>
      </c>
    </row>
    <row r="370" customFormat="false" ht="30" hidden="false" customHeight="true" outlineLevel="0" collapsed="false">
      <c r="A370" s="29" t="n">
        <v>366</v>
      </c>
      <c r="B370" s="14" t="s">
        <v>5147</v>
      </c>
      <c r="C370" s="14" t="s">
        <v>590</v>
      </c>
      <c r="D370" s="14" t="s">
        <v>19</v>
      </c>
      <c r="E370" s="14" t="s">
        <v>5148</v>
      </c>
      <c r="F370" s="14" t="s">
        <v>32</v>
      </c>
      <c r="G370" s="30" t="n">
        <v>622</v>
      </c>
      <c r="H370" s="30" t="n">
        <f aca="false">(G370*12)</f>
        <v>7464</v>
      </c>
      <c r="I370" s="30" t="n">
        <f aca="false">+G370/12</f>
        <v>51.8333333333333</v>
      </c>
      <c r="J370" s="30" t="n">
        <f aca="false">(450/12)</f>
        <v>37.5</v>
      </c>
      <c r="K370" s="30" t="n">
        <v>0</v>
      </c>
      <c r="L370" s="30" t="n">
        <v>0</v>
      </c>
      <c r="M370" s="30" t="n">
        <f aca="false">SUM(I370:L370)</f>
        <v>89.3333333333333</v>
      </c>
    </row>
    <row r="371" customFormat="false" ht="30" hidden="false" customHeight="true" outlineLevel="0" collapsed="false">
      <c r="A371" s="29" t="n">
        <v>367</v>
      </c>
      <c r="B371" s="14" t="s">
        <v>5149</v>
      </c>
      <c r="C371" s="14" t="s">
        <v>3102</v>
      </c>
      <c r="D371" s="14" t="s">
        <v>19</v>
      </c>
      <c r="E371" s="14" t="s">
        <v>5150</v>
      </c>
      <c r="F371" s="14" t="s">
        <v>44</v>
      </c>
      <c r="G371" s="30" t="n">
        <v>733</v>
      </c>
      <c r="H371" s="30" t="n">
        <f aca="false">(G371*12)</f>
        <v>8796</v>
      </c>
      <c r="I371" s="30" t="n">
        <f aca="false">+G371/12</f>
        <v>61.0833333333333</v>
      </c>
      <c r="J371" s="30" t="n">
        <f aca="false">(450/12)</f>
        <v>37.5</v>
      </c>
      <c r="K371" s="30" t="n">
        <v>0</v>
      </c>
      <c r="L371" s="30" t="n">
        <v>0</v>
      </c>
      <c r="M371" s="30" t="n">
        <f aca="false">SUM(I371:L371)</f>
        <v>98.5833333333333</v>
      </c>
    </row>
    <row r="372" customFormat="false" ht="30" hidden="false" customHeight="true" outlineLevel="0" collapsed="false">
      <c r="A372" s="29" t="n">
        <v>368</v>
      </c>
      <c r="B372" s="14" t="s">
        <v>5151</v>
      </c>
      <c r="C372" s="14" t="s">
        <v>171</v>
      </c>
      <c r="D372" s="14" t="s">
        <v>19</v>
      </c>
      <c r="E372" s="14" t="s">
        <v>5152</v>
      </c>
      <c r="F372" s="14" t="s">
        <v>40</v>
      </c>
      <c r="G372" s="30" t="n">
        <v>817</v>
      </c>
      <c r="H372" s="30" t="n">
        <f aca="false">(G372*12)</f>
        <v>9804</v>
      </c>
      <c r="I372" s="30" t="n">
        <f aca="false">+G372/12</f>
        <v>68.0833333333333</v>
      </c>
      <c r="J372" s="30" t="n">
        <f aca="false">(450/12)</f>
        <v>37.5</v>
      </c>
      <c r="K372" s="30" t="n">
        <v>0</v>
      </c>
      <c r="L372" s="30" t="n">
        <v>0</v>
      </c>
      <c r="M372" s="30" t="n">
        <f aca="false">SUM(I372:L372)</f>
        <v>105.583333333333</v>
      </c>
    </row>
    <row r="373" customFormat="false" ht="30" hidden="false" customHeight="true" outlineLevel="0" collapsed="false">
      <c r="A373" s="29" t="n">
        <v>369</v>
      </c>
      <c r="B373" s="14" t="s">
        <v>5153</v>
      </c>
      <c r="C373" s="14" t="s">
        <v>657</v>
      </c>
      <c r="D373" s="14" t="s">
        <v>66</v>
      </c>
      <c r="E373" s="14" t="s">
        <v>5154</v>
      </c>
      <c r="F373" s="14" t="s">
        <v>167</v>
      </c>
      <c r="G373" s="30" t="n">
        <v>640</v>
      </c>
      <c r="H373" s="30" t="n">
        <f aca="false">(G373*12)</f>
        <v>7680</v>
      </c>
      <c r="I373" s="30" t="n">
        <f aca="false">+G373/12</f>
        <v>53.3333333333333</v>
      </c>
      <c r="J373" s="30" t="n">
        <f aca="false">(450/12)</f>
        <v>37.5</v>
      </c>
      <c r="K373" s="30" t="n">
        <v>0</v>
      </c>
      <c r="L373" s="30" t="n">
        <v>0</v>
      </c>
      <c r="M373" s="30" t="n">
        <f aca="false">SUM(I373:L373)</f>
        <v>90.8333333333333</v>
      </c>
    </row>
    <row r="374" customFormat="false" ht="30" hidden="false" customHeight="true" outlineLevel="0" collapsed="false">
      <c r="A374" s="29" t="n">
        <v>370</v>
      </c>
      <c r="B374" s="14" t="s">
        <v>5155</v>
      </c>
      <c r="C374" s="14" t="s">
        <v>2129</v>
      </c>
      <c r="D374" s="14" t="s">
        <v>19</v>
      </c>
      <c r="E374" s="14" t="s">
        <v>5156</v>
      </c>
      <c r="F374" s="14" t="s">
        <v>1952</v>
      </c>
      <c r="G374" s="30" t="n">
        <v>1676</v>
      </c>
      <c r="H374" s="30" t="n">
        <f aca="false">(G374*12)</f>
        <v>20112</v>
      </c>
      <c r="I374" s="30" t="n">
        <f aca="false">+G374/12</f>
        <v>139.666666666667</v>
      </c>
      <c r="J374" s="30" t="n">
        <f aca="false">(450/12)</f>
        <v>37.5</v>
      </c>
      <c r="K374" s="30" t="n">
        <v>0</v>
      </c>
      <c r="L374" s="30" t="n">
        <v>0</v>
      </c>
      <c r="M374" s="30" t="n">
        <f aca="false">SUM(I374:L374)</f>
        <v>177.166666666667</v>
      </c>
    </row>
    <row r="375" customFormat="false" ht="30" hidden="false" customHeight="true" outlineLevel="0" collapsed="false">
      <c r="A375" s="29" t="n">
        <v>371</v>
      </c>
      <c r="B375" s="14" t="s">
        <v>5157</v>
      </c>
      <c r="C375" s="14" t="s">
        <v>165</v>
      </c>
      <c r="D375" s="14" t="s">
        <v>66</v>
      </c>
      <c r="E375" s="14" t="s">
        <v>5158</v>
      </c>
      <c r="F375" s="14" t="s">
        <v>338</v>
      </c>
      <c r="G375" s="30" t="n">
        <v>561</v>
      </c>
      <c r="H375" s="30" t="n">
        <f aca="false">(G375*12)</f>
        <v>6732</v>
      </c>
      <c r="I375" s="30" t="n">
        <f aca="false">+G375/12</f>
        <v>46.75</v>
      </c>
      <c r="J375" s="30" t="n">
        <f aca="false">(450/12)</f>
        <v>37.5</v>
      </c>
      <c r="K375" s="30" t="n">
        <v>0</v>
      </c>
      <c r="L375" s="30" t="n">
        <v>0</v>
      </c>
      <c r="M375" s="30" t="n">
        <f aca="false">SUM(I375:L375)</f>
        <v>84.25</v>
      </c>
    </row>
    <row r="376" customFormat="false" ht="30" hidden="false" customHeight="true" outlineLevel="0" collapsed="false">
      <c r="A376" s="29" t="n">
        <v>372</v>
      </c>
      <c r="B376" s="14" t="s">
        <v>5159</v>
      </c>
      <c r="C376" s="14" t="s">
        <v>1221</v>
      </c>
      <c r="D376" s="14" t="s">
        <v>66</v>
      </c>
      <c r="E376" s="14" t="s">
        <v>5160</v>
      </c>
      <c r="F376" s="14" t="s">
        <v>82</v>
      </c>
      <c r="G376" s="30" t="n">
        <v>500</v>
      </c>
      <c r="H376" s="30" t="n">
        <f aca="false">(G376*12)</f>
        <v>6000</v>
      </c>
      <c r="I376" s="30" t="n">
        <f aca="false">+G376/12</f>
        <v>41.6666666666667</v>
      </c>
      <c r="J376" s="30" t="n">
        <f aca="false">(450/12)</f>
        <v>37.5</v>
      </c>
      <c r="K376" s="30" t="n">
        <v>0</v>
      </c>
      <c r="L376" s="30" t="n">
        <v>0</v>
      </c>
      <c r="M376" s="30" t="n">
        <f aca="false">SUM(I376:L376)</f>
        <v>79.1666666666667</v>
      </c>
    </row>
    <row r="377" customFormat="false" ht="30" hidden="false" customHeight="true" outlineLevel="0" collapsed="false">
      <c r="A377" s="29" t="n">
        <v>373</v>
      </c>
      <c r="B377" s="14" t="s">
        <v>5161</v>
      </c>
      <c r="C377" s="14" t="s">
        <v>622</v>
      </c>
      <c r="D377" s="14" t="s">
        <v>66</v>
      </c>
      <c r="E377" s="14" t="s">
        <v>5162</v>
      </c>
      <c r="F377" s="14" t="s">
        <v>82</v>
      </c>
      <c r="G377" s="30" t="n">
        <v>695</v>
      </c>
      <c r="H377" s="30" t="n">
        <f aca="false">(G377*12)</f>
        <v>8340</v>
      </c>
      <c r="I377" s="30" t="n">
        <f aca="false">+G377/12</f>
        <v>57.9166666666667</v>
      </c>
      <c r="J377" s="30" t="n">
        <f aca="false">(450/12)</f>
        <v>37.5</v>
      </c>
      <c r="K377" s="30" t="n">
        <v>0</v>
      </c>
      <c r="L377" s="30" t="n">
        <v>0</v>
      </c>
      <c r="M377" s="30" t="n">
        <f aca="false">SUM(I377:L377)</f>
        <v>95.4166666666667</v>
      </c>
    </row>
    <row r="378" customFormat="false" ht="30" hidden="false" customHeight="true" outlineLevel="0" collapsed="false">
      <c r="A378" s="29" t="n">
        <v>374</v>
      </c>
      <c r="B378" s="14" t="s">
        <v>5163</v>
      </c>
      <c r="C378" s="14" t="s">
        <v>122</v>
      </c>
      <c r="D378" s="14" t="s">
        <v>66</v>
      </c>
      <c r="E378" s="14" t="s">
        <v>5164</v>
      </c>
      <c r="F378" s="14" t="s">
        <v>82</v>
      </c>
      <c r="G378" s="30" t="n">
        <v>640</v>
      </c>
      <c r="H378" s="30" t="n">
        <f aca="false">(G378*12)</f>
        <v>7680</v>
      </c>
      <c r="I378" s="30" t="n">
        <f aca="false">+G378/12</f>
        <v>53.3333333333333</v>
      </c>
      <c r="J378" s="30" t="n">
        <f aca="false">(450/12)</f>
        <v>37.5</v>
      </c>
      <c r="K378" s="30" t="n">
        <v>0</v>
      </c>
      <c r="L378" s="30" t="n">
        <v>0</v>
      </c>
      <c r="M378" s="30" t="n">
        <f aca="false">SUM(I378:L378)</f>
        <v>90.8333333333333</v>
      </c>
    </row>
    <row r="379" customFormat="false" ht="30" hidden="false" customHeight="true" outlineLevel="0" collapsed="false">
      <c r="A379" s="29" t="n">
        <v>375</v>
      </c>
      <c r="B379" s="14" t="s">
        <v>5165</v>
      </c>
      <c r="C379" s="14" t="s">
        <v>171</v>
      </c>
      <c r="D379" s="14" t="s">
        <v>19</v>
      </c>
      <c r="E379" s="14" t="s">
        <v>5166</v>
      </c>
      <c r="F379" s="14" t="s">
        <v>40</v>
      </c>
      <c r="G379" s="30" t="n">
        <v>817</v>
      </c>
      <c r="H379" s="30" t="n">
        <f aca="false">(G379*12)</f>
        <v>9804</v>
      </c>
      <c r="I379" s="30" t="n">
        <f aca="false">+G379/12</f>
        <v>68.0833333333333</v>
      </c>
      <c r="J379" s="30" t="n">
        <f aca="false">(450/12)</f>
        <v>37.5</v>
      </c>
      <c r="K379" s="30" t="n">
        <v>0</v>
      </c>
      <c r="L379" s="30" t="n">
        <v>0</v>
      </c>
      <c r="M379" s="30" t="n">
        <f aca="false">SUM(I379:L379)</f>
        <v>105.583333333333</v>
      </c>
    </row>
    <row r="380" customFormat="false" ht="30" hidden="false" customHeight="true" outlineLevel="0" collapsed="false">
      <c r="A380" s="29" t="n">
        <v>376</v>
      </c>
      <c r="B380" s="14" t="s">
        <v>5167</v>
      </c>
      <c r="C380" s="14" t="s">
        <v>1221</v>
      </c>
      <c r="D380" s="14" t="s">
        <v>66</v>
      </c>
      <c r="E380" s="14" t="s">
        <v>5168</v>
      </c>
      <c r="F380" s="14" t="s">
        <v>82</v>
      </c>
      <c r="G380" s="30" t="n">
        <v>500</v>
      </c>
      <c r="H380" s="30" t="n">
        <f aca="false">(G380*12)</f>
        <v>6000</v>
      </c>
      <c r="I380" s="30" t="n">
        <f aca="false">+G380/12</f>
        <v>41.6666666666667</v>
      </c>
      <c r="J380" s="30" t="n">
        <f aca="false">(450/12)</f>
        <v>37.5</v>
      </c>
      <c r="K380" s="30" t="n">
        <v>0</v>
      </c>
      <c r="L380" s="30" t="n">
        <v>0</v>
      </c>
      <c r="M380" s="30" t="n">
        <f aca="false">SUM(I380:L380)</f>
        <v>79.1666666666667</v>
      </c>
    </row>
    <row r="381" customFormat="false" ht="30" hidden="false" customHeight="true" outlineLevel="0" collapsed="false">
      <c r="A381" s="29" t="n">
        <v>377</v>
      </c>
      <c r="B381" s="14" t="s">
        <v>5169</v>
      </c>
      <c r="C381" s="14" t="s">
        <v>305</v>
      </c>
      <c r="D381" s="14" t="s">
        <v>66</v>
      </c>
      <c r="E381" s="14" t="s">
        <v>5170</v>
      </c>
      <c r="F381" s="14" t="s">
        <v>82</v>
      </c>
      <c r="G381" s="30" t="n">
        <v>555</v>
      </c>
      <c r="H381" s="30" t="n">
        <f aca="false">(G381*12)</f>
        <v>6660</v>
      </c>
      <c r="I381" s="30" t="n">
        <f aca="false">+G381/12</f>
        <v>46.25</v>
      </c>
      <c r="J381" s="30" t="n">
        <f aca="false">(450/12)</f>
        <v>37.5</v>
      </c>
      <c r="K381" s="30" t="n">
        <v>0</v>
      </c>
      <c r="L381" s="30" t="n">
        <v>0</v>
      </c>
      <c r="M381" s="30" t="n">
        <f aca="false">SUM(I381:L381)</f>
        <v>83.75</v>
      </c>
    </row>
    <row r="382" customFormat="false" ht="30" hidden="false" customHeight="true" outlineLevel="0" collapsed="false">
      <c r="A382" s="29" t="n">
        <v>378</v>
      </c>
      <c r="B382" s="14" t="s">
        <v>5171</v>
      </c>
      <c r="C382" s="14" t="s">
        <v>5172</v>
      </c>
      <c r="D382" s="14" t="s">
        <v>19</v>
      </c>
      <c r="E382" s="14" t="s">
        <v>5173</v>
      </c>
      <c r="F382" s="14" t="s">
        <v>86</v>
      </c>
      <c r="G382" s="30" t="n">
        <v>901</v>
      </c>
      <c r="H382" s="30" t="n">
        <f aca="false">(G382*12)</f>
        <v>10812</v>
      </c>
      <c r="I382" s="30" t="n">
        <f aca="false">+G382/12</f>
        <v>75.0833333333333</v>
      </c>
      <c r="J382" s="30" t="n">
        <f aca="false">(450/12)</f>
        <v>37.5</v>
      </c>
      <c r="K382" s="30" t="n">
        <v>0</v>
      </c>
      <c r="L382" s="30" t="n">
        <v>0</v>
      </c>
      <c r="M382" s="30" t="n">
        <f aca="false">SUM(I382:L382)</f>
        <v>112.583333333333</v>
      </c>
    </row>
    <row r="383" customFormat="false" ht="30" hidden="false" customHeight="true" outlineLevel="0" collapsed="false">
      <c r="A383" s="29" t="n">
        <v>379</v>
      </c>
      <c r="B383" s="14" t="s">
        <v>5174</v>
      </c>
      <c r="C383" s="14" t="s">
        <v>88</v>
      </c>
      <c r="D383" s="14" t="s">
        <v>19</v>
      </c>
      <c r="E383" s="14" t="s">
        <v>5175</v>
      </c>
      <c r="F383" s="14" t="s">
        <v>72</v>
      </c>
      <c r="G383" s="30" t="n">
        <v>1212</v>
      </c>
      <c r="H383" s="30" t="n">
        <f aca="false">(G383*12)</f>
        <v>14544</v>
      </c>
      <c r="I383" s="30" t="n">
        <f aca="false">+G383/12</f>
        <v>101</v>
      </c>
      <c r="J383" s="30" t="n">
        <f aca="false">(450/12)</f>
        <v>37.5</v>
      </c>
      <c r="K383" s="30" t="n">
        <v>0</v>
      </c>
      <c r="L383" s="30" t="n">
        <v>0</v>
      </c>
      <c r="M383" s="30" t="n">
        <f aca="false">SUM(I383:L383)</f>
        <v>138.5</v>
      </c>
    </row>
    <row r="384" customFormat="false" ht="30" hidden="false" customHeight="true" outlineLevel="0" collapsed="false">
      <c r="A384" s="29" t="n">
        <v>380</v>
      </c>
      <c r="B384" s="14" t="s">
        <v>5176</v>
      </c>
      <c r="C384" s="14" t="s">
        <v>165</v>
      </c>
      <c r="D384" s="14" t="s">
        <v>66</v>
      </c>
      <c r="E384" s="14" t="s">
        <v>5177</v>
      </c>
      <c r="F384" s="14" t="s">
        <v>82</v>
      </c>
      <c r="G384" s="30" t="n">
        <v>590</v>
      </c>
      <c r="H384" s="30" t="n">
        <f aca="false">(G384*12)</f>
        <v>7080</v>
      </c>
      <c r="I384" s="30" t="n">
        <f aca="false">+G384/12</f>
        <v>49.1666666666667</v>
      </c>
      <c r="J384" s="30" t="n">
        <f aca="false">(450/12)</f>
        <v>37.5</v>
      </c>
      <c r="K384" s="30" t="n">
        <v>0</v>
      </c>
      <c r="L384" s="30" t="n">
        <v>0</v>
      </c>
      <c r="M384" s="30" t="n">
        <f aca="false">SUM(I384:L384)</f>
        <v>86.6666666666667</v>
      </c>
    </row>
    <row r="385" customFormat="false" ht="30" hidden="false" customHeight="true" outlineLevel="0" collapsed="false">
      <c r="A385" s="29" t="n">
        <v>381</v>
      </c>
      <c r="B385" s="14" t="s">
        <v>5178</v>
      </c>
      <c r="C385" s="14" t="s">
        <v>65</v>
      </c>
      <c r="D385" s="14" t="s">
        <v>66</v>
      </c>
      <c r="E385" s="14" t="s">
        <v>5179</v>
      </c>
      <c r="F385" s="14" t="s">
        <v>82</v>
      </c>
      <c r="G385" s="30" t="n">
        <v>640</v>
      </c>
      <c r="H385" s="30" t="n">
        <f aca="false">(G385*12)</f>
        <v>7680</v>
      </c>
      <c r="I385" s="30" t="n">
        <f aca="false">+G385/12</f>
        <v>53.3333333333333</v>
      </c>
      <c r="J385" s="30" t="n">
        <f aca="false">(450/12)</f>
        <v>37.5</v>
      </c>
      <c r="K385" s="30" t="n">
        <v>0</v>
      </c>
      <c r="L385" s="30" t="n">
        <v>0</v>
      </c>
      <c r="M385" s="30" t="n">
        <f aca="false">SUM(I385:L385)</f>
        <v>90.8333333333333</v>
      </c>
    </row>
    <row r="386" customFormat="false" ht="30" hidden="false" customHeight="true" outlineLevel="0" collapsed="false">
      <c r="A386" s="29" t="n">
        <v>382</v>
      </c>
      <c r="B386" s="14" t="s">
        <v>5180</v>
      </c>
      <c r="C386" s="14" t="s">
        <v>1221</v>
      </c>
      <c r="D386" s="14" t="s">
        <v>66</v>
      </c>
      <c r="E386" s="14" t="s">
        <v>5181</v>
      </c>
      <c r="F386" s="14" t="s">
        <v>82</v>
      </c>
      <c r="G386" s="30" t="n">
        <v>500</v>
      </c>
      <c r="H386" s="30" t="n">
        <f aca="false">(G386*12)</f>
        <v>6000</v>
      </c>
      <c r="I386" s="30" t="n">
        <f aca="false">+G386/12</f>
        <v>41.6666666666667</v>
      </c>
      <c r="J386" s="30" t="n">
        <f aca="false">(450/12)</f>
        <v>37.5</v>
      </c>
      <c r="K386" s="30" t="n">
        <v>0</v>
      </c>
      <c r="L386" s="30" t="n">
        <v>0</v>
      </c>
      <c r="M386" s="30" t="n">
        <f aca="false">SUM(I386:L386)</f>
        <v>79.1666666666667</v>
      </c>
    </row>
    <row r="387" customFormat="false" ht="30" hidden="false" customHeight="true" outlineLevel="0" collapsed="false">
      <c r="A387" s="29" t="n">
        <v>383</v>
      </c>
      <c r="B387" s="14" t="s">
        <v>5182</v>
      </c>
      <c r="C387" s="14" t="s">
        <v>165</v>
      </c>
      <c r="D387" s="14" t="s">
        <v>66</v>
      </c>
      <c r="E387" s="14" t="s">
        <v>5183</v>
      </c>
      <c r="F387" s="14" t="s">
        <v>338</v>
      </c>
      <c r="G387" s="30" t="n">
        <v>561</v>
      </c>
      <c r="H387" s="30" t="n">
        <f aca="false">(G387*12)</f>
        <v>6732</v>
      </c>
      <c r="I387" s="30" t="n">
        <f aca="false">+G387/12</f>
        <v>46.75</v>
      </c>
      <c r="J387" s="30" t="n">
        <f aca="false">(450/12)</f>
        <v>37.5</v>
      </c>
      <c r="K387" s="30" t="n">
        <v>0</v>
      </c>
      <c r="L387" s="30" t="n">
        <v>0</v>
      </c>
      <c r="M387" s="30" t="n">
        <f aca="false">SUM(I387:L387)</f>
        <v>84.25</v>
      </c>
    </row>
    <row r="388" customFormat="false" ht="30" hidden="false" customHeight="true" outlineLevel="0" collapsed="false">
      <c r="A388" s="29" t="n">
        <v>384</v>
      </c>
      <c r="B388" s="14" t="s">
        <v>5184</v>
      </c>
      <c r="C388" s="14" t="s">
        <v>1221</v>
      </c>
      <c r="D388" s="14" t="s">
        <v>66</v>
      </c>
      <c r="E388" s="14" t="s">
        <v>5185</v>
      </c>
      <c r="F388" s="14" t="s">
        <v>82</v>
      </c>
      <c r="G388" s="30" t="n">
        <v>500</v>
      </c>
      <c r="H388" s="30" t="n">
        <f aca="false">(G388*12)</f>
        <v>6000</v>
      </c>
      <c r="I388" s="30" t="n">
        <f aca="false">+G388/12</f>
        <v>41.6666666666667</v>
      </c>
      <c r="J388" s="30" t="n">
        <f aca="false">(450/12)</f>
        <v>37.5</v>
      </c>
      <c r="K388" s="30" t="n">
        <v>0</v>
      </c>
      <c r="L388" s="30" t="n">
        <v>0</v>
      </c>
      <c r="M388" s="30" t="n">
        <f aca="false">SUM(I388:L388)</f>
        <v>79.1666666666667</v>
      </c>
    </row>
    <row r="389" customFormat="false" ht="30" hidden="false" customHeight="true" outlineLevel="0" collapsed="false">
      <c r="A389" s="29" t="n">
        <v>385</v>
      </c>
      <c r="B389" s="14" t="s">
        <v>5186</v>
      </c>
      <c r="C389" s="14" t="s">
        <v>1221</v>
      </c>
      <c r="D389" s="14" t="s">
        <v>66</v>
      </c>
      <c r="E389" s="14" t="s">
        <v>5187</v>
      </c>
      <c r="F389" s="14" t="s">
        <v>82</v>
      </c>
      <c r="G389" s="30" t="n">
        <v>500</v>
      </c>
      <c r="H389" s="30" t="n">
        <f aca="false">(G389*12)</f>
        <v>6000</v>
      </c>
      <c r="I389" s="30" t="n">
        <f aca="false">+G389/12</f>
        <v>41.6666666666667</v>
      </c>
      <c r="J389" s="30" t="n">
        <f aca="false">(450/12)</f>
        <v>37.5</v>
      </c>
      <c r="K389" s="30" t="n">
        <v>0</v>
      </c>
      <c r="L389" s="30" t="n">
        <v>0</v>
      </c>
      <c r="M389" s="30" t="n">
        <f aca="false">SUM(I389:L389)</f>
        <v>79.1666666666667</v>
      </c>
    </row>
    <row r="390" customFormat="false" ht="30" hidden="false" customHeight="true" outlineLevel="0" collapsed="false">
      <c r="A390" s="29" t="n">
        <v>386</v>
      </c>
      <c r="B390" s="14" t="s">
        <v>5188</v>
      </c>
      <c r="C390" s="14" t="s">
        <v>165</v>
      </c>
      <c r="D390" s="14" t="s">
        <v>66</v>
      </c>
      <c r="E390" s="14" t="s">
        <v>5189</v>
      </c>
      <c r="F390" s="14" t="s">
        <v>338</v>
      </c>
      <c r="G390" s="30" t="n">
        <v>561</v>
      </c>
      <c r="H390" s="30" t="n">
        <f aca="false">(G390*12)</f>
        <v>6732</v>
      </c>
      <c r="I390" s="30" t="n">
        <f aca="false">+G390/12</f>
        <v>46.75</v>
      </c>
      <c r="J390" s="30" t="n">
        <f aca="false">(450/12)</f>
        <v>37.5</v>
      </c>
      <c r="K390" s="30" t="n">
        <v>0</v>
      </c>
      <c r="L390" s="30" t="n">
        <v>0</v>
      </c>
      <c r="M390" s="30" t="n">
        <f aca="false">SUM(I390:L390)</f>
        <v>84.25</v>
      </c>
    </row>
    <row r="391" customFormat="false" ht="30" hidden="false" customHeight="true" outlineLevel="0" collapsed="false">
      <c r="A391" s="29" t="n">
        <v>387</v>
      </c>
      <c r="B391" s="14" t="s">
        <v>5190</v>
      </c>
      <c r="C391" s="14" t="s">
        <v>683</v>
      </c>
      <c r="D391" s="14" t="s">
        <v>66</v>
      </c>
      <c r="E391" s="14" t="s">
        <v>5191</v>
      </c>
      <c r="F391" s="14" t="s">
        <v>184</v>
      </c>
      <c r="G391" s="30" t="n">
        <v>578</v>
      </c>
      <c r="H391" s="30" t="n">
        <f aca="false">(G391*12)</f>
        <v>6936</v>
      </c>
      <c r="I391" s="30" t="n">
        <f aca="false">+G391/12</f>
        <v>48.1666666666667</v>
      </c>
      <c r="J391" s="30" t="n">
        <f aca="false">(450/12)</f>
        <v>37.5</v>
      </c>
      <c r="K391" s="30" t="n">
        <v>0</v>
      </c>
      <c r="L391" s="30" t="n">
        <v>0</v>
      </c>
      <c r="M391" s="30" t="n">
        <f aca="false">SUM(I391:L391)</f>
        <v>85.6666666666667</v>
      </c>
    </row>
    <row r="392" customFormat="false" ht="30" hidden="false" customHeight="true" outlineLevel="0" collapsed="false">
      <c r="A392" s="29" t="n">
        <v>388</v>
      </c>
      <c r="B392" s="14" t="s">
        <v>5192</v>
      </c>
      <c r="C392" s="14" t="s">
        <v>663</v>
      </c>
      <c r="D392" s="14" t="s">
        <v>66</v>
      </c>
      <c r="E392" s="14" t="s">
        <v>5193</v>
      </c>
      <c r="F392" s="14" t="s">
        <v>82</v>
      </c>
      <c r="G392" s="30" t="n">
        <v>527</v>
      </c>
      <c r="H392" s="30" t="n">
        <f aca="false">(G392*12)</f>
        <v>6324</v>
      </c>
      <c r="I392" s="30" t="n">
        <f aca="false">+G392/12</f>
        <v>43.9166666666667</v>
      </c>
      <c r="J392" s="30" t="n">
        <f aca="false">(450/12)</f>
        <v>37.5</v>
      </c>
      <c r="K392" s="30" t="n">
        <v>0</v>
      </c>
      <c r="L392" s="30" t="n">
        <v>0</v>
      </c>
      <c r="M392" s="30" t="n">
        <f aca="false">SUM(I392:L392)</f>
        <v>81.4166666666667</v>
      </c>
    </row>
    <row r="393" customFormat="false" ht="30" hidden="false" customHeight="true" outlineLevel="0" collapsed="false">
      <c r="A393" s="29" t="n">
        <v>389</v>
      </c>
      <c r="B393" s="14" t="s">
        <v>5194</v>
      </c>
      <c r="C393" s="14" t="s">
        <v>1221</v>
      </c>
      <c r="D393" s="14" t="s">
        <v>66</v>
      </c>
      <c r="E393" s="14" t="s">
        <v>5195</v>
      </c>
      <c r="F393" s="14" t="s">
        <v>82</v>
      </c>
      <c r="G393" s="30" t="n">
        <v>500</v>
      </c>
      <c r="H393" s="30" t="n">
        <f aca="false">(G393*12)</f>
        <v>6000</v>
      </c>
      <c r="I393" s="30" t="n">
        <f aca="false">+G393/12</f>
        <v>41.6666666666667</v>
      </c>
      <c r="J393" s="30" t="n">
        <f aca="false">(450/12)</f>
        <v>37.5</v>
      </c>
      <c r="K393" s="30" t="n">
        <v>0</v>
      </c>
      <c r="L393" s="30" t="n">
        <v>0</v>
      </c>
      <c r="M393" s="30" t="n">
        <f aca="false">SUM(I393:L393)</f>
        <v>79.1666666666667</v>
      </c>
    </row>
    <row r="394" customFormat="false" ht="30" hidden="false" customHeight="true" outlineLevel="0" collapsed="false">
      <c r="A394" s="29" t="n">
        <v>390</v>
      </c>
      <c r="B394" s="14" t="s">
        <v>5196</v>
      </c>
      <c r="C394" s="14" t="s">
        <v>571</v>
      </c>
      <c r="D394" s="14" t="s">
        <v>66</v>
      </c>
      <c r="E394" s="14" t="s">
        <v>5197</v>
      </c>
      <c r="F394" s="14" t="s">
        <v>2092</v>
      </c>
      <c r="G394" s="30" t="n">
        <v>584</v>
      </c>
      <c r="H394" s="30" t="n">
        <f aca="false">(G394*12)</f>
        <v>7008</v>
      </c>
      <c r="I394" s="30" t="n">
        <f aca="false">+G394/12</f>
        <v>48.6666666666667</v>
      </c>
      <c r="J394" s="30" t="n">
        <f aca="false">(450/12)</f>
        <v>37.5</v>
      </c>
      <c r="K394" s="30" t="n">
        <v>0</v>
      </c>
      <c r="L394" s="30" t="n">
        <v>0</v>
      </c>
      <c r="M394" s="30" t="n">
        <f aca="false">SUM(I394:L394)</f>
        <v>86.1666666666667</v>
      </c>
    </row>
    <row r="395" customFormat="false" ht="30" hidden="false" customHeight="true" outlineLevel="0" collapsed="false">
      <c r="A395" s="29" t="n">
        <v>391</v>
      </c>
      <c r="B395" s="14" t="s">
        <v>5198</v>
      </c>
      <c r="C395" s="14" t="s">
        <v>2359</v>
      </c>
      <c r="D395" s="14" t="s">
        <v>19</v>
      </c>
      <c r="E395" s="14" t="s">
        <v>5199</v>
      </c>
      <c r="F395" s="14" t="s">
        <v>2361</v>
      </c>
      <c r="G395" s="30" t="n">
        <v>1086</v>
      </c>
      <c r="H395" s="30" t="n">
        <f aca="false">(G395*12)</f>
        <v>13032</v>
      </c>
      <c r="I395" s="30" t="n">
        <f aca="false">+G395/12</f>
        <v>90.5</v>
      </c>
      <c r="J395" s="30" t="n">
        <f aca="false">(450/12)</f>
        <v>37.5</v>
      </c>
      <c r="K395" s="30" t="n">
        <v>0</v>
      </c>
      <c r="L395" s="30" t="n">
        <v>0</v>
      </c>
      <c r="M395" s="30" t="n">
        <f aca="false">SUM(I395:L395)</f>
        <v>128</v>
      </c>
    </row>
    <row r="396" customFormat="false" ht="30" hidden="false" customHeight="true" outlineLevel="0" collapsed="false">
      <c r="A396" s="29" t="n">
        <v>392</v>
      </c>
      <c r="B396" s="14" t="s">
        <v>5200</v>
      </c>
      <c r="C396" s="14" t="s">
        <v>2285</v>
      </c>
      <c r="D396" s="14" t="s">
        <v>66</v>
      </c>
      <c r="E396" s="14" t="s">
        <v>5201</v>
      </c>
      <c r="F396" s="14" t="s">
        <v>82</v>
      </c>
      <c r="G396" s="30" t="n">
        <v>555</v>
      </c>
      <c r="H396" s="30" t="n">
        <f aca="false">(G396*12)</f>
        <v>6660</v>
      </c>
      <c r="I396" s="30" t="n">
        <f aca="false">+G396/12</f>
        <v>46.25</v>
      </c>
      <c r="J396" s="30" t="n">
        <f aca="false">(450/12)</f>
        <v>37.5</v>
      </c>
      <c r="K396" s="30" t="n">
        <v>0</v>
      </c>
      <c r="L396" s="30" t="n">
        <v>0</v>
      </c>
      <c r="M396" s="30" t="n">
        <f aca="false">SUM(I396:L396)</f>
        <v>83.75</v>
      </c>
    </row>
    <row r="397" customFormat="false" ht="30" hidden="false" customHeight="true" outlineLevel="0" collapsed="false">
      <c r="A397" s="29" t="n">
        <v>393</v>
      </c>
      <c r="B397" s="14" t="s">
        <v>5202</v>
      </c>
      <c r="C397" s="14" t="s">
        <v>165</v>
      </c>
      <c r="D397" s="14" t="s">
        <v>66</v>
      </c>
      <c r="E397" s="14" t="s">
        <v>5203</v>
      </c>
      <c r="F397" s="14" t="s">
        <v>82</v>
      </c>
      <c r="G397" s="30" t="n">
        <v>590</v>
      </c>
      <c r="H397" s="30" t="n">
        <f aca="false">(G397*12)</f>
        <v>7080</v>
      </c>
      <c r="I397" s="30" t="n">
        <f aca="false">+G397/12</f>
        <v>49.1666666666667</v>
      </c>
      <c r="J397" s="30" t="n">
        <f aca="false">(450/12)</f>
        <v>37.5</v>
      </c>
      <c r="K397" s="30" t="n">
        <v>0</v>
      </c>
      <c r="L397" s="30" t="n">
        <v>0</v>
      </c>
      <c r="M397" s="30" t="n">
        <f aca="false">SUM(I397:L397)</f>
        <v>86.6666666666667</v>
      </c>
    </row>
    <row r="398" customFormat="false" ht="30" hidden="false" customHeight="true" outlineLevel="0" collapsed="false">
      <c r="A398" s="29" t="n">
        <v>394</v>
      </c>
      <c r="B398" s="14" t="s">
        <v>5204</v>
      </c>
      <c r="C398" s="14" t="s">
        <v>1221</v>
      </c>
      <c r="D398" s="14" t="s">
        <v>66</v>
      </c>
      <c r="E398" s="14" t="s">
        <v>5205</v>
      </c>
      <c r="F398" s="14" t="s">
        <v>338</v>
      </c>
      <c r="G398" s="30" t="n">
        <v>531</v>
      </c>
      <c r="H398" s="30" t="n">
        <f aca="false">(G398*12)</f>
        <v>6372</v>
      </c>
      <c r="I398" s="30" t="n">
        <f aca="false">+G398/12</f>
        <v>44.25</v>
      </c>
      <c r="J398" s="30" t="n">
        <f aca="false">(450/12)</f>
        <v>37.5</v>
      </c>
      <c r="K398" s="30" t="n">
        <v>0</v>
      </c>
      <c r="L398" s="30" t="n">
        <v>0</v>
      </c>
      <c r="M398" s="30" t="n">
        <f aca="false">SUM(I398:L398)</f>
        <v>81.75</v>
      </c>
    </row>
    <row r="399" customFormat="false" ht="30" hidden="false" customHeight="true" outlineLevel="0" collapsed="false">
      <c r="A399" s="29" t="n">
        <v>395</v>
      </c>
      <c r="B399" s="14" t="s">
        <v>5206</v>
      </c>
      <c r="C399" s="14" t="s">
        <v>2285</v>
      </c>
      <c r="D399" s="14" t="s">
        <v>66</v>
      </c>
      <c r="E399" s="14" t="s">
        <v>5207</v>
      </c>
      <c r="F399" s="14" t="s">
        <v>82</v>
      </c>
      <c r="G399" s="30" t="n">
        <v>590</v>
      </c>
      <c r="H399" s="30" t="n">
        <f aca="false">(G399*12)</f>
        <v>7080</v>
      </c>
      <c r="I399" s="30" t="n">
        <f aca="false">+G399/12</f>
        <v>49.1666666666667</v>
      </c>
      <c r="J399" s="30" t="n">
        <f aca="false">(450/12)</f>
        <v>37.5</v>
      </c>
      <c r="K399" s="30" t="n">
        <v>0</v>
      </c>
      <c r="L399" s="30" t="n">
        <v>0</v>
      </c>
      <c r="M399" s="30" t="n">
        <f aca="false">SUM(I399:L399)</f>
        <v>86.6666666666667</v>
      </c>
    </row>
    <row r="400" customFormat="false" ht="30" hidden="false" customHeight="true" outlineLevel="0" collapsed="false">
      <c r="A400" s="29" t="n">
        <v>396</v>
      </c>
      <c r="B400" s="14" t="s">
        <v>5208</v>
      </c>
      <c r="C400" s="14" t="s">
        <v>258</v>
      </c>
      <c r="D400" s="14" t="s">
        <v>66</v>
      </c>
      <c r="E400" s="14" t="s">
        <v>5209</v>
      </c>
      <c r="F400" s="14" t="s">
        <v>167</v>
      </c>
      <c r="G400" s="30" t="n">
        <v>555</v>
      </c>
      <c r="H400" s="30" t="n">
        <f aca="false">(G400*12)</f>
        <v>6660</v>
      </c>
      <c r="I400" s="30" t="n">
        <f aca="false">+G400/12</f>
        <v>46.25</v>
      </c>
      <c r="J400" s="30" t="n">
        <f aca="false">(450/12)</f>
        <v>37.5</v>
      </c>
      <c r="K400" s="30" t="n">
        <v>0</v>
      </c>
      <c r="L400" s="30" t="n">
        <v>0</v>
      </c>
      <c r="M400" s="30" t="n">
        <f aca="false">SUM(I400:L400)</f>
        <v>83.75</v>
      </c>
    </row>
    <row r="401" customFormat="false" ht="30" hidden="false" customHeight="true" outlineLevel="0" collapsed="false">
      <c r="A401" s="29" t="n">
        <v>397</v>
      </c>
      <c r="B401" s="14" t="s">
        <v>5210</v>
      </c>
      <c r="C401" s="14" t="s">
        <v>4183</v>
      </c>
      <c r="D401" s="14" t="s">
        <v>19</v>
      </c>
      <c r="E401" s="14" t="s">
        <v>5211</v>
      </c>
      <c r="F401" s="14" t="s">
        <v>32</v>
      </c>
      <c r="G401" s="30" t="n">
        <v>622</v>
      </c>
      <c r="H401" s="30" t="n">
        <f aca="false">(G401*12)</f>
        <v>7464</v>
      </c>
      <c r="I401" s="30" t="n">
        <f aca="false">+G401/12</f>
        <v>51.8333333333333</v>
      </c>
      <c r="J401" s="30" t="n">
        <f aca="false">(450/12)</f>
        <v>37.5</v>
      </c>
      <c r="K401" s="30" t="n">
        <v>0</v>
      </c>
      <c r="L401" s="30" t="n">
        <v>0</v>
      </c>
      <c r="M401" s="30" t="n">
        <f aca="false">SUM(I401:L401)</f>
        <v>89.3333333333333</v>
      </c>
    </row>
    <row r="402" customFormat="false" ht="30" hidden="false" customHeight="true" outlineLevel="0" collapsed="false">
      <c r="A402" s="29" t="n">
        <v>398</v>
      </c>
      <c r="B402" s="14" t="s">
        <v>5212</v>
      </c>
      <c r="C402" s="14" t="s">
        <v>258</v>
      </c>
      <c r="D402" s="14" t="s">
        <v>66</v>
      </c>
      <c r="E402" s="14" t="s">
        <v>5213</v>
      </c>
      <c r="F402" s="14" t="s">
        <v>167</v>
      </c>
      <c r="G402" s="30" t="n">
        <v>555</v>
      </c>
      <c r="H402" s="30" t="n">
        <f aca="false">(G402*12)</f>
        <v>6660</v>
      </c>
      <c r="I402" s="30" t="n">
        <f aca="false">+G402/12</f>
        <v>46.25</v>
      </c>
      <c r="J402" s="30" t="n">
        <f aca="false">(450/12)</f>
        <v>37.5</v>
      </c>
      <c r="K402" s="30" t="n">
        <v>0</v>
      </c>
      <c r="L402" s="30" t="n">
        <v>0</v>
      </c>
      <c r="M402" s="30" t="n">
        <f aca="false">SUM(I402:L402)</f>
        <v>83.75</v>
      </c>
    </row>
    <row r="403" customFormat="false" ht="30" hidden="false" customHeight="true" outlineLevel="0" collapsed="false">
      <c r="A403" s="29" t="n">
        <v>399</v>
      </c>
      <c r="B403" s="14" t="s">
        <v>5214</v>
      </c>
      <c r="C403" s="14" t="s">
        <v>305</v>
      </c>
      <c r="D403" s="14" t="s">
        <v>66</v>
      </c>
      <c r="E403" s="14" t="s">
        <v>5215</v>
      </c>
      <c r="F403" s="14" t="s">
        <v>82</v>
      </c>
      <c r="G403" s="30" t="n">
        <v>555</v>
      </c>
      <c r="H403" s="30" t="n">
        <f aca="false">(G403*12)</f>
        <v>6660</v>
      </c>
      <c r="I403" s="30" t="n">
        <f aca="false">+G403/12</f>
        <v>46.25</v>
      </c>
      <c r="J403" s="30" t="n">
        <f aca="false">(450/12)</f>
        <v>37.5</v>
      </c>
      <c r="K403" s="30" t="n">
        <v>0</v>
      </c>
      <c r="L403" s="30" t="n">
        <v>0</v>
      </c>
      <c r="M403" s="30" t="n">
        <f aca="false">SUM(I403:L403)</f>
        <v>83.75</v>
      </c>
    </row>
    <row r="404" customFormat="false" ht="30" hidden="false" customHeight="true" outlineLevel="0" collapsed="false">
      <c r="A404" s="29" t="n">
        <v>400</v>
      </c>
      <c r="B404" s="14" t="s">
        <v>5216</v>
      </c>
      <c r="C404" s="14" t="s">
        <v>165</v>
      </c>
      <c r="D404" s="14" t="s">
        <v>66</v>
      </c>
      <c r="E404" s="14" t="s">
        <v>5217</v>
      </c>
      <c r="F404" s="14" t="s">
        <v>82</v>
      </c>
      <c r="G404" s="30" t="n">
        <v>590</v>
      </c>
      <c r="H404" s="30" t="n">
        <f aca="false">(G404*12)</f>
        <v>7080</v>
      </c>
      <c r="I404" s="30" t="n">
        <f aca="false">+G404/12</f>
        <v>49.1666666666667</v>
      </c>
      <c r="J404" s="30" t="n">
        <f aca="false">(450/12)</f>
        <v>37.5</v>
      </c>
      <c r="K404" s="30" t="n">
        <v>0</v>
      </c>
      <c r="L404" s="30" t="n">
        <v>0</v>
      </c>
      <c r="M404" s="30" t="n">
        <f aca="false">SUM(I404:L404)</f>
        <v>86.6666666666667</v>
      </c>
    </row>
    <row r="405" customFormat="false" ht="30" hidden="false" customHeight="true" outlineLevel="0" collapsed="false">
      <c r="A405" s="29" t="n">
        <v>401</v>
      </c>
      <c r="B405" s="14" t="s">
        <v>5218</v>
      </c>
      <c r="C405" s="14" t="s">
        <v>1221</v>
      </c>
      <c r="D405" s="14" t="s">
        <v>66</v>
      </c>
      <c r="E405" s="14" t="s">
        <v>5219</v>
      </c>
      <c r="F405" s="14" t="s">
        <v>82</v>
      </c>
      <c r="G405" s="30" t="n">
        <v>500</v>
      </c>
      <c r="H405" s="30" t="n">
        <f aca="false">(G405*12)</f>
        <v>6000</v>
      </c>
      <c r="I405" s="30" t="n">
        <f aca="false">+G405/12</f>
        <v>41.6666666666667</v>
      </c>
      <c r="J405" s="30" t="n">
        <f aca="false">(450/12)</f>
        <v>37.5</v>
      </c>
      <c r="K405" s="30" t="n">
        <v>0</v>
      </c>
      <c r="L405" s="30" t="n">
        <v>0</v>
      </c>
      <c r="M405" s="30" t="n">
        <f aca="false">SUM(I405:L405)</f>
        <v>79.1666666666667</v>
      </c>
    </row>
    <row r="406" customFormat="false" ht="30" hidden="false" customHeight="true" outlineLevel="0" collapsed="false">
      <c r="A406" s="29" t="n">
        <v>402</v>
      </c>
      <c r="B406" s="14" t="s">
        <v>5220</v>
      </c>
      <c r="C406" s="14" t="s">
        <v>1221</v>
      </c>
      <c r="D406" s="14" t="s">
        <v>66</v>
      </c>
      <c r="E406" s="14" t="s">
        <v>5221</v>
      </c>
      <c r="F406" s="14" t="s">
        <v>82</v>
      </c>
      <c r="G406" s="30" t="n">
        <v>500</v>
      </c>
      <c r="H406" s="30" t="n">
        <f aca="false">(G406*12)</f>
        <v>6000</v>
      </c>
      <c r="I406" s="30" t="n">
        <f aca="false">+G406/12</f>
        <v>41.6666666666667</v>
      </c>
      <c r="J406" s="30" t="n">
        <f aca="false">(450/12)</f>
        <v>37.5</v>
      </c>
      <c r="K406" s="30" t="n">
        <v>0</v>
      </c>
      <c r="L406" s="30" t="n">
        <v>0</v>
      </c>
      <c r="M406" s="30" t="n">
        <f aca="false">SUM(I406:L406)</f>
        <v>79.1666666666667</v>
      </c>
    </row>
    <row r="407" customFormat="false" ht="30" hidden="false" customHeight="true" outlineLevel="0" collapsed="false">
      <c r="A407" s="29" t="n">
        <v>403</v>
      </c>
      <c r="B407" s="14" t="s">
        <v>5222</v>
      </c>
      <c r="C407" s="14" t="s">
        <v>1221</v>
      </c>
      <c r="D407" s="14" t="s">
        <v>66</v>
      </c>
      <c r="E407" s="14" t="s">
        <v>5223</v>
      </c>
      <c r="F407" s="14" t="s">
        <v>82</v>
      </c>
      <c r="G407" s="30" t="n">
        <v>500</v>
      </c>
      <c r="H407" s="30" t="n">
        <f aca="false">(G407*12)</f>
        <v>6000</v>
      </c>
      <c r="I407" s="30" t="n">
        <f aca="false">+G407/12</f>
        <v>41.6666666666667</v>
      </c>
      <c r="J407" s="30" t="n">
        <f aca="false">(450/12)</f>
        <v>37.5</v>
      </c>
      <c r="K407" s="30" t="n">
        <v>0</v>
      </c>
      <c r="L407" s="30" t="n">
        <v>0</v>
      </c>
      <c r="M407" s="30" t="n">
        <f aca="false">SUM(I407:L407)</f>
        <v>79.1666666666667</v>
      </c>
    </row>
    <row r="408" customFormat="false" ht="30" hidden="false" customHeight="true" outlineLevel="0" collapsed="false">
      <c r="A408" s="29" t="n">
        <v>404</v>
      </c>
      <c r="B408" s="14" t="s">
        <v>5224</v>
      </c>
      <c r="C408" s="14" t="s">
        <v>1221</v>
      </c>
      <c r="D408" s="14" t="s">
        <v>66</v>
      </c>
      <c r="E408" s="14" t="s">
        <v>5225</v>
      </c>
      <c r="F408" s="14" t="s">
        <v>82</v>
      </c>
      <c r="G408" s="30" t="n">
        <v>500</v>
      </c>
      <c r="H408" s="30" t="n">
        <f aca="false">(G408*12)</f>
        <v>6000</v>
      </c>
      <c r="I408" s="30" t="n">
        <f aca="false">+G408/12</f>
        <v>41.6666666666667</v>
      </c>
      <c r="J408" s="30" t="n">
        <f aca="false">(450/12)</f>
        <v>37.5</v>
      </c>
      <c r="K408" s="30" t="n">
        <v>0</v>
      </c>
      <c r="L408" s="30" t="n">
        <v>0</v>
      </c>
      <c r="M408" s="30" t="n">
        <f aca="false">SUM(I408:L408)</f>
        <v>79.1666666666667</v>
      </c>
    </row>
    <row r="409" customFormat="false" ht="30" hidden="false" customHeight="true" outlineLevel="0" collapsed="false">
      <c r="A409" s="29" t="n">
        <v>405</v>
      </c>
      <c r="B409" s="14" t="s">
        <v>5226</v>
      </c>
      <c r="C409" s="14" t="s">
        <v>657</v>
      </c>
      <c r="D409" s="14" t="s">
        <v>66</v>
      </c>
      <c r="E409" s="14" t="s">
        <v>5227</v>
      </c>
      <c r="F409" s="14" t="s">
        <v>167</v>
      </c>
      <c r="G409" s="30" t="n">
        <v>590</v>
      </c>
      <c r="H409" s="30" t="n">
        <f aca="false">(G409*12)</f>
        <v>7080</v>
      </c>
      <c r="I409" s="30" t="n">
        <f aca="false">+G409/12</f>
        <v>49.1666666666667</v>
      </c>
      <c r="J409" s="30" t="n">
        <f aca="false">(450/12)</f>
        <v>37.5</v>
      </c>
      <c r="K409" s="30" t="n">
        <v>0</v>
      </c>
      <c r="L409" s="30" t="n">
        <v>0</v>
      </c>
      <c r="M409" s="30" t="n">
        <f aca="false">SUM(I409:L409)</f>
        <v>86.6666666666667</v>
      </c>
    </row>
    <row r="410" customFormat="false" ht="30" hidden="false" customHeight="true" outlineLevel="0" collapsed="false">
      <c r="A410" s="29" t="n">
        <v>406</v>
      </c>
      <c r="B410" s="14" t="s">
        <v>5228</v>
      </c>
      <c r="C410" s="14" t="s">
        <v>391</v>
      </c>
      <c r="D410" s="14" t="s">
        <v>66</v>
      </c>
      <c r="E410" s="14" t="s">
        <v>5229</v>
      </c>
      <c r="F410" s="14" t="s">
        <v>338</v>
      </c>
      <c r="G410" s="30" t="n">
        <v>531</v>
      </c>
      <c r="H410" s="30" t="n">
        <f aca="false">(G410*12)</f>
        <v>6372</v>
      </c>
      <c r="I410" s="30" t="n">
        <f aca="false">+G410/12</f>
        <v>44.25</v>
      </c>
      <c r="J410" s="30" t="n">
        <f aca="false">(450/12)</f>
        <v>37.5</v>
      </c>
      <c r="K410" s="30" t="n">
        <v>0</v>
      </c>
      <c r="L410" s="30" t="n">
        <v>0</v>
      </c>
      <c r="M410" s="30" t="n">
        <f aca="false">SUM(I410:L410)</f>
        <v>81.75</v>
      </c>
    </row>
    <row r="411" customFormat="false" ht="30" hidden="false" customHeight="true" outlineLevel="0" collapsed="false">
      <c r="A411" s="29" t="n">
        <v>407</v>
      </c>
      <c r="B411" s="14" t="s">
        <v>5230</v>
      </c>
      <c r="C411" s="14" t="s">
        <v>171</v>
      </c>
      <c r="D411" s="14" t="s">
        <v>19</v>
      </c>
      <c r="E411" s="14" t="s">
        <v>5231</v>
      </c>
      <c r="F411" s="14" t="s">
        <v>40</v>
      </c>
      <c r="G411" s="30" t="n">
        <v>817</v>
      </c>
      <c r="H411" s="30" t="n">
        <f aca="false">(G411*12)</f>
        <v>9804</v>
      </c>
      <c r="I411" s="30" t="n">
        <f aca="false">+G411/12</f>
        <v>68.0833333333333</v>
      </c>
      <c r="J411" s="30" t="n">
        <f aca="false">(450/12)</f>
        <v>37.5</v>
      </c>
      <c r="K411" s="30" t="n">
        <v>0</v>
      </c>
      <c r="L411" s="30" t="n">
        <v>0</v>
      </c>
      <c r="M411" s="30" t="n">
        <f aca="false">SUM(I411:L411)</f>
        <v>105.583333333333</v>
      </c>
    </row>
    <row r="412" customFormat="false" ht="30" hidden="false" customHeight="true" outlineLevel="0" collapsed="false">
      <c r="A412" s="29" t="n">
        <v>408</v>
      </c>
      <c r="B412" s="14" t="s">
        <v>5232</v>
      </c>
      <c r="C412" s="14" t="s">
        <v>165</v>
      </c>
      <c r="D412" s="14" t="s">
        <v>66</v>
      </c>
      <c r="E412" s="14" t="s">
        <v>5233</v>
      </c>
      <c r="F412" s="14" t="s">
        <v>82</v>
      </c>
      <c r="G412" s="30" t="n">
        <v>590</v>
      </c>
      <c r="H412" s="30" t="n">
        <f aca="false">(G412*12)</f>
        <v>7080</v>
      </c>
      <c r="I412" s="30" t="n">
        <f aca="false">+G412/12</f>
        <v>49.1666666666667</v>
      </c>
      <c r="J412" s="30" t="n">
        <f aca="false">(450/12)</f>
        <v>37.5</v>
      </c>
      <c r="K412" s="30" t="n">
        <v>0</v>
      </c>
      <c r="L412" s="30" t="n">
        <v>0</v>
      </c>
      <c r="M412" s="30" t="n">
        <f aca="false">SUM(I412:L412)</f>
        <v>86.6666666666667</v>
      </c>
    </row>
    <row r="413" customFormat="false" ht="30" hidden="false" customHeight="true" outlineLevel="0" collapsed="false">
      <c r="A413" s="29" t="n">
        <v>409</v>
      </c>
      <c r="B413" s="14" t="s">
        <v>5234</v>
      </c>
      <c r="C413" s="14" t="s">
        <v>258</v>
      </c>
      <c r="D413" s="14" t="s">
        <v>66</v>
      </c>
      <c r="E413" s="14" t="s">
        <v>5235</v>
      </c>
      <c r="F413" s="14" t="s">
        <v>184</v>
      </c>
      <c r="G413" s="30" t="n">
        <v>555</v>
      </c>
      <c r="H413" s="30" t="n">
        <f aca="false">(G413*12)</f>
        <v>6660</v>
      </c>
      <c r="I413" s="30" t="n">
        <f aca="false">(+G413/12)*10</f>
        <v>462.5</v>
      </c>
      <c r="J413" s="30" t="n">
        <f aca="false">(450/12)*10</f>
        <v>375</v>
      </c>
      <c r="K413" s="30" t="n">
        <v>0</v>
      </c>
      <c r="L413" s="30" t="n">
        <v>0</v>
      </c>
      <c r="M413" s="30" t="n">
        <f aca="false">SUM(I413:L413)</f>
        <v>837.5</v>
      </c>
    </row>
    <row r="414" customFormat="false" ht="30" hidden="false" customHeight="true" outlineLevel="0" collapsed="false">
      <c r="A414" s="29" t="n">
        <v>410</v>
      </c>
      <c r="B414" s="14" t="s">
        <v>5236</v>
      </c>
      <c r="C414" s="14" t="s">
        <v>4451</v>
      </c>
      <c r="D414" s="14" t="s">
        <v>66</v>
      </c>
      <c r="E414" s="14" t="s">
        <v>5237</v>
      </c>
      <c r="F414" s="14" t="s">
        <v>82</v>
      </c>
      <c r="G414" s="30" t="n">
        <v>555</v>
      </c>
      <c r="H414" s="30" t="n">
        <f aca="false">(G414*12)</f>
        <v>6660</v>
      </c>
      <c r="I414" s="30" t="n">
        <f aca="false">+G414/12</f>
        <v>46.25</v>
      </c>
      <c r="J414" s="30" t="n">
        <f aca="false">(450/12)</f>
        <v>37.5</v>
      </c>
      <c r="K414" s="30" t="n">
        <v>0</v>
      </c>
      <c r="L414" s="30" t="n">
        <v>0</v>
      </c>
      <c r="M414" s="30" t="n">
        <f aca="false">SUM(I414:L414)</f>
        <v>83.75</v>
      </c>
    </row>
    <row r="415" customFormat="false" ht="30" hidden="false" customHeight="true" outlineLevel="0" collapsed="false">
      <c r="A415" s="29" t="n">
        <v>411</v>
      </c>
      <c r="B415" s="14" t="s">
        <v>5238</v>
      </c>
      <c r="C415" s="14" t="s">
        <v>2285</v>
      </c>
      <c r="D415" s="14" t="s">
        <v>66</v>
      </c>
      <c r="E415" s="14" t="s">
        <v>5239</v>
      </c>
      <c r="F415" s="14" t="s">
        <v>82</v>
      </c>
      <c r="G415" s="30" t="n">
        <v>590</v>
      </c>
      <c r="H415" s="30" t="n">
        <f aca="false">(G415*12)</f>
        <v>7080</v>
      </c>
      <c r="I415" s="30" t="n">
        <f aca="false">+G415/12</f>
        <v>49.1666666666667</v>
      </c>
      <c r="J415" s="30" t="n">
        <f aca="false">(450/12)</f>
        <v>37.5</v>
      </c>
      <c r="K415" s="30" t="n">
        <v>0</v>
      </c>
      <c r="L415" s="30" t="n">
        <v>0</v>
      </c>
      <c r="M415" s="30" t="n">
        <f aca="false">SUM(I415:L415)</f>
        <v>86.6666666666667</v>
      </c>
    </row>
    <row r="416" customFormat="false" ht="30" hidden="false" customHeight="true" outlineLevel="0" collapsed="false">
      <c r="A416" s="29" t="n">
        <v>412</v>
      </c>
      <c r="B416" s="14" t="s">
        <v>5240</v>
      </c>
      <c r="C416" s="14" t="s">
        <v>2129</v>
      </c>
      <c r="D416" s="14" t="s">
        <v>19</v>
      </c>
      <c r="E416" s="14" t="s">
        <v>5241</v>
      </c>
      <c r="F416" s="14" t="s">
        <v>1952</v>
      </c>
      <c r="G416" s="30" t="n">
        <v>1676</v>
      </c>
      <c r="H416" s="30" t="n">
        <f aca="false">(G416*12)</f>
        <v>20112</v>
      </c>
      <c r="I416" s="30" t="n">
        <f aca="false">+G416/12</f>
        <v>139.666666666667</v>
      </c>
      <c r="J416" s="30" t="n">
        <f aca="false">(450/12)</f>
        <v>37.5</v>
      </c>
      <c r="K416" s="30" t="n">
        <v>0</v>
      </c>
      <c r="L416" s="30" t="n">
        <v>0</v>
      </c>
      <c r="M416" s="30" t="n">
        <f aca="false">SUM(I416:L416)</f>
        <v>177.166666666667</v>
      </c>
    </row>
    <row r="417" customFormat="false" ht="30" hidden="false" customHeight="true" outlineLevel="0" collapsed="false">
      <c r="A417" s="29" t="n">
        <v>413</v>
      </c>
      <c r="B417" s="14" t="s">
        <v>5242</v>
      </c>
      <c r="C417" s="14" t="s">
        <v>109</v>
      </c>
      <c r="D417" s="14" t="s">
        <v>19</v>
      </c>
      <c r="E417" s="14" t="s">
        <v>5243</v>
      </c>
      <c r="F417" s="14" t="s">
        <v>32</v>
      </c>
      <c r="G417" s="30" t="n">
        <v>622</v>
      </c>
      <c r="H417" s="30" t="n">
        <f aca="false">(G417*12)</f>
        <v>7464</v>
      </c>
      <c r="I417" s="30" t="n">
        <f aca="false">+G417/12</f>
        <v>51.8333333333333</v>
      </c>
      <c r="J417" s="30" t="n">
        <f aca="false">(450/12)</f>
        <v>37.5</v>
      </c>
      <c r="K417" s="30" t="n">
        <v>0</v>
      </c>
      <c r="L417" s="30" t="n">
        <v>0</v>
      </c>
      <c r="M417" s="30" t="n">
        <f aca="false">SUM(I417:L417)</f>
        <v>89.3333333333333</v>
      </c>
    </row>
    <row r="418" customFormat="false" ht="30" hidden="false" customHeight="true" outlineLevel="0" collapsed="false">
      <c r="A418" s="29" t="n">
        <v>414</v>
      </c>
      <c r="B418" s="14" t="s">
        <v>5244</v>
      </c>
      <c r="C418" s="14" t="s">
        <v>3010</v>
      </c>
      <c r="D418" s="14" t="s">
        <v>66</v>
      </c>
      <c r="E418" s="14" t="s">
        <v>5245</v>
      </c>
      <c r="F418" s="14" t="s">
        <v>82</v>
      </c>
      <c r="G418" s="30" t="n">
        <v>500</v>
      </c>
      <c r="H418" s="30" t="n">
        <f aca="false">(G418*12)</f>
        <v>6000</v>
      </c>
      <c r="I418" s="30" t="n">
        <f aca="false">+G418/12</f>
        <v>41.6666666666667</v>
      </c>
      <c r="J418" s="30" t="n">
        <f aca="false">(450/12)</f>
        <v>37.5</v>
      </c>
      <c r="K418" s="30" t="n">
        <v>0</v>
      </c>
      <c r="L418" s="30" t="n">
        <v>0</v>
      </c>
      <c r="M418" s="30" t="n">
        <f aca="false">SUM(I418:L418)</f>
        <v>79.1666666666667</v>
      </c>
    </row>
    <row r="419" customFormat="false" ht="30" hidden="false" customHeight="true" outlineLevel="0" collapsed="false">
      <c r="A419" s="29" t="n">
        <v>415</v>
      </c>
      <c r="B419" s="14" t="s">
        <v>5246</v>
      </c>
      <c r="C419" s="14" t="s">
        <v>109</v>
      </c>
      <c r="D419" s="14" t="s">
        <v>19</v>
      </c>
      <c r="E419" s="14" t="s">
        <v>5247</v>
      </c>
      <c r="F419" s="14" t="s">
        <v>32</v>
      </c>
      <c r="G419" s="30" t="n">
        <v>622</v>
      </c>
      <c r="H419" s="30" t="n">
        <f aca="false">(G419*12)</f>
        <v>7464</v>
      </c>
      <c r="I419" s="30" t="n">
        <f aca="false">+G419/12</f>
        <v>51.8333333333333</v>
      </c>
      <c r="J419" s="30" t="n">
        <f aca="false">(450/12)</f>
        <v>37.5</v>
      </c>
      <c r="K419" s="30" t="n">
        <v>0</v>
      </c>
      <c r="L419" s="30" t="n">
        <v>0</v>
      </c>
      <c r="M419" s="30" t="n">
        <f aca="false">SUM(I419:L419)</f>
        <v>89.3333333333333</v>
      </c>
    </row>
    <row r="420" customFormat="false" ht="30" hidden="false" customHeight="true" outlineLevel="0" collapsed="false">
      <c r="A420" s="29" t="n">
        <v>416</v>
      </c>
      <c r="B420" s="14" t="s">
        <v>5248</v>
      </c>
      <c r="C420" s="14" t="s">
        <v>4993</v>
      </c>
      <c r="D420" s="14" t="s">
        <v>19</v>
      </c>
      <c r="E420" s="14" t="s">
        <v>5249</v>
      </c>
      <c r="F420" s="14" t="s">
        <v>1952</v>
      </c>
      <c r="G420" s="30" t="n">
        <v>1676</v>
      </c>
      <c r="H420" s="30" t="n">
        <f aca="false">(G420*12)</f>
        <v>20112</v>
      </c>
      <c r="I420" s="30" t="n">
        <f aca="false">(+G420/12)*2</f>
        <v>279.333333333333</v>
      </c>
      <c r="J420" s="30" t="n">
        <f aca="false">(450/12)*2</f>
        <v>75</v>
      </c>
      <c r="K420" s="30"/>
      <c r="L420" s="30"/>
      <c r="M420" s="30"/>
    </row>
    <row r="421" customFormat="false" ht="30" hidden="false" customHeight="true" outlineLevel="0" collapsed="false">
      <c r="A421" s="29" t="n">
        <v>417</v>
      </c>
      <c r="B421" s="14" t="s">
        <v>5250</v>
      </c>
      <c r="C421" s="14" t="s">
        <v>165</v>
      </c>
      <c r="D421" s="14" t="s">
        <v>66</v>
      </c>
      <c r="E421" s="14" t="s">
        <v>5251</v>
      </c>
      <c r="F421" s="14" t="s">
        <v>82</v>
      </c>
      <c r="G421" s="30" t="n">
        <v>590</v>
      </c>
      <c r="H421" s="30" t="n">
        <f aca="false">(G421*12)</f>
        <v>7080</v>
      </c>
      <c r="I421" s="30" t="n">
        <f aca="false">+G421/12</f>
        <v>49.1666666666667</v>
      </c>
      <c r="J421" s="30" t="n">
        <f aca="false">(450/12)</f>
        <v>37.5</v>
      </c>
      <c r="K421" s="30" t="n">
        <v>0</v>
      </c>
      <c r="L421" s="30" t="n">
        <v>0</v>
      </c>
      <c r="M421" s="30" t="n">
        <f aca="false">SUM(I421:L421)</f>
        <v>86.6666666666667</v>
      </c>
    </row>
    <row r="422" customFormat="false" ht="30" hidden="false" customHeight="true" outlineLevel="0" collapsed="false">
      <c r="A422" s="29" t="n">
        <v>418</v>
      </c>
      <c r="B422" s="14" t="s">
        <v>5252</v>
      </c>
      <c r="C422" s="14" t="s">
        <v>65</v>
      </c>
      <c r="D422" s="14" t="s">
        <v>66</v>
      </c>
      <c r="E422" s="14" t="s">
        <v>5253</v>
      </c>
      <c r="F422" s="14" t="s">
        <v>68</v>
      </c>
      <c r="G422" s="30" t="n">
        <v>531</v>
      </c>
      <c r="H422" s="30" t="n">
        <f aca="false">(G422*12)</f>
        <v>6372</v>
      </c>
      <c r="I422" s="30" t="n">
        <f aca="false">+G422/12</f>
        <v>44.25</v>
      </c>
      <c r="J422" s="30" t="n">
        <f aca="false">(450/12)</f>
        <v>37.5</v>
      </c>
      <c r="K422" s="30" t="n">
        <v>0</v>
      </c>
      <c r="L422" s="30" t="n">
        <v>0</v>
      </c>
      <c r="M422" s="30" t="n">
        <f aca="false">SUM(I422:L422)</f>
        <v>81.75</v>
      </c>
    </row>
    <row r="423" customFormat="false" ht="30" hidden="false" customHeight="true" outlineLevel="0" collapsed="false">
      <c r="A423" s="29" t="n">
        <v>419</v>
      </c>
      <c r="B423" s="14" t="s">
        <v>5254</v>
      </c>
      <c r="C423" s="14" t="s">
        <v>4615</v>
      </c>
      <c r="D423" s="14" t="s">
        <v>19</v>
      </c>
      <c r="E423" s="14" t="s">
        <v>5255</v>
      </c>
      <c r="F423" s="14" t="s">
        <v>2775</v>
      </c>
      <c r="G423" s="30" t="n">
        <v>2472</v>
      </c>
      <c r="H423" s="30" t="n">
        <f aca="false">(G423*12)</f>
        <v>29664</v>
      </c>
      <c r="I423" s="30" t="n">
        <f aca="false">+G423/12</f>
        <v>206</v>
      </c>
      <c r="J423" s="30" t="n">
        <f aca="false">(450/12)</f>
        <v>37.5</v>
      </c>
      <c r="K423" s="30" t="n">
        <v>0</v>
      </c>
      <c r="L423" s="30" t="n">
        <v>0</v>
      </c>
      <c r="M423" s="30" t="n">
        <f aca="false">SUM(I423:L423)</f>
        <v>243.5</v>
      </c>
    </row>
    <row r="424" customFormat="false" ht="30" hidden="false" customHeight="true" outlineLevel="0" collapsed="false">
      <c r="A424" s="29" t="n">
        <v>420</v>
      </c>
      <c r="B424" s="14" t="s">
        <v>5256</v>
      </c>
      <c r="C424" s="14" t="s">
        <v>165</v>
      </c>
      <c r="D424" s="14" t="s">
        <v>66</v>
      </c>
      <c r="E424" s="14" t="s">
        <v>5257</v>
      </c>
      <c r="F424" s="14" t="s">
        <v>82</v>
      </c>
      <c r="G424" s="30" t="n">
        <v>590</v>
      </c>
      <c r="H424" s="30" t="n">
        <f aca="false">(G424*12)</f>
        <v>7080</v>
      </c>
      <c r="I424" s="30" t="n">
        <f aca="false">+G424/12</f>
        <v>49.1666666666667</v>
      </c>
      <c r="J424" s="30" t="n">
        <f aca="false">(450/12)</f>
        <v>37.5</v>
      </c>
      <c r="K424" s="30" t="n">
        <v>0</v>
      </c>
      <c r="L424" s="30" t="n">
        <v>0</v>
      </c>
      <c r="M424" s="30" t="n">
        <f aca="false">SUM(I424:L424)</f>
        <v>86.6666666666667</v>
      </c>
    </row>
    <row r="425" customFormat="false" ht="30" hidden="false" customHeight="true" outlineLevel="0" collapsed="false">
      <c r="A425" s="29" t="n">
        <v>421</v>
      </c>
      <c r="B425" s="14" t="s">
        <v>5258</v>
      </c>
      <c r="C425" s="14" t="s">
        <v>18</v>
      </c>
      <c r="D425" s="14" t="s">
        <v>19</v>
      </c>
      <c r="E425" s="14" t="s">
        <v>5259</v>
      </c>
      <c r="F425" s="14" t="s">
        <v>1952</v>
      </c>
      <c r="G425" s="30" t="n">
        <v>1676</v>
      </c>
      <c r="H425" s="30" t="n">
        <f aca="false">(G425*12)</f>
        <v>20112</v>
      </c>
      <c r="I425" s="30" t="n">
        <f aca="false">+G425/12</f>
        <v>139.666666666667</v>
      </c>
      <c r="J425" s="30" t="n">
        <f aca="false">(450/12)</f>
        <v>37.5</v>
      </c>
      <c r="K425" s="30" t="n">
        <v>0</v>
      </c>
      <c r="L425" s="30" t="n">
        <v>0</v>
      </c>
      <c r="M425" s="30" t="n">
        <f aca="false">SUM(I425:L425)</f>
        <v>177.166666666667</v>
      </c>
    </row>
    <row r="426" customFormat="false" ht="30" hidden="false" customHeight="true" outlineLevel="0" collapsed="false">
      <c r="A426" s="29" t="n">
        <v>422</v>
      </c>
      <c r="B426" s="14" t="s">
        <v>5260</v>
      </c>
      <c r="C426" s="14" t="s">
        <v>413</v>
      </c>
      <c r="D426" s="14" t="s">
        <v>66</v>
      </c>
      <c r="E426" s="14" t="s">
        <v>5261</v>
      </c>
      <c r="F426" s="14" t="s">
        <v>82</v>
      </c>
      <c r="G426" s="30" t="n">
        <v>695</v>
      </c>
      <c r="H426" s="30" t="n">
        <f aca="false">(G426*12)</f>
        <v>8340</v>
      </c>
      <c r="I426" s="30" t="n">
        <f aca="false">+G426/12</f>
        <v>57.9166666666667</v>
      </c>
      <c r="J426" s="30" t="n">
        <f aca="false">(450/12)</f>
        <v>37.5</v>
      </c>
      <c r="K426" s="30" t="n">
        <v>0</v>
      </c>
      <c r="L426" s="30" t="n">
        <v>0</v>
      </c>
      <c r="M426" s="30" t="n">
        <f aca="false">SUM(I426:L426)</f>
        <v>95.4166666666667</v>
      </c>
    </row>
    <row r="427" customFormat="false" ht="30" hidden="false" customHeight="true" outlineLevel="0" collapsed="false">
      <c r="A427" s="29" t="n">
        <v>423</v>
      </c>
      <c r="B427" s="14" t="s">
        <v>5262</v>
      </c>
      <c r="C427" s="14" t="s">
        <v>5263</v>
      </c>
      <c r="D427" s="14" t="s">
        <v>66</v>
      </c>
      <c r="E427" s="14" t="s">
        <v>5264</v>
      </c>
      <c r="F427" s="14" t="s">
        <v>82</v>
      </c>
      <c r="G427" s="30" t="n">
        <v>695</v>
      </c>
      <c r="H427" s="30" t="n">
        <f aca="false">(G427*12)</f>
        <v>8340</v>
      </c>
      <c r="I427" s="30" t="n">
        <f aca="false">+G427/12</f>
        <v>57.9166666666667</v>
      </c>
      <c r="J427" s="30" t="n">
        <f aca="false">(450/12)</f>
        <v>37.5</v>
      </c>
      <c r="K427" s="30" t="n">
        <v>0</v>
      </c>
      <c r="L427" s="30" t="n">
        <v>0</v>
      </c>
      <c r="M427" s="30" t="n">
        <f aca="false">SUM(I427:L427)</f>
        <v>95.4166666666667</v>
      </c>
    </row>
    <row r="428" customFormat="false" ht="30" hidden="false" customHeight="true" outlineLevel="0" collapsed="false">
      <c r="A428" s="29" t="n">
        <v>424</v>
      </c>
      <c r="B428" s="14" t="s">
        <v>5265</v>
      </c>
      <c r="C428" s="14" t="s">
        <v>135</v>
      </c>
      <c r="D428" s="14" t="s">
        <v>19</v>
      </c>
      <c r="E428" s="14" t="s">
        <v>5266</v>
      </c>
      <c r="F428" s="14" t="s">
        <v>36</v>
      </c>
      <c r="G428" s="30" t="n">
        <v>1676</v>
      </c>
      <c r="H428" s="30" t="n">
        <f aca="false">(G428*12)</f>
        <v>20112</v>
      </c>
      <c r="I428" s="30" t="n">
        <f aca="false">+G428/12</f>
        <v>139.666666666667</v>
      </c>
      <c r="J428" s="30" t="n">
        <f aca="false">(450/12)</f>
        <v>37.5</v>
      </c>
      <c r="K428" s="30" t="n">
        <v>0</v>
      </c>
      <c r="L428" s="30" t="n">
        <v>0</v>
      </c>
      <c r="M428" s="30" t="n">
        <f aca="false">SUM(I428:L428)</f>
        <v>177.166666666667</v>
      </c>
    </row>
    <row r="429" customFormat="false" ht="30" hidden="false" customHeight="true" outlineLevel="0" collapsed="false">
      <c r="A429" s="29" t="n">
        <v>425</v>
      </c>
      <c r="B429" s="14" t="s">
        <v>5267</v>
      </c>
      <c r="C429" s="14" t="s">
        <v>413</v>
      </c>
      <c r="D429" s="14" t="s">
        <v>66</v>
      </c>
      <c r="E429" s="14" t="s">
        <v>5268</v>
      </c>
      <c r="F429" s="14" t="s">
        <v>723</v>
      </c>
      <c r="G429" s="30" t="n">
        <v>805</v>
      </c>
      <c r="H429" s="30" t="n">
        <f aca="false">(G429*12)</f>
        <v>9660</v>
      </c>
      <c r="I429" s="30" t="n">
        <f aca="false">+G429/12</f>
        <v>67.0833333333333</v>
      </c>
      <c r="J429" s="30" t="n">
        <f aca="false">(450/12)</f>
        <v>37.5</v>
      </c>
      <c r="K429" s="30" t="n">
        <v>0</v>
      </c>
      <c r="L429" s="30" t="n">
        <v>0</v>
      </c>
      <c r="M429" s="30" t="n">
        <f aca="false">SUM(I429:L429)</f>
        <v>104.583333333333</v>
      </c>
    </row>
    <row r="430" customFormat="false" ht="30" hidden="false" customHeight="true" outlineLevel="0" collapsed="false">
      <c r="A430" s="29" t="n">
        <v>426</v>
      </c>
      <c r="B430" s="14" t="s">
        <v>5269</v>
      </c>
      <c r="C430" s="14" t="s">
        <v>681</v>
      </c>
      <c r="D430" s="14" t="s">
        <v>19</v>
      </c>
      <c r="E430" s="14" t="s">
        <v>5270</v>
      </c>
      <c r="F430" s="14" t="s">
        <v>44</v>
      </c>
      <c r="G430" s="30" t="n">
        <v>733</v>
      </c>
      <c r="H430" s="30" t="n">
        <f aca="false">(G430*12)</f>
        <v>8796</v>
      </c>
      <c r="I430" s="30" t="n">
        <f aca="false">+G430/12</f>
        <v>61.0833333333333</v>
      </c>
      <c r="J430" s="30" t="n">
        <f aca="false">(450/12)</f>
        <v>37.5</v>
      </c>
      <c r="K430" s="30" t="n">
        <v>0</v>
      </c>
      <c r="L430" s="30" t="n">
        <v>0</v>
      </c>
      <c r="M430" s="30" t="n">
        <f aca="false">SUM(I430:L430)</f>
        <v>98.5833333333333</v>
      </c>
    </row>
    <row r="431" customFormat="false" ht="30" hidden="false" customHeight="true" outlineLevel="0" collapsed="false">
      <c r="A431" s="29" t="n">
        <v>427</v>
      </c>
      <c r="B431" s="14" t="s">
        <v>5271</v>
      </c>
      <c r="C431" s="14" t="s">
        <v>4451</v>
      </c>
      <c r="D431" s="14" t="s">
        <v>66</v>
      </c>
      <c r="E431" s="14" t="s">
        <v>5272</v>
      </c>
      <c r="F431" s="14" t="s">
        <v>82</v>
      </c>
      <c r="G431" s="30" t="n">
        <v>555</v>
      </c>
      <c r="H431" s="30" t="n">
        <f aca="false">(G431*12)</f>
        <v>6660</v>
      </c>
      <c r="I431" s="30" t="n">
        <f aca="false">+G431/12</f>
        <v>46.25</v>
      </c>
      <c r="J431" s="30" t="n">
        <f aca="false">(450/12)</f>
        <v>37.5</v>
      </c>
      <c r="K431" s="30" t="n">
        <v>0</v>
      </c>
      <c r="L431" s="30" t="n">
        <v>0</v>
      </c>
      <c r="M431" s="30" t="n">
        <f aca="false">SUM(I431:L431)</f>
        <v>83.75</v>
      </c>
    </row>
    <row r="432" customFormat="false" ht="30" hidden="false" customHeight="true" outlineLevel="0" collapsed="false">
      <c r="A432" s="29" t="n">
        <v>428</v>
      </c>
      <c r="B432" s="14" t="s">
        <v>5273</v>
      </c>
      <c r="C432" s="14" t="s">
        <v>391</v>
      </c>
      <c r="D432" s="14" t="s">
        <v>66</v>
      </c>
      <c r="E432" s="14" t="s">
        <v>5229</v>
      </c>
      <c r="F432" s="14" t="s">
        <v>338</v>
      </c>
      <c r="G432" s="30" t="n">
        <v>531</v>
      </c>
      <c r="H432" s="30" t="n">
        <f aca="false">(G432*12)</f>
        <v>6372</v>
      </c>
      <c r="I432" s="30" t="n">
        <f aca="false">+G432/12</f>
        <v>44.25</v>
      </c>
      <c r="J432" s="30" t="n">
        <f aca="false">(450/12)</f>
        <v>37.5</v>
      </c>
      <c r="K432" s="30" t="n">
        <v>0</v>
      </c>
      <c r="L432" s="30" t="n">
        <v>0</v>
      </c>
      <c r="M432" s="30" t="n">
        <f aca="false">SUM(I432:L432)</f>
        <v>81.75</v>
      </c>
    </row>
    <row r="433" customFormat="false" ht="30" hidden="false" customHeight="true" outlineLevel="0" collapsed="false">
      <c r="A433" s="29" t="n">
        <v>429</v>
      </c>
      <c r="B433" s="14" t="s">
        <v>5274</v>
      </c>
      <c r="C433" s="14" t="s">
        <v>4397</v>
      </c>
      <c r="D433" s="14" t="s">
        <v>19</v>
      </c>
      <c r="E433" s="14" t="s">
        <v>5275</v>
      </c>
      <c r="F433" s="14" t="s">
        <v>86</v>
      </c>
      <c r="G433" s="30" t="n">
        <v>901</v>
      </c>
      <c r="H433" s="30" t="n">
        <f aca="false">(G433*12)</f>
        <v>10812</v>
      </c>
      <c r="I433" s="30" t="n">
        <f aca="false">+G433/12</f>
        <v>75.0833333333333</v>
      </c>
      <c r="J433" s="30" t="n">
        <f aca="false">(450/12)</f>
        <v>37.5</v>
      </c>
      <c r="K433" s="30" t="n">
        <v>0</v>
      </c>
      <c r="L433" s="30" t="n">
        <v>0</v>
      </c>
      <c r="M433" s="30" t="n">
        <f aca="false">SUM(I433:L433)</f>
        <v>112.583333333333</v>
      </c>
    </row>
    <row r="434" customFormat="false" ht="30" hidden="false" customHeight="true" outlineLevel="0" collapsed="false">
      <c r="A434" s="29" t="n">
        <v>430</v>
      </c>
      <c r="B434" s="14" t="s">
        <v>5276</v>
      </c>
      <c r="C434" s="14" t="s">
        <v>143</v>
      </c>
      <c r="D434" s="14" t="s">
        <v>19</v>
      </c>
      <c r="E434" s="14" t="s">
        <v>5277</v>
      </c>
      <c r="F434" s="14" t="s">
        <v>72</v>
      </c>
      <c r="G434" s="30" t="n">
        <v>1212</v>
      </c>
      <c r="H434" s="30" t="n">
        <f aca="false">(G434*12)</f>
        <v>14544</v>
      </c>
      <c r="I434" s="30" t="n">
        <f aca="false">+G434/12</f>
        <v>101</v>
      </c>
      <c r="J434" s="30" t="n">
        <f aca="false">(450/12)</f>
        <v>37.5</v>
      </c>
      <c r="K434" s="30" t="n">
        <v>0</v>
      </c>
      <c r="L434" s="30" t="n">
        <v>0</v>
      </c>
      <c r="M434" s="30" t="n">
        <f aca="false">SUM(I434:L434)</f>
        <v>138.5</v>
      </c>
    </row>
    <row r="435" customFormat="false" ht="30" hidden="false" customHeight="true" outlineLevel="0" collapsed="false">
      <c r="A435" s="29" t="n">
        <v>431</v>
      </c>
      <c r="B435" s="14" t="s">
        <v>5278</v>
      </c>
      <c r="C435" s="14" t="s">
        <v>171</v>
      </c>
      <c r="D435" s="14" t="s">
        <v>19</v>
      </c>
      <c r="E435" s="14" t="s">
        <v>5279</v>
      </c>
      <c r="F435" s="14" t="s">
        <v>40</v>
      </c>
      <c r="G435" s="30" t="n">
        <v>817</v>
      </c>
      <c r="H435" s="30" t="n">
        <f aca="false">(G435*12)</f>
        <v>9804</v>
      </c>
      <c r="I435" s="30" t="n">
        <f aca="false">+G435/12</f>
        <v>68.0833333333333</v>
      </c>
      <c r="J435" s="30" t="n">
        <f aca="false">(450/12)</f>
        <v>37.5</v>
      </c>
      <c r="K435" s="30" t="n">
        <v>0</v>
      </c>
      <c r="L435" s="30" t="n">
        <v>0</v>
      </c>
      <c r="M435" s="30" t="n">
        <f aca="false">SUM(I435:L435)</f>
        <v>105.583333333333</v>
      </c>
    </row>
    <row r="436" customFormat="false" ht="30" hidden="false" customHeight="true" outlineLevel="0" collapsed="false">
      <c r="A436" s="29" t="n">
        <v>432</v>
      </c>
      <c r="B436" s="14" t="s">
        <v>5280</v>
      </c>
      <c r="C436" s="14" t="s">
        <v>4550</v>
      </c>
      <c r="D436" s="14" t="s">
        <v>19</v>
      </c>
      <c r="E436" s="14" t="s">
        <v>5281</v>
      </c>
      <c r="F436" s="14" t="s">
        <v>86</v>
      </c>
      <c r="G436" s="30" t="n">
        <v>901</v>
      </c>
      <c r="H436" s="30" t="n">
        <f aca="false">(G436*12)</f>
        <v>10812</v>
      </c>
      <c r="I436" s="30" t="n">
        <f aca="false">+G436/12</f>
        <v>75.0833333333333</v>
      </c>
      <c r="J436" s="30" t="n">
        <f aca="false">(450/12)</f>
        <v>37.5</v>
      </c>
      <c r="K436" s="30" t="n">
        <v>0</v>
      </c>
      <c r="L436" s="30" t="n">
        <v>0</v>
      </c>
      <c r="M436" s="30" t="n">
        <f aca="false">SUM(I436:L436)</f>
        <v>112.583333333333</v>
      </c>
    </row>
    <row r="437" customFormat="false" ht="30" hidden="false" customHeight="true" outlineLevel="0" collapsed="false">
      <c r="A437" s="29" t="n">
        <v>433</v>
      </c>
      <c r="B437" s="14" t="s">
        <v>5282</v>
      </c>
      <c r="C437" s="14" t="s">
        <v>2187</v>
      </c>
      <c r="D437" s="14" t="s">
        <v>66</v>
      </c>
      <c r="E437" s="14" t="s">
        <v>5283</v>
      </c>
      <c r="F437" s="14" t="s">
        <v>82</v>
      </c>
      <c r="G437" s="30" t="n">
        <v>695</v>
      </c>
      <c r="H437" s="30" t="n">
        <f aca="false">(G437*12)</f>
        <v>8340</v>
      </c>
      <c r="I437" s="30" t="n">
        <f aca="false">+G437/12</f>
        <v>57.9166666666667</v>
      </c>
      <c r="J437" s="30" t="n">
        <f aca="false">(450/12)</f>
        <v>37.5</v>
      </c>
      <c r="K437" s="30" t="n">
        <v>0</v>
      </c>
      <c r="L437" s="30" t="n">
        <v>0</v>
      </c>
      <c r="M437" s="30" t="n">
        <f aca="false">SUM(I437:L437)</f>
        <v>95.4166666666667</v>
      </c>
    </row>
    <row r="438" customFormat="false" ht="30" hidden="false" customHeight="true" outlineLevel="0" collapsed="false">
      <c r="A438" s="29" t="n">
        <v>434</v>
      </c>
      <c r="B438" s="14" t="s">
        <v>5284</v>
      </c>
      <c r="C438" s="14" t="s">
        <v>1221</v>
      </c>
      <c r="D438" s="14" t="s">
        <v>66</v>
      </c>
      <c r="E438" s="14" t="s">
        <v>5285</v>
      </c>
      <c r="F438" s="14" t="s">
        <v>82</v>
      </c>
      <c r="G438" s="30" t="n">
        <v>500</v>
      </c>
      <c r="H438" s="30" t="n">
        <f aca="false">(G438*12)</f>
        <v>6000</v>
      </c>
      <c r="I438" s="30" t="n">
        <f aca="false">+G438/12</f>
        <v>41.6666666666667</v>
      </c>
      <c r="J438" s="30" t="n">
        <f aca="false">(450/12)</f>
        <v>37.5</v>
      </c>
      <c r="K438" s="30" t="n">
        <v>0</v>
      </c>
      <c r="L438" s="30" t="n">
        <v>0</v>
      </c>
      <c r="M438" s="30" t="n">
        <f aca="false">SUM(I438:L438)</f>
        <v>79.1666666666667</v>
      </c>
    </row>
    <row r="439" customFormat="false" ht="30" hidden="false" customHeight="true" outlineLevel="0" collapsed="false">
      <c r="A439" s="29" t="n">
        <v>435</v>
      </c>
      <c r="B439" s="14" t="s">
        <v>5286</v>
      </c>
      <c r="C439" s="14" t="s">
        <v>165</v>
      </c>
      <c r="D439" s="14" t="s">
        <v>66</v>
      </c>
      <c r="E439" s="14" t="s">
        <v>5287</v>
      </c>
      <c r="F439" s="14" t="s">
        <v>82</v>
      </c>
      <c r="G439" s="30" t="n">
        <v>590</v>
      </c>
      <c r="H439" s="30" t="n">
        <f aca="false">(G439*12)</f>
        <v>7080</v>
      </c>
      <c r="I439" s="30" t="n">
        <f aca="false">+G439/12</f>
        <v>49.1666666666667</v>
      </c>
      <c r="J439" s="30" t="n">
        <f aca="false">(450/12)</f>
        <v>37.5</v>
      </c>
      <c r="K439" s="30" t="n">
        <v>0</v>
      </c>
      <c r="L439" s="30" t="n">
        <v>0</v>
      </c>
      <c r="M439" s="30" t="n">
        <f aca="false">SUM(I439:L439)</f>
        <v>86.6666666666667</v>
      </c>
    </row>
    <row r="440" customFormat="false" ht="30" hidden="false" customHeight="true" outlineLevel="0" collapsed="false">
      <c r="A440" s="29" t="n">
        <v>436</v>
      </c>
      <c r="B440" s="14" t="s">
        <v>5288</v>
      </c>
      <c r="C440" s="14" t="s">
        <v>1221</v>
      </c>
      <c r="D440" s="14" t="s">
        <v>66</v>
      </c>
      <c r="E440" s="14" t="s">
        <v>5289</v>
      </c>
      <c r="F440" s="14" t="s">
        <v>82</v>
      </c>
      <c r="G440" s="30" t="n">
        <v>500</v>
      </c>
      <c r="H440" s="30" t="n">
        <f aca="false">(G440*12)</f>
        <v>6000</v>
      </c>
      <c r="I440" s="30" t="n">
        <f aca="false">+G440/12</f>
        <v>41.6666666666667</v>
      </c>
      <c r="J440" s="30" t="n">
        <f aca="false">(450/12)</f>
        <v>37.5</v>
      </c>
      <c r="K440" s="30" t="n">
        <v>0</v>
      </c>
      <c r="L440" s="30" t="n">
        <v>0</v>
      </c>
      <c r="M440" s="30" t="n">
        <f aca="false">SUM(I440:L440)</f>
        <v>79.1666666666667</v>
      </c>
    </row>
    <row r="441" customFormat="false" ht="30" hidden="false" customHeight="true" outlineLevel="0" collapsed="false">
      <c r="A441" s="29" t="n">
        <v>437</v>
      </c>
      <c r="B441" s="14" t="s">
        <v>5290</v>
      </c>
      <c r="C441" s="14" t="s">
        <v>681</v>
      </c>
      <c r="D441" s="14" t="s">
        <v>19</v>
      </c>
      <c r="E441" s="14" t="s">
        <v>5291</v>
      </c>
      <c r="F441" s="14" t="s">
        <v>44</v>
      </c>
      <c r="G441" s="30" t="n">
        <v>733</v>
      </c>
      <c r="H441" s="30" t="n">
        <f aca="false">(G441*12)</f>
        <v>8796</v>
      </c>
      <c r="I441" s="30" t="n">
        <f aca="false">+G441/12</f>
        <v>61.0833333333333</v>
      </c>
      <c r="J441" s="30" t="n">
        <f aca="false">(450/12)</f>
        <v>37.5</v>
      </c>
      <c r="K441" s="30" t="n">
        <v>0</v>
      </c>
      <c r="L441" s="30" t="n">
        <v>0</v>
      </c>
      <c r="M441" s="30" t="n">
        <f aca="false">SUM(I441:L441)</f>
        <v>98.5833333333333</v>
      </c>
    </row>
    <row r="442" customFormat="false" ht="30" hidden="false" customHeight="true" outlineLevel="0" collapsed="false">
      <c r="A442" s="29" t="n">
        <v>438</v>
      </c>
      <c r="B442" s="14" t="s">
        <v>5292</v>
      </c>
      <c r="C442" s="14" t="s">
        <v>4451</v>
      </c>
      <c r="D442" s="14" t="s">
        <v>66</v>
      </c>
      <c r="E442" s="14" t="s">
        <v>5293</v>
      </c>
      <c r="F442" s="14" t="s">
        <v>82</v>
      </c>
      <c r="G442" s="30" t="n">
        <v>555</v>
      </c>
      <c r="H442" s="30" t="n">
        <f aca="false">(G442*12)</f>
        <v>6660</v>
      </c>
      <c r="I442" s="30" t="n">
        <f aca="false">+G442/12</f>
        <v>46.25</v>
      </c>
      <c r="J442" s="30" t="n">
        <f aca="false">(450/12)</f>
        <v>37.5</v>
      </c>
      <c r="K442" s="30" t="n">
        <v>0</v>
      </c>
      <c r="L442" s="30" t="n">
        <v>0</v>
      </c>
      <c r="M442" s="30" t="n">
        <f aca="false">SUM(I442:L442)</f>
        <v>83.75</v>
      </c>
    </row>
    <row r="443" customFormat="false" ht="30" hidden="false" customHeight="true" outlineLevel="0" collapsed="false">
      <c r="A443" s="29" t="n">
        <v>439</v>
      </c>
      <c r="B443" s="14" t="s">
        <v>5294</v>
      </c>
      <c r="C443" s="14" t="s">
        <v>2285</v>
      </c>
      <c r="D443" s="14" t="s">
        <v>66</v>
      </c>
      <c r="E443" s="14" t="s">
        <v>5295</v>
      </c>
      <c r="F443" s="14" t="s">
        <v>82</v>
      </c>
      <c r="G443" s="30" t="n">
        <v>640</v>
      </c>
      <c r="H443" s="30" t="n">
        <f aca="false">(G443*12)</f>
        <v>7680</v>
      </c>
      <c r="I443" s="30" t="n">
        <f aca="false">+G443/12</f>
        <v>53.3333333333333</v>
      </c>
      <c r="J443" s="30" t="n">
        <f aca="false">(450/12)</f>
        <v>37.5</v>
      </c>
      <c r="K443" s="30" t="n">
        <v>0</v>
      </c>
      <c r="L443" s="30" t="n">
        <v>0</v>
      </c>
      <c r="M443" s="30" t="n">
        <f aca="false">SUM(I443:L443)</f>
        <v>90.8333333333333</v>
      </c>
    </row>
    <row r="444" customFormat="false" ht="30" hidden="false" customHeight="true" outlineLevel="0" collapsed="false">
      <c r="A444" s="29" t="n">
        <v>440</v>
      </c>
      <c r="B444" s="14" t="s">
        <v>5296</v>
      </c>
      <c r="C444" s="14" t="s">
        <v>4550</v>
      </c>
      <c r="D444" s="14" t="s">
        <v>19</v>
      </c>
      <c r="E444" s="14" t="s">
        <v>5297</v>
      </c>
      <c r="F444" s="14" t="s">
        <v>133</v>
      </c>
      <c r="G444" s="30" t="n">
        <v>986</v>
      </c>
      <c r="H444" s="30" t="n">
        <f aca="false">(G444*12)</f>
        <v>11832</v>
      </c>
      <c r="I444" s="30" t="n">
        <f aca="false">+G444/12</f>
        <v>82.1666666666667</v>
      </c>
      <c r="J444" s="30" t="n">
        <f aca="false">(450/12)</f>
        <v>37.5</v>
      </c>
      <c r="K444" s="30" t="n">
        <v>0</v>
      </c>
      <c r="L444" s="30" t="n">
        <v>0</v>
      </c>
      <c r="M444" s="30" t="n">
        <f aca="false">SUM(I444:L444)</f>
        <v>119.666666666667</v>
      </c>
    </row>
    <row r="445" customFormat="false" ht="30" hidden="false" customHeight="true" outlineLevel="0" collapsed="false">
      <c r="A445" s="29" t="n">
        <v>441</v>
      </c>
      <c r="B445" s="14" t="s">
        <v>5298</v>
      </c>
      <c r="C445" s="14" t="s">
        <v>905</v>
      </c>
      <c r="D445" s="14" t="s">
        <v>19</v>
      </c>
      <c r="E445" s="14" t="s">
        <v>5299</v>
      </c>
      <c r="F445" s="14" t="s">
        <v>1952</v>
      </c>
      <c r="G445" s="30" t="n">
        <v>1676</v>
      </c>
      <c r="H445" s="30" t="n">
        <f aca="false">(G445*12)</f>
        <v>20112</v>
      </c>
      <c r="I445" s="30" t="n">
        <f aca="false">+G445/12</f>
        <v>139.666666666667</v>
      </c>
      <c r="J445" s="30" t="n">
        <f aca="false">(450/12)</f>
        <v>37.5</v>
      </c>
      <c r="K445" s="30" t="n">
        <v>0</v>
      </c>
      <c r="L445" s="30" t="n">
        <v>0</v>
      </c>
      <c r="M445" s="30" t="n">
        <f aca="false">SUM(I445:L445)</f>
        <v>177.166666666667</v>
      </c>
    </row>
    <row r="446" customFormat="false" ht="30" hidden="false" customHeight="true" outlineLevel="0" collapsed="false">
      <c r="A446" s="29" t="n">
        <v>442</v>
      </c>
      <c r="B446" s="14" t="s">
        <v>5300</v>
      </c>
      <c r="C446" s="14" t="s">
        <v>480</v>
      </c>
      <c r="D446" s="14" t="s">
        <v>66</v>
      </c>
      <c r="E446" s="14" t="s">
        <v>5301</v>
      </c>
      <c r="F446" s="14" t="s">
        <v>338</v>
      </c>
      <c r="G446" s="30" t="n">
        <v>500</v>
      </c>
      <c r="H446" s="30" t="n">
        <f aca="false">(G446*12)</f>
        <v>6000</v>
      </c>
      <c r="I446" s="30" t="n">
        <f aca="false">+G446/12</f>
        <v>41.6666666666667</v>
      </c>
      <c r="J446" s="30" t="n">
        <f aca="false">(450/12)</f>
        <v>37.5</v>
      </c>
      <c r="K446" s="30" t="n">
        <v>0</v>
      </c>
      <c r="L446" s="30" t="n">
        <v>0</v>
      </c>
      <c r="M446" s="30" t="n">
        <f aca="false">SUM(I446:L446)</f>
        <v>79.1666666666667</v>
      </c>
    </row>
    <row r="447" customFormat="false" ht="30" hidden="false" customHeight="true" outlineLevel="0" collapsed="false">
      <c r="A447" s="29" t="n">
        <v>443</v>
      </c>
      <c r="B447" s="14" t="s">
        <v>5302</v>
      </c>
      <c r="C447" s="14" t="s">
        <v>165</v>
      </c>
      <c r="D447" s="14" t="s">
        <v>66</v>
      </c>
      <c r="E447" s="14" t="s">
        <v>5303</v>
      </c>
      <c r="F447" s="14" t="s">
        <v>82</v>
      </c>
      <c r="G447" s="30" t="n">
        <v>590</v>
      </c>
      <c r="H447" s="30" t="n">
        <f aca="false">(G447*12)</f>
        <v>7080</v>
      </c>
      <c r="I447" s="30" t="n">
        <f aca="false">+G447/12</f>
        <v>49.1666666666667</v>
      </c>
      <c r="J447" s="30" t="n">
        <f aca="false">(450/12)</f>
        <v>37.5</v>
      </c>
      <c r="K447" s="30" t="n">
        <v>0</v>
      </c>
      <c r="L447" s="30" t="n">
        <v>0</v>
      </c>
      <c r="M447" s="30" t="n">
        <f aca="false">SUM(I447:L447)</f>
        <v>86.6666666666667</v>
      </c>
    </row>
    <row r="448" customFormat="false" ht="30" hidden="false" customHeight="true" outlineLevel="0" collapsed="false">
      <c r="A448" s="29" t="n">
        <v>444</v>
      </c>
      <c r="B448" s="14" t="s">
        <v>5304</v>
      </c>
      <c r="C448" s="14" t="s">
        <v>484</v>
      </c>
      <c r="D448" s="14" t="s">
        <v>66</v>
      </c>
      <c r="E448" s="14" t="s">
        <v>5305</v>
      </c>
      <c r="F448" s="14" t="s">
        <v>82</v>
      </c>
      <c r="G448" s="30" t="n">
        <v>555</v>
      </c>
      <c r="H448" s="30" t="n">
        <f aca="false">(G448*12)</f>
        <v>6660</v>
      </c>
      <c r="I448" s="30" t="n">
        <f aca="false">+G448/12</f>
        <v>46.25</v>
      </c>
      <c r="J448" s="30" t="n">
        <f aca="false">(450/12)</f>
        <v>37.5</v>
      </c>
      <c r="K448" s="30" t="n">
        <v>0</v>
      </c>
      <c r="L448" s="30" t="n">
        <v>0</v>
      </c>
      <c r="M448" s="30" t="n">
        <f aca="false">SUM(I448:L448)</f>
        <v>83.75</v>
      </c>
    </row>
    <row r="449" customFormat="false" ht="30" hidden="false" customHeight="true" outlineLevel="0" collapsed="false">
      <c r="A449" s="29" t="n">
        <v>445</v>
      </c>
      <c r="B449" s="14" t="s">
        <v>5306</v>
      </c>
      <c r="C449" s="14" t="s">
        <v>305</v>
      </c>
      <c r="D449" s="14" t="s">
        <v>66</v>
      </c>
      <c r="E449" s="14" t="s">
        <v>5307</v>
      </c>
      <c r="F449" s="14" t="s">
        <v>82</v>
      </c>
      <c r="G449" s="30" t="n">
        <v>555</v>
      </c>
      <c r="H449" s="30" t="n">
        <f aca="false">(G449*12)</f>
        <v>6660</v>
      </c>
      <c r="I449" s="30" t="n">
        <f aca="false">+G449/12</f>
        <v>46.25</v>
      </c>
      <c r="J449" s="30" t="n">
        <f aca="false">(450/12)</f>
        <v>37.5</v>
      </c>
      <c r="K449" s="30" t="n">
        <v>0</v>
      </c>
      <c r="L449" s="30" t="n">
        <v>0</v>
      </c>
      <c r="M449" s="30" t="n">
        <f aca="false">SUM(I449:L449)</f>
        <v>83.75</v>
      </c>
    </row>
    <row r="450" customFormat="false" ht="30" hidden="false" customHeight="true" outlineLevel="0" collapsed="false">
      <c r="A450" s="29" t="n">
        <v>446</v>
      </c>
      <c r="B450" s="14" t="s">
        <v>5308</v>
      </c>
      <c r="C450" s="14" t="s">
        <v>171</v>
      </c>
      <c r="D450" s="14" t="s">
        <v>19</v>
      </c>
      <c r="E450" s="14" t="s">
        <v>5309</v>
      </c>
      <c r="F450" s="14" t="s">
        <v>40</v>
      </c>
      <c r="G450" s="30" t="n">
        <v>817</v>
      </c>
      <c r="H450" s="30" t="n">
        <f aca="false">(G450*12)</f>
        <v>9804</v>
      </c>
      <c r="I450" s="30" t="n">
        <f aca="false">+G450/12</f>
        <v>68.0833333333333</v>
      </c>
      <c r="J450" s="30" t="n">
        <f aca="false">(450/12)</f>
        <v>37.5</v>
      </c>
      <c r="K450" s="30" t="n">
        <v>0</v>
      </c>
      <c r="L450" s="30" t="n">
        <v>0</v>
      </c>
      <c r="M450" s="30" t="n">
        <f aca="false">SUM(I450:L450)</f>
        <v>105.583333333333</v>
      </c>
    </row>
    <row r="451" customFormat="false" ht="30" hidden="false" customHeight="true" outlineLevel="0" collapsed="false">
      <c r="A451" s="29" t="n">
        <v>447</v>
      </c>
      <c r="B451" s="14" t="s">
        <v>5310</v>
      </c>
      <c r="C451" s="14" t="s">
        <v>165</v>
      </c>
      <c r="D451" s="14" t="s">
        <v>66</v>
      </c>
      <c r="E451" s="14" t="s">
        <v>5311</v>
      </c>
      <c r="F451" s="14" t="s">
        <v>82</v>
      </c>
      <c r="G451" s="30" t="n">
        <v>590</v>
      </c>
      <c r="H451" s="30" t="n">
        <f aca="false">(G451*12)</f>
        <v>7080</v>
      </c>
      <c r="I451" s="30" t="n">
        <f aca="false">+G451/12</f>
        <v>49.1666666666667</v>
      </c>
      <c r="J451" s="30" t="n">
        <f aca="false">(450/12)</f>
        <v>37.5</v>
      </c>
      <c r="K451" s="30" t="n">
        <v>0</v>
      </c>
      <c r="L451" s="30" t="n">
        <v>0</v>
      </c>
      <c r="M451" s="30" t="n">
        <f aca="false">SUM(I451:L451)</f>
        <v>86.6666666666667</v>
      </c>
    </row>
    <row r="452" customFormat="false" ht="30" hidden="false" customHeight="true" outlineLevel="0" collapsed="false">
      <c r="A452" s="29" t="n">
        <v>448</v>
      </c>
      <c r="B452" s="14" t="s">
        <v>5312</v>
      </c>
      <c r="C452" s="14" t="s">
        <v>590</v>
      </c>
      <c r="D452" s="14" t="s">
        <v>19</v>
      </c>
      <c r="E452" s="14" t="s">
        <v>5313</v>
      </c>
      <c r="F452" s="14" t="s">
        <v>32</v>
      </c>
      <c r="G452" s="30" t="n">
        <v>622</v>
      </c>
      <c r="H452" s="30" t="n">
        <f aca="false">(G452*12)</f>
        <v>7464</v>
      </c>
      <c r="I452" s="30" t="n">
        <f aca="false">+G452/12</f>
        <v>51.8333333333333</v>
      </c>
      <c r="J452" s="30" t="n">
        <f aca="false">(450/12)</f>
        <v>37.5</v>
      </c>
      <c r="K452" s="30" t="n">
        <v>0</v>
      </c>
      <c r="L452" s="30" t="n">
        <v>0</v>
      </c>
      <c r="M452" s="30" t="n">
        <f aca="false">SUM(I452:L452)</f>
        <v>89.3333333333333</v>
      </c>
    </row>
    <row r="453" customFormat="false" ht="30" hidden="false" customHeight="true" outlineLevel="0" collapsed="false">
      <c r="A453" s="29" t="n">
        <v>449</v>
      </c>
      <c r="B453" s="14" t="s">
        <v>5314</v>
      </c>
      <c r="C453" s="14" t="s">
        <v>4397</v>
      </c>
      <c r="D453" s="14" t="s">
        <v>19</v>
      </c>
      <c r="E453" s="14" t="s">
        <v>5315</v>
      </c>
      <c r="F453" s="14" t="s">
        <v>133</v>
      </c>
      <c r="G453" s="30" t="n">
        <v>986</v>
      </c>
      <c r="H453" s="30" t="n">
        <f aca="false">(G453*12)</f>
        <v>11832</v>
      </c>
      <c r="I453" s="30" t="n">
        <f aca="false">+G453/12</f>
        <v>82.1666666666667</v>
      </c>
      <c r="J453" s="30" t="n">
        <f aca="false">(450/12)</f>
        <v>37.5</v>
      </c>
      <c r="K453" s="30" t="n">
        <v>0</v>
      </c>
      <c r="L453" s="30" t="n">
        <v>0</v>
      </c>
      <c r="M453" s="30" t="n">
        <f aca="false">SUM(I453:L453)</f>
        <v>119.666666666667</v>
      </c>
    </row>
    <row r="454" customFormat="false" ht="30" hidden="false" customHeight="true" outlineLevel="0" collapsed="false">
      <c r="A454" s="29" t="n">
        <v>450</v>
      </c>
      <c r="B454" s="14" t="s">
        <v>5316</v>
      </c>
      <c r="C454" s="14" t="s">
        <v>125</v>
      </c>
      <c r="D454" s="14" t="s">
        <v>19</v>
      </c>
      <c r="E454" s="14" t="s">
        <v>5317</v>
      </c>
      <c r="F454" s="14" t="s">
        <v>72</v>
      </c>
      <c r="G454" s="30" t="n">
        <v>1212</v>
      </c>
      <c r="H454" s="30" t="n">
        <f aca="false">(G454*12)</f>
        <v>14544</v>
      </c>
      <c r="I454" s="30" t="n">
        <f aca="false">+G454/12</f>
        <v>101</v>
      </c>
      <c r="J454" s="30" t="n">
        <f aca="false">(450/12)</f>
        <v>37.5</v>
      </c>
      <c r="K454" s="30" t="n">
        <v>0</v>
      </c>
      <c r="L454" s="30" t="n">
        <v>0</v>
      </c>
      <c r="M454" s="30" t="n">
        <f aca="false">SUM(I454:L454)</f>
        <v>138.5</v>
      </c>
    </row>
    <row r="455" customFormat="false" ht="30" hidden="false" customHeight="true" outlineLevel="0" collapsed="false">
      <c r="A455" s="29" t="n">
        <v>451</v>
      </c>
      <c r="B455" s="14" t="s">
        <v>5318</v>
      </c>
      <c r="C455" s="14" t="s">
        <v>171</v>
      </c>
      <c r="D455" s="14" t="s">
        <v>19</v>
      </c>
      <c r="E455" s="14" t="s">
        <v>5319</v>
      </c>
      <c r="F455" s="14" t="s">
        <v>40</v>
      </c>
      <c r="G455" s="30" t="n">
        <v>817</v>
      </c>
      <c r="H455" s="30" t="n">
        <f aca="false">(G455*12)</f>
        <v>9804</v>
      </c>
      <c r="I455" s="30" t="n">
        <f aca="false">+G455/12</f>
        <v>68.0833333333333</v>
      </c>
      <c r="J455" s="30" t="n">
        <f aca="false">(450/12)</f>
        <v>37.5</v>
      </c>
      <c r="K455" s="30" t="n">
        <v>0</v>
      </c>
      <c r="L455" s="30" t="n">
        <v>0</v>
      </c>
      <c r="M455" s="30" t="n">
        <f aca="false">SUM(I455:L455)</f>
        <v>105.583333333333</v>
      </c>
    </row>
    <row r="456" customFormat="false" ht="30" hidden="false" customHeight="true" outlineLevel="0" collapsed="false">
      <c r="A456" s="29" t="n">
        <v>452</v>
      </c>
      <c r="B456" s="14" t="s">
        <v>5320</v>
      </c>
      <c r="C456" s="14" t="s">
        <v>590</v>
      </c>
      <c r="D456" s="14" t="s">
        <v>19</v>
      </c>
      <c r="E456" s="14" t="s">
        <v>5321</v>
      </c>
      <c r="F456" s="14" t="s">
        <v>32</v>
      </c>
      <c r="G456" s="30" t="n">
        <v>622</v>
      </c>
      <c r="H456" s="30" t="n">
        <f aca="false">(G456*12)</f>
        <v>7464</v>
      </c>
      <c r="I456" s="30" t="n">
        <f aca="false">+G456/12</f>
        <v>51.8333333333333</v>
      </c>
      <c r="J456" s="30" t="n">
        <f aca="false">(450/12)</f>
        <v>37.5</v>
      </c>
      <c r="K456" s="30" t="n">
        <v>0</v>
      </c>
      <c r="L456" s="30" t="n">
        <v>0</v>
      </c>
      <c r="M456" s="30" t="n">
        <f aca="false">SUM(I456:L456)</f>
        <v>89.3333333333333</v>
      </c>
    </row>
    <row r="457" customFormat="false" ht="30" hidden="false" customHeight="true" outlineLevel="0" collapsed="false">
      <c r="A457" s="29" t="n">
        <v>453</v>
      </c>
      <c r="B457" s="14" t="s">
        <v>5322</v>
      </c>
      <c r="C457" s="14" t="s">
        <v>258</v>
      </c>
      <c r="D457" s="14" t="s">
        <v>66</v>
      </c>
      <c r="E457" s="14" t="s">
        <v>5323</v>
      </c>
      <c r="F457" s="14" t="s">
        <v>167</v>
      </c>
      <c r="G457" s="30" t="n">
        <v>555</v>
      </c>
      <c r="H457" s="30" t="n">
        <f aca="false">(G457*12)</f>
        <v>6660</v>
      </c>
      <c r="I457" s="30" t="n">
        <f aca="false">+G457/12</f>
        <v>46.25</v>
      </c>
      <c r="J457" s="30" t="n">
        <f aca="false">(450/12)</f>
        <v>37.5</v>
      </c>
      <c r="K457" s="30" t="n">
        <v>0</v>
      </c>
      <c r="L457" s="30" t="n">
        <v>0</v>
      </c>
      <c r="M457" s="30" t="n">
        <f aca="false">SUM(I457:L457)</f>
        <v>83.75</v>
      </c>
    </row>
    <row r="458" customFormat="false" ht="30" hidden="false" customHeight="true" outlineLevel="0" collapsed="false">
      <c r="A458" s="29" t="n">
        <v>454</v>
      </c>
      <c r="B458" s="14" t="s">
        <v>5324</v>
      </c>
      <c r="C458" s="14" t="s">
        <v>165</v>
      </c>
      <c r="D458" s="14" t="s">
        <v>66</v>
      </c>
      <c r="E458" s="14" t="s">
        <v>5325</v>
      </c>
      <c r="F458" s="14" t="s">
        <v>338</v>
      </c>
      <c r="G458" s="30" t="n">
        <v>561</v>
      </c>
      <c r="H458" s="30" t="n">
        <f aca="false">(G458*12)</f>
        <v>6732</v>
      </c>
      <c r="I458" s="30" t="n">
        <f aca="false">+G458/12</f>
        <v>46.75</v>
      </c>
      <c r="J458" s="30" t="n">
        <f aca="false">(450/12)</f>
        <v>37.5</v>
      </c>
      <c r="K458" s="30" t="n">
        <v>0</v>
      </c>
      <c r="L458" s="30" t="n">
        <v>0</v>
      </c>
      <c r="M458" s="30" t="n">
        <f aca="false">SUM(I458:L458)</f>
        <v>84.25</v>
      </c>
    </row>
    <row r="459" customFormat="false" ht="30" hidden="false" customHeight="true" outlineLevel="0" collapsed="false">
      <c r="A459" s="29" t="n">
        <v>455</v>
      </c>
      <c r="B459" s="14" t="s">
        <v>5326</v>
      </c>
      <c r="C459" s="14" t="s">
        <v>590</v>
      </c>
      <c r="D459" s="14" t="s">
        <v>19</v>
      </c>
      <c r="E459" s="14" t="s">
        <v>5327</v>
      </c>
      <c r="F459" s="14" t="s">
        <v>32</v>
      </c>
      <c r="G459" s="30" t="n">
        <v>622</v>
      </c>
      <c r="H459" s="30" t="n">
        <f aca="false">(G459*12)</f>
        <v>7464</v>
      </c>
      <c r="I459" s="30" t="n">
        <f aca="false">+G459/12</f>
        <v>51.8333333333333</v>
      </c>
      <c r="J459" s="30" t="n">
        <f aca="false">(450/12)</f>
        <v>37.5</v>
      </c>
      <c r="K459" s="30" t="n">
        <v>0</v>
      </c>
      <c r="L459" s="30" t="n">
        <v>0</v>
      </c>
      <c r="M459" s="30" t="n">
        <f aca="false">SUM(I459:L459)</f>
        <v>89.3333333333333</v>
      </c>
    </row>
    <row r="460" customFormat="false" ht="30" hidden="false" customHeight="true" outlineLevel="0" collapsed="false">
      <c r="A460" s="29" t="n">
        <v>456</v>
      </c>
      <c r="B460" s="14" t="s">
        <v>5328</v>
      </c>
      <c r="C460" s="14" t="s">
        <v>300</v>
      </c>
      <c r="D460" s="14" t="s">
        <v>19</v>
      </c>
      <c r="E460" s="14" t="s">
        <v>5329</v>
      </c>
      <c r="F460" s="14" t="s">
        <v>44</v>
      </c>
      <c r="G460" s="30" t="n">
        <v>733</v>
      </c>
      <c r="H460" s="30" t="n">
        <f aca="false">(G460*12)</f>
        <v>8796</v>
      </c>
      <c r="I460" s="30" t="n">
        <f aca="false">+G460/12</f>
        <v>61.0833333333333</v>
      </c>
      <c r="J460" s="30" t="n">
        <f aca="false">(450/12)</f>
        <v>37.5</v>
      </c>
      <c r="K460" s="30" t="n">
        <v>0</v>
      </c>
      <c r="L460" s="30" t="n">
        <v>0</v>
      </c>
      <c r="M460" s="30" t="n">
        <f aca="false">SUM(I460:L460)</f>
        <v>98.5833333333333</v>
      </c>
    </row>
    <row r="461" customFormat="false" ht="30" hidden="false" customHeight="true" outlineLevel="0" collapsed="false">
      <c r="A461" s="29" t="n">
        <v>457</v>
      </c>
      <c r="B461" s="14" t="s">
        <v>5330</v>
      </c>
      <c r="C461" s="14" t="s">
        <v>300</v>
      </c>
      <c r="D461" s="14" t="s">
        <v>19</v>
      </c>
      <c r="E461" s="14" t="s">
        <v>5331</v>
      </c>
      <c r="F461" s="14" t="s">
        <v>44</v>
      </c>
      <c r="G461" s="30" t="n">
        <v>733</v>
      </c>
      <c r="H461" s="30" t="n">
        <f aca="false">(G461*12)</f>
        <v>8796</v>
      </c>
      <c r="I461" s="30" t="n">
        <f aca="false">+G461/12</f>
        <v>61.0833333333333</v>
      </c>
      <c r="J461" s="30" t="n">
        <f aca="false">(450/12)</f>
        <v>37.5</v>
      </c>
      <c r="K461" s="30" t="n">
        <v>0</v>
      </c>
      <c r="L461" s="30" t="n">
        <v>0</v>
      </c>
      <c r="M461" s="30" t="n">
        <f aca="false">SUM(I461:L461)</f>
        <v>98.5833333333333</v>
      </c>
    </row>
    <row r="462" customFormat="false" ht="30" hidden="false" customHeight="true" outlineLevel="0" collapsed="false">
      <c r="A462" s="29" t="n">
        <v>458</v>
      </c>
      <c r="B462" s="14" t="s">
        <v>5332</v>
      </c>
      <c r="C462" s="14" t="s">
        <v>143</v>
      </c>
      <c r="D462" s="14" t="s">
        <v>19</v>
      </c>
      <c r="E462" s="14" t="s">
        <v>5333</v>
      </c>
      <c r="F462" s="14" t="s">
        <v>72</v>
      </c>
      <c r="G462" s="30" t="n">
        <v>1212</v>
      </c>
      <c r="H462" s="30" t="n">
        <f aca="false">(G462*12)</f>
        <v>14544</v>
      </c>
      <c r="I462" s="30" t="n">
        <f aca="false">+G462/12</f>
        <v>101</v>
      </c>
      <c r="J462" s="30" t="n">
        <f aca="false">(450/12)</f>
        <v>37.5</v>
      </c>
      <c r="K462" s="30" t="n">
        <v>0</v>
      </c>
      <c r="L462" s="30" t="n">
        <v>0</v>
      </c>
      <c r="M462" s="30" t="n">
        <f aca="false">SUM(I462:L462)</f>
        <v>138.5</v>
      </c>
    </row>
    <row r="463" customFormat="false" ht="30" hidden="false" customHeight="true" outlineLevel="0" collapsed="false">
      <c r="A463" s="29" t="n">
        <v>459</v>
      </c>
      <c r="B463" s="14" t="s">
        <v>5334</v>
      </c>
      <c r="C463" s="14" t="s">
        <v>171</v>
      </c>
      <c r="D463" s="14" t="s">
        <v>19</v>
      </c>
      <c r="E463" s="14" t="s">
        <v>5335</v>
      </c>
      <c r="F463" s="14" t="s">
        <v>40</v>
      </c>
      <c r="G463" s="30" t="n">
        <v>817</v>
      </c>
      <c r="H463" s="30" t="n">
        <f aca="false">(G463*12)</f>
        <v>9804</v>
      </c>
      <c r="I463" s="30" t="n">
        <f aca="false">+G463/12</f>
        <v>68.0833333333333</v>
      </c>
      <c r="J463" s="30" t="n">
        <f aca="false">(450/12)</f>
        <v>37.5</v>
      </c>
      <c r="K463" s="30" t="n">
        <v>0</v>
      </c>
      <c r="L463" s="30" t="n">
        <v>0</v>
      </c>
      <c r="M463" s="30" t="n">
        <f aca="false">SUM(I463:L463)</f>
        <v>105.583333333333</v>
      </c>
    </row>
    <row r="464" customFormat="false" ht="30" hidden="false" customHeight="true" outlineLevel="0" collapsed="false">
      <c r="A464" s="29" t="n">
        <v>460</v>
      </c>
      <c r="B464" s="14" t="s">
        <v>5336</v>
      </c>
      <c r="C464" s="14" t="s">
        <v>4451</v>
      </c>
      <c r="D464" s="14" t="s">
        <v>66</v>
      </c>
      <c r="E464" s="14" t="s">
        <v>5337</v>
      </c>
      <c r="F464" s="14" t="s">
        <v>82</v>
      </c>
      <c r="G464" s="30" t="n">
        <v>555</v>
      </c>
      <c r="H464" s="30" t="n">
        <f aca="false">(G464*12)</f>
        <v>6660</v>
      </c>
      <c r="I464" s="30" t="n">
        <f aca="false">+G464/12</f>
        <v>46.25</v>
      </c>
      <c r="J464" s="30" t="n">
        <f aca="false">(450/12)</f>
        <v>37.5</v>
      </c>
      <c r="K464" s="30" t="n">
        <v>0</v>
      </c>
      <c r="L464" s="30" t="n">
        <v>0</v>
      </c>
      <c r="M464" s="30" t="n">
        <f aca="false">SUM(I464:L464)</f>
        <v>83.75</v>
      </c>
    </row>
    <row r="465" customFormat="false" ht="30" hidden="false" customHeight="true" outlineLevel="0" collapsed="false">
      <c r="A465" s="29" t="n">
        <v>461</v>
      </c>
      <c r="B465" s="14" t="s">
        <v>5338</v>
      </c>
      <c r="C465" s="14" t="s">
        <v>165</v>
      </c>
      <c r="D465" s="14" t="s">
        <v>66</v>
      </c>
      <c r="E465" s="14" t="s">
        <v>5339</v>
      </c>
      <c r="F465" s="14" t="s">
        <v>338</v>
      </c>
      <c r="G465" s="30" t="n">
        <v>561</v>
      </c>
      <c r="H465" s="30" t="n">
        <f aca="false">(G465*12)</f>
        <v>6732</v>
      </c>
      <c r="I465" s="30" t="n">
        <f aca="false">+G465/12</f>
        <v>46.75</v>
      </c>
      <c r="J465" s="30" t="n">
        <f aca="false">(450/12)</f>
        <v>37.5</v>
      </c>
      <c r="K465" s="30" t="n">
        <v>0</v>
      </c>
      <c r="L465" s="30" t="n">
        <v>0</v>
      </c>
      <c r="M465" s="30" t="n">
        <f aca="false">SUM(I465:L465)</f>
        <v>84.25</v>
      </c>
    </row>
    <row r="466" customFormat="false" ht="30" hidden="false" customHeight="true" outlineLevel="0" collapsed="false">
      <c r="A466" s="29" t="n">
        <v>462</v>
      </c>
      <c r="B466" s="14" t="s">
        <v>5340</v>
      </c>
      <c r="C466" s="14" t="s">
        <v>413</v>
      </c>
      <c r="D466" s="14" t="s">
        <v>66</v>
      </c>
      <c r="E466" s="14" t="s">
        <v>5341</v>
      </c>
      <c r="F466" s="14" t="s">
        <v>723</v>
      </c>
      <c r="G466" s="30" t="n">
        <v>805</v>
      </c>
      <c r="H466" s="30" t="n">
        <f aca="false">(G466*12)</f>
        <v>9660</v>
      </c>
      <c r="I466" s="30" t="n">
        <f aca="false">+G466/12</f>
        <v>67.0833333333333</v>
      </c>
      <c r="J466" s="30" t="n">
        <f aca="false">(450/12)</f>
        <v>37.5</v>
      </c>
      <c r="K466" s="30" t="n">
        <v>0</v>
      </c>
      <c r="L466" s="30" t="n">
        <v>0</v>
      </c>
      <c r="M466" s="30" t="n">
        <f aca="false">SUM(I466:L466)</f>
        <v>104.583333333333</v>
      </c>
    </row>
    <row r="467" customFormat="false" ht="30" hidden="false" customHeight="true" outlineLevel="0" collapsed="false">
      <c r="A467" s="29" t="n">
        <v>463</v>
      </c>
      <c r="B467" s="14" t="s">
        <v>5342</v>
      </c>
      <c r="C467" s="14" t="s">
        <v>165</v>
      </c>
      <c r="D467" s="14" t="s">
        <v>66</v>
      </c>
      <c r="E467" s="14" t="s">
        <v>5343</v>
      </c>
      <c r="F467" s="14" t="s">
        <v>338</v>
      </c>
      <c r="G467" s="30" t="n">
        <v>561</v>
      </c>
      <c r="H467" s="30" t="n">
        <f aca="false">(G467*12)</f>
        <v>6732</v>
      </c>
      <c r="I467" s="30" t="n">
        <f aca="false">+G467/12</f>
        <v>46.75</v>
      </c>
      <c r="J467" s="30" t="n">
        <f aca="false">(450/12)</f>
        <v>37.5</v>
      </c>
      <c r="K467" s="30" t="n">
        <v>0</v>
      </c>
      <c r="L467" s="30" t="n">
        <v>0</v>
      </c>
      <c r="M467" s="30" t="n">
        <f aca="false">SUM(I467:L467)</f>
        <v>84.25</v>
      </c>
    </row>
    <row r="468" customFormat="false" ht="30" hidden="false" customHeight="true" outlineLevel="0" collapsed="false">
      <c r="A468" s="29" t="n">
        <v>464</v>
      </c>
      <c r="B468" s="14" t="s">
        <v>5344</v>
      </c>
      <c r="C468" s="14" t="s">
        <v>2031</v>
      </c>
      <c r="D468" s="14" t="s">
        <v>19</v>
      </c>
      <c r="E468" s="14" t="s">
        <v>5345</v>
      </c>
      <c r="F468" s="14" t="s">
        <v>2006</v>
      </c>
      <c r="G468" s="30" t="n">
        <v>1412</v>
      </c>
      <c r="H468" s="30" t="n">
        <f aca="false">(G468*12)</f>
        <v>16944</v>
      </c>
      <c r="I468" s="30" t="n">
        <f aca="false">+G468/12</f>
        <v>117.666666666667</v>
      </c>
      <c r="J468" s="30" t="n">
        <f aca="false">(450/12)</f>
        <v>37.5</v>
      </c>
      <c r="K468" s="30" t="n">
        <v>0</v>
      </c>
      <c r="L468" s="30" t="n">
        <v>0</v>
      </c>
      <c r="M468" s="30" t="n">
        <f aca="false">SUM(I468:L468)</f>
        <v>155.166666666667</v>
      </c>
    </row>
    <row r="469" customFormat="false" ht="30" hidden="false" customHeight="true" outlineLevel="0" collapsed="false">
      <c r="A469" s="29" t="n">
        <v>465</v>
      </c>
      <c r="B469" s="14" t="s">
        <v>5346</v>
      </c>
      <c r="C469" s="14" t="s">
        <v>4484</v>
      </c>
      <c r="D469" s="14" t="s">
        <v>19</v>
      </c>
      <c r="E469" s="14" t="s">
        <v>5347</v>
      </c>
      <c r="F469" s="14" t="s">
        <v>2361</v>
      </c>
      <c r="G469" s="30" t="n">
        <v>1086</v>
      </c>
      <c r="H469" s="30" t="n">
        <f aca="false">(G469*12)</f>
        <v>13032</v>
      </c>
      <c r="I469" s="30" t="n">
        <f aca="false">+G469/12</f>
        <v>90.5</v>
      </c>
      <c r="J469" s="30" t="n">
        <f aca="false">(450/12)</f>
        <v>37.5</v>
      </c>
      <c r="K469" s="30" t="n">
        <v>0</v>
      </c>
      <c r="L469" s="30" t="n">
        <v>0</v>
      </c>
      <c r="M469" s="30" t="n">
        <f aca="false">SUM(I469:L469)</f>
        <v>128</v>
      </c>
    </row>
    <row r="470" customFormat="false" ht="30" hidden="false" customHeight="true" outlineLevel="0" collapsed="false">
      <c r="A470" s="29" t="n">
        <v>466</v>
      </c>
      <c r="B470" s="14" t="s">
        <v>5348</v>
      </c>
      <c r="C470" s="14" t="s">
        <v>188</v>
      </c>
      <c r="D470" s="14" t="s">
        <v>19</v>
      </c>
      <c r="E470" s="14" t="s">
        <v>5349</v>
      </c>
      <c r="F470" s="14" t="s">
        <v>21</v>
      </c>
      <c r="G470" s="30" t="n">
        <v>1412</v>
      </c>
      <c r="H470" s="30" t="n">
        <f aca="false">(G470*12)</f>
        <v>16944</v>
      </c>
      <c r="I470" s="30" t="n">
        <f aca="false">+G470/12</f>
        <v>117.666666666667</v>
      </c>
      <c r="J470" s="30" t="n">
        <f aca="false">(450/12)</f>
        <v>37.5</v>
      </c>
      <c r="K470" s="30" t="n">
        <v>0</v>
      </c>
      <c r="L470" s="30" t="n">
        <v>0</v>
      </c>
      <c r="M470" s="30" t="n">
        <f aca="false">SUM(I470:L470)</f>
        <v>155.166666666667</v>
      </c>
    </row>
    <row r="471" customFormat="false" ht="30" hidden="false" customHeight="true" outlineLevel="0" collapsed="false">
      <c r="A471" s="29" t="n">
        <v>467</v>
      </c>
      <c r="B471" s="14" t="s">
        <v>5350</v>
      </c>
      <c r="C471" s="14" t="s">
        <v>2187</v>
      </c>
      <c r="D471" s="14" t="s">
        <v>66</v>
      </c>
      <c r="E471" s="14" t="s">
        <v>5351</v>
      </c>
      <c r="F471" s="14" t="s">
        <v>82</v>
      </c>
      <c r="G471" s="30" t="n">
        <v>775</v>
      </c>
      <c r="H471" s="30" t="n">
        <f aca="false">(G471*12)</f>
        <v>9300</v>
      </c>
      <c r="I471" s="30" t="n">
        <f aca="false">+G471/12</f>
        <v>64.5833333333333</v>
      </c>
      <c r="J471" s="30" t="n">
        <f aca="false">(450/12)</f>
        <v>37.5</v>
      </c>
      <c r="K471" s="30" t="n">
        <v>0</v>
      </c>
      <c r="L471" s="30" t="n">
        <v>0</v>
      </c>
      <c r="M471" s="30" t="n">
        <f aca="false">SUM(I471:L471)</f>
        <v>102.083333333333</v>
      </c>
    </row>
    <row r="472" customFormat="false" ht="30" hidden="false" customHeight="true" outlineLevel="0" collapsed="false">
      <c r="A472" s="29" t="n">
        <v>468</v>
      </c>
      <c r="B472" s="14" t="s">
        <v>5352</v>
      </c>
      <c r="C472" s="14" t="s">
        <v>2490</v>
      </c>
      <c r="D472" s="14" t="s">
        <v>66</v>
      </c>
      <c r="E472" s="14" t="s">
        <v>5353</v>
      </c>
      <c r="F472" s="14" t="s">
        <v>82</v>
      </c>
      <c r="G472" s="30" t="n">
        <v>555</v>
      </c>
      <c r="H472" s="30" t="n">
        <f aca="false">(G472*12)</f>
        <v>6660</v>
      </c>
      <c r="I472" s="30" t="n">
        <f aca="false">+G472/12</f>
        <v>46.25</v>
      </c>
      <c r="J472" s="30" t="n">
        <f aca="false">(450/12)</f>
        <v>37.5</v>
      </c>
      <c r="K472" s="30" t="n">
        <v>0</v>
      </c>
      <c r="L472" s="30" t="n">
        <v>0</v>
      </c>
      <c r="M472" s="30" t="n">
        <f aca="false">SUM(I472:L472)</f>
        <v>83.75</v>
      </c>
    </row>
    <row r="473" customFormat="false" ht="30" hidden="false" customHeight="true" outlineLevel="0" collapsed="false">
      <c r="A473" s="29" t="n">
        <v>469</v>
      </c>
      <c r="B473" s="14" t="s">
        <v>5354</v>
      </c>
      <c r="C473" s="14" t="s">
        <v>171</v>
      </c>
      <c r="D473" s="14" t="s">
        <v>19</v>
      </c>
      <c r="E473" s="14" t="s">
        <v>5355</v>
      </c>
      <c r="F473" s="14" t="s">
        <v>40</v>
      </c>
      <c r="G473" s="30" t="n">
        <v>817</v>
      </c>
      <c r="H473" s="30" t="n">
        <f aca="false">(G473*12)</f>
        <v>9804</v>
      </c>
      <c r="I473" s="30" t="n">
        <f aca="false">+G473/12</f>
        <v>68.0833333333333</v>
      </c>
      <c r="J473" s="30" t="n">
        <f aca="false">(450/12)</f>
        <v>37.5</v>
      </c>
      <c r="K473" s="30" t="n">
        <v>0</v>
      </c>
      <c r="L473" s="30" t="n">
        <v>0</v>
      </c>
      <c r="M473" s="30" t="n">
        <f aca="false">SUM(I473:L473)</f>
        <v>105.583333333333</v>
      </c>
    </row>
    <row r="474" customFormat="false" ht="30" hidden="false" customHeight="true" outlineLevel="0" collapsed="false">
      <c r="A474" s="29" t="n">
        <v>470</v>
      </c>
      <c r="B474" s="14" t="s">
        <v>5356</v>
      </c>
      <c r="C474" s="14" t="s">
        <v>484</v>
      </c>
      <c r="D474" s="14" t="s">
        <v>66</v>
      </c>
      <c r="E474" s="14" t="s">
        <v>5357</v>
      </c>
      <c r="F474" s="14" t="s">
        <v>82</v>
      </c>
      <c r="G474" s="30" t="n">
        <v>555</v>
      </c>
      <c r="H474" s="30" t="n">
        <f aca="false">(G474*12)</f>
        <v>6660</v>
      </c>
      <c r="I474" s="30" t="n">
        <f aca="false">+G474/12</f>
        <v>46.25</v>
      </c>
      <c r="J474" s="30" t="n">
        <f aca="false">(450/12)</f>
        <v>37.5</v>
      </c>
      <c r="K474" s="30" t="n">
        <v>0</v>
      </c>
      <c r="L474" s="30" t="n">
        <v>0</v>
      </c>
      <c r="M474" s="30" t="n">
        <f aca="false">SUM(I474:L474)</f>
        <v>83.75</v>
      </c>
    </row>
    <row r="475" customFormat="false" ht="30" hidden="false" customHeight="true" outlineLevel="0" collapsed="false">
      <c r="A475" s="29" t="n">
        <v>471</v>
      </c>
      <c r="B475" s="14" t="s">
        <v>5358</v>
      </c>
      <c r="C475" s="14" t="s">
        <v>165</v>
      </c>
      <c r="D475" s="14" t="s">
        <v>66</v>
      </c>
      <c r="E475" s="14" t="s">
        <v>5359</v>
      </c>
      <c r="F475" s="14" t="s">
        <v>82</v>
      </c>
      <c r="G475" s="30" t="n">
        <v>590</v>
      </c>
      <c r="H475" s="30" t="n">
        <f aca="false">(G475*12)</f>
        <v>7080</v>
      </c>
      <c r="I475" s="30" t="n">
        <f aca="false">+G475/12</f>
        <v>49.1666666666667</v>
      </c>
      <c r="J475" s="30" t="n">
        <f aca="false">(450/12)</f>
        <v>37.5</v>
      </c>
      <c r="K475" s="30" t="n">
        <v>0</v>
      </c>
      <c r="L475" s="30" t="n">
        <v>0</v>
      </c>
      <c r="M475" s="30" t="n">
        <f aca="false">SUM(I475:L475)</f>
        <v>86.6666666666667</v>
      </c>
    </row>
    <row r="476" customFormat="false" ht="30" hidden="false" customHeight="true" outlineLevel="0" collapsed="false">
      <c r="A476" s="29" t="n">
        <v>472</v>
      </c>
      <c r="B476" s="14" t="s">
        <v>5360</v>
      </c>
      <c r="C476" s="14" t="s">
        <v>4451</v>
      </c>
      <c r="D476" s="14" t="s">
        <v>66</v>
      </c>
      <c r="E476" s="14" t="s">
        <v>5361</v>
      </c>
      <c r="F476" s="14" t="s">
        <v>82</v>
      </c>
      <c r="G476" s="30" t="n">
        <v>555</v>
      </c>
      <c r="H476" s="30" t="n">
        <f aca="false">(G476*12)</f>
        <v>6660</v>
      </c>
      <c r="I476" s="30" t="n">
        <f aca="false">+G476/12</f>
        <v>46.25</v>
      </c>
      <c r="J476" s="30" t="n">
        <f aca="false">(450/12)</f>
        <v>37.5</v>
      </c>
      <c r="K476" s="30" t="n">
        <v>0</v>
      </c>
      <c r="L476" s="30" t="n">
        <v>0</v>
      </c>
      <c r="M476" s="30" t="n">
        <f aca="false">SUM(I476:L476)</f>
        <v>83.75</v>
      </c>
    </row>
    <row r="477" customFormat="false" ht="30" hidden="false" customHeight="true" outlineLevel="0" collapsed="false">
      <c r="A477" s="29" t="n">
        <v>473</v>
      </c>
      <c r="B477" s="14" t="s">
        <v>5362</v>
      </c>
      <c r="C477" s="14" t="s">
        <v>165</v>
      </c>
      <c r="D477" s="14" t="s">
        <v>66</v>
      </c>
      <c r="E477" s="14" t="s">
        <v>5363</v>
      </c>
      <c r="F477" s="14" t="s">
        <v>82</v>
      </c>
      <c r="G477" s="30" t="n">
        <v>590</v>
      </c>
      <c r="H477" s="30" t="n">
        <f aca="false">(G477*12)</f>
        <v>7080</v>
      </c>
      <c r="I477" s="30" t="n">
        <f aca="false">+G477/12</f>
        <v>49.1666666666667</v>
      </c>
      <c r="J477" s="30" t="n">
        <f aca="false">(450/12)</f>
        <v>37.5</v>
      </c>
      <c r="K477" s="30" t="n">
        <v>0</v>
      </c>
      <c r="L477" s="30" t="n">
        <v>0</v>
      </c>
      <c r="M477" s="30" t="n">
        <f aca="false">SUM(I477:L477)</f>
        <v>86.6666666666667</v>
      </c>
    </row>
    <row r="478" customFormat="false" ht="30" hidden="false" customHeight="true" outlineLevel="0" collapsed="false">
      <c r="A478" s="29" t="n">
        <v>474</v>
      </c>
      <c r="B478" s="14" t="s">
        <v>5364</v>
      </c>
      <c r="C478" s="14" t="s">
        <v>585</v>
      </c>
      <c r="D478" s="14" t="s">
        <v>19</v>
      </c>
      <c r="E478" s="14" t="s">
        <v>5365</v>
      </c>
      <c r="F478" s="14" t="s">
        <v>111</v>
      </c>
      <c r="G478" s="30" t="n">
        <v>675</v>
      </c>
      <c r="H478" s="30" t="n">
        <f aca="false">(G478*12)</f>
        <v>8100</v>
      </c>
      <c r="I478" s="30" t="n">
        <f aca="false">+G478/12</f>
        <v>56.25</v>
      </c>
      <c r="J478" s="30" t="n">
        <f aca="false">(450/12)</f>
        <v>37.5</v>
      </c>
      <c r="K478" s="30" t="n">
        <v>0</v>
      </c>
      <c r="L478" s="30" t="n">
        <v>0</v>
      </c>
      <c r="M478" s="30" t="n">
        <f aca="false">SUM(I478:L478)</f>
        <v>93.75</v>
      </c>
    </row>
    <row r="479" customFormat="false" ht="30" hidden="false" customHeight="true" outlineLevel="0" collapsed="false">
      <c r="A479" s="29" t="n">
        <v>475</v>
      </c>
      <c r="B479" s="14" t="s">
        <v>5366</v>
      </c>
      <c r="C479" s="14" t="s">
        <v>165</v>
      </c>
      <c r="D479" s="14" t="s">
        <v>66</v>
      </c>
      <c r="E479" s="14" t="s">
        <v>5367</v>
      </c>
      <c r="F479" s="14" t="s">
        <v>82</v>
      </c>
      <c r="G479" s="30" t="n">
        <v>590</v>
      </c>
      <c r="H479" s="30" t="n">
        <f aca="false">(G479*12)</f>
        <v>7080</v>
      </c>
      <c r="I479" s="30" t="n">
        <f aca="false">+G479/12</f>
        <v>49.1666666666667</v>
      </c>
      <c r="J479" s="30" t="n">
        <f aca="false">(450/12)</f>
        <v>37.5</v>
      </c>
      <c r="K479" s="30" t="n">
        <v>0</v>
      </c>
      <c r="L479" s="30" t="n">
        <v>0</v>
      </c>
      <c r="M479" s="30" t="n">
        <f aca="false">SUM(I479:L479)</f>
        <v>86.6666666666667</v>
      </c>
    </row>
    <row r="480" customFormat="false" ht="30" hidden="false" customHeight="true" outlineLevel="0" collapsed="false">
      <c r="A480" s="29" t="n">
        <v>476</v>
      </c>
      <c r="B480" s="14" t="s">
        <v>5368</v>
      </c>
      <c r="C480" s="14" t="s">
        <v>258</v>
      </c>
      <c r="D480" s="14" t="s">
        <v>66</v>
      </c>
      <c r="E480" s="14" t="s">
        <v>5369</v>
      </c>
      <c r="F480" s="14" t="s">
        <v>167</v>
      </c>
      <c r="G480" s="30" t="n">
        <v>555</v>
      </c>
      <c r="H480" s="30" t="n">
        <f aca="false">(G480*12)</f>
        <v>6660</v>
      </c>
      <c r="I480" s="30" t="n">
        <f aca="false">+G480/12</f>
        <v>46.25</v>
      </c>
      <c r="J480" s="30" t="n">
        <f aca="false">(450/12)</f>
        <v>37.5</v>
      </c>
      <c r="K480" s="30" t="n">
        <v>0</v>
      </c>
      <c r="L480" s="30" t="n">
        <v>0</v>
      </c>
      <c r="M480" s="30" t="n">
        <f aca="false">SUM(I480:L480)</f>
        <v>83.75</v>
      </c>
    </row>
    <row r="481" customFormat="false" ht="30" hidden="false" customHeight="true" outlineLevel="0" collapsed="false">
      <c r="A481" s="29" t="n">
        <v>477</v>
      </c>
      <c r="B481" s="14" t="s">
        <v>5370</v>
      </c>
      <c r="C481" s="14" t="s">
        <v>590</v>
      </c>
      <c r="D481" s="14" t="s">
        <v>19</v>
      </c>
      <c r="E481" s="14" t="s">
        <v>5371</v>
      </c>
      <c r="F481" s="14" t="s">
        <v>32</v>
      </c>
      <c r="G481" s="30" t="n">
        <v>622</v>
      </c>
      <c r="H481" s="30" t="n">
        <f aca="false">(G481*12)</f>
        <v>7464</v>
      </c>
      <c r="I481" s="30" t="n">
        <f aca="false">+G481/12</f>
        <v>51.8333333333333</v>
      </c>
      <c r="J481" s="30" t="n">
        <f aca="false">(450/12)</f>
        <v>37.5</v>
      </c>
      <c r="K481" s="30" t="n">
        <v>0</v>
      </c>
      <c r="L481" s="30" t="n">
        <v>0</v>
      </c>
      <c r="M481" s="30" t="n">
        <f aca="false">SUM(I481:L481)</f>
        <v>89.3333333333333</v>
      </c>
    </row>
    <row r="482" customFormat="false" ht="30" hidden="false" customHeight="true" outlineLevel="0" collapsed="false">
      <c r="A482" s="29" t="n">
        <v>478</v>
      </c>
      <c r="B482" s="14" t="s">
        <v>5372</v>
      </c>
      <c r="C482" s="14" t="s">
        <v>379</v>
      </c>
      <c r="D482" s="14" t="s">
        <v>66</v>
      </c>
      <c r="E482" s="14" t="s">
        <v>5373</v>
      </c>
      <c r="F482" s="14" t="s">
        <v>82</v>
      </c>
      <c r="G482" s="30" t="n">
        <v>695</v>
      </c>
      <c r="H482" s="30" t="n">
        <f aca="false">(G482*12)</f>
        <v>8340</v>
      </c>
      <c r="I482" s="30" t="n">
        <f aca="false">+G482/12</f>
        <v>57.9166666666667</v>
      </c>
      <c r="J482" s="30" t="n">
        <f aca="false">(450/12)</f>
        <v>37.5</v>
      </c>
      <c r="K482" s="30" t="n">
        <v>0</v>
      </c>
      <c r="L482" s="30" t="n">
        <v>0</v>
      </c>
      <c r="M482" s="30" t="n">
        <f aca="false">SUM(I482:L482)</f>
        <v>95.4166666666667</v>
      </c>
    </row>
    <row r="483" customFormat="false" ht="30" hidden="false" customHeight="true" outlineLevel="0" collapsed="false">
      <c r="A483" s="29" t="n">
        <v>479</v>
      </c>
      <c r="B483" s="14" t="s">
        <v>5374</v>
      </c>
      <c r="C483" s="14" t="s">
        <v>171</v>
      </c>
      <c r="D483" s="14" t="s">
        <v>19</v>
      </c>
      <c r="E483" s="14" t="s">
        <v>5375</v>
      </c>
      <c r="F483" s="14" t="s">
        <v>40</v>
      </c>
      <c r="G483" s="30" t="n">
        <v>817</v>
      </c>
      <c r="H483" s="30" t="n">
        <f aca="false">(G483*12)</f>
        <v>9804</v>
      </c>
      <c r="I483" s="30" t="n">
        <f aca="false">+G483/12</f>
        <v>68.0833333333333</v>
      </c>
      <c r="J483" s="30" t="n">
        <f aca="false">(450/12)</f>
        <v>37.5</v>
      </c>
      <c r="K483" s="30" t="n">
        <v>0</v>
      </c>
      <c r="L483" s="30" t="n">
        <v>0</v>
      </c>
      <c r="M483" s="30" t="n">
        <f aca="false">SUM(I483:L483)</f>
        <v>105.583333333333</v>
      </c>
    </row>
    <row r="484" customFormat="false" ht="30" hidden="false" customHeight="true" outlineLevel="0" collapsed="false">
      <c r="A484" s="29" t="n">
        <v>480</v>
      </c>
      <c r="B484" s="14" t="s">
        <v>5376</v>
      </c>
      <c r="C484" s="14" t="s">
        <v>413</v>
      </c>
      <c r="D484" s="14" t="s">
        <v>66</v>
      </c>
      <c r="E484" s="14" t="s">
        <v>5377</v>
      </c>
      <c r="F484" s="14" t="s">
        <v>82</v>
      </c>
      <c r="G484" s="30" t="n">
        <v>695</v>
      </c>
      <c r="H484" s="30" t="n">
        <f aca="false">(G484*12)</f>
        <v>8340</v>
      </c>
      <c r="I484" s="30" t="n">
        <f aca="false">+G484/12</f>
        <v>57.9166666666667</v>
      </c>
      <c r="J484" s="30" t="n">
        <f aca="false">(450/12)</f>
        <v>37.5</v>
      </c>
      <c r="K484" s="30" t="n">
        <v>0</v>
      </c>
      <c r="L484" s="30" t="n">
        <v>0</v>
      </c>
      <c r="M484" s="30" t="n">
        <f aca="false">SUM(I484:L484)</f>
        <v>95.4166666666667</v>
      </c>
    </row>
    <row r="485" customFormat="false" ht="30" hidden="false" customHeight="true" outlineLevel="0" collapsed="false">
      <c r="A485" s="29" t="n">
        <v>481</v>
      </c>
      <c r="B485" s="14" t="s">
        <v>5378</v>
      </c>
      <c r="C485" s="14" t="s">
        <v>65</v>
      </c>
      <c r="D485" s="14" t="s">
        <v>66</v>
      </c>
      <c r="E485" s="14" t="s">
        <v>5379</v>
      </c>
      <c r="F485" s="14" t="s">
        <v>82</v>
      </c>
      <c r="G485" s="30" t="n">
        <v>640</v>
      </c>
      <c r="H485" s="30" t="n">
        <f aca="false">(G485*12)</f>
        <v>7680</v>
      </c>
      <c r="I485" s="30" t="n">
        <f aca="false">+G485/12</f>
        <v>53.3333333333333</v>
      </c>
      <c r="J485" s="30" t="n">
        <f aca="false">(450/12)</f>
        <v>37.5</v>
      </c>
      <c r="K485" s="30" t="n">
        <v>0</v>
      </c>
      <c r="L485" s="30" t="n">
        <v>0</v>
      </c>
      <c r="M485" s="30" t="n">
        <f aca="false">SUM(I485:L485)</f>
        <v>90.8333333333333</v>
      </c>
    </row>
    <row r="486" customFormat="false" ht="30" hidden="false" customHeight="true" outlineLevel="0" collapsed="false">
      <c r="A486" s="29" t="n">
        <v>482</v>
      </c>
      <c r="B486" s="14" t="s">
        <v>5380</v>
      </c>
      <c r="C486" s="14" t="s">
        <v>590</v>
      </c>
      <c r="D486" s="14" t="s">
        <v>19</v>
      </c>
      <c r="E486" s="14" t="s">
        <v>5381</v>
      </c>
      <c r="F486" s="14" t="s">
        <v>32</v>
      </c>
      <c r="G486" s="30" t="n">
        <v>622</v>
      </c>
      <c r="H486" s="30" t="n">
        <f aca="false">(G486*12)</f>
        <v>7464</v>
      </c>
      <c r="I486" s="30" t="n">
        <f aca="false">+G486/12</f>
        <v>51.8333333333333</v>
      </c>
      <c r="J486" s="30" t="n">
        <f aca="false">(450/12)</f>
        <v>37.5</v>
      </c>
      <c r="K486" s="30" t="n">
        <v>0</v>
      </c>
      <c r="L486" s="30" t="n">
        <v>0</v>
      </c>
      <c r="M486" s="30" t="n">
        <f aca="false">SUM(I486:L486)</f>
        <v>89.3333333333333</v>
      </c>
    </row>
    <row r="487" customFormat="false" ht="30" hidden="false" customHeight="true" outlineLevel="0" collapsed="false">
      <c r="A487" s="29" t="n">
        <v>483</v>
      </c>
      <c r="B487" s="14" t="s">
        <v>5382</v>
      </c>
      <c r="C487" s="14" t="s">
        <v>2031</v>
      </c>
      <c r="D487" s="14" t="s">
        <v>19</v>
      </c>
      <c r="E487" s="14" t="s">
        <v>5383</v>
      </c>
      <c r="F487" s="14" t="s">
        <v>2006</v>
      </c>
      <c r="G487" s="30" t="n">
        <v>1412</v>
      </c>
      <c r="H487" s="30" t="n">
        <f aca="false">(G487*12)</f>
        <v>16944</v>
      </c>
      <c r="I487" s="30" t="n">
        <f aca="false">+G487/12</f>
        <v>117.666666666667</v>
      </c>
      <c r="J487" s="30" t="n">
        <f aca="false">(450/12)</f>
        <v>37.5</v>
      </c>
      <c r="K487" s="30" t="n">
        <v>0</v>
      </c>
      <c r="L487" s="30" t="n">
        <v>0</v>
      </c>
      <c r="M487" s="30" t="n">
        <f aca="false">SUM(I487:L487)</f>
        <v>155.166666666667</v>
      </c>
    </row>
    <row r="488" customFormat="false" ht="30" hidden="false" customHeight="true" outlineLevel="0" collapsed="false">
      <c r="A488" s="29" t="n">
        <v>484</v>
      </c>
      <c r="B488" s="14" t="s">
        <v>5384</v>
      </c>
      <c r="C488" s="14" t="s">
        <v>585</v>
      </c>
      <c r="D488" s="14" t="s">
        <v>19</v>
      </c>
      <c r="E488" s="14" t="s">
        <v>5385</v>
      </c>
      <c r="F488" s="14" t="s">
        <v>111</v>
      </c>
      <c r="G488" s="30" t="n">
        <v>675</v>
      </c>
      <c r="H488" s="30" t="n">
        <f aca="false">(G488*12)</f>
        <v>8100</v>
      </c>
      <c r="I488" s="30" t="n">
        <f aca="false">+G488/12</f>
        <v>56.25</v>
      </c>
      <c r="J488" s="30" t="n">
        <f aca="false">(450/12)</f>
        <v>37.5</v>
      </c>
      <c r="K488" s="30" t="n">
        <v>0</v>
      </c>
      <c r="L488" s="30" t="n">
        <v>0</v>
      </c>
      <c r="M488" s="30" t="n">
        <f aca="false">SUM(I488:L488)</f>
        <v>93.75</v>
      </c>
    </row>
    <row r="489" customFormat="false" ht="30" hidden="false" customHeight="true" outlineLevel="0" collapsed="false">
      <c r="A489" s="29" t="n">
        <v>485</v>
      </c>
      <c r="B489" s="14" t="s">
        <v>5386</v>
      </c>
      <c r="C489" s="14" t="s">
        <v>590</v>
      </c>
      <c r="D489" s="14" t="s">
        <v>19</v>
      </c>
      <c r="E489" s="14" t="s">
        <v>5387</v>
      </c>
      <c r="F489" s="14" t="s">
        <v>32</v>
      </c>
      <c r="G489" s="30" t="n">
        <v>622</v>
      </c>
      <c r="H489" s="30" t="n">
        <f aca="false">(G489*12)</f>
        <v>7464</v>
      </c>
      <c r="I489" s="30" t="n">
        <f aca="false">+G489/12</f>
        <v>51.8333333333333</v>
      </c>
      <c r="J489" s="30" t="n">
        <f aca="false">(450/12)</f>
        <v>37.5</v>
      </c>
      <c r="K489" s="30" t="n">
        <v>0</v>
      </c>
      <c r="L489" s="30" t="n">
        <v>0</v>
      </c>
      <c r="M489" s="30" t="n">
        <f aca="false">SUM(I489:L489)</f>
        <v>89.3333333333333</v>
      </c>
    </row>
    <row r="490" customFormat="false" ht="30" hidden="false" customHeight="true" outlineLevel="0" collapsed="false">
      <c r="A490" s="29" t="n">
        <v>486</v>
      </c>
      <c r="B490" s="14" t="s">
        <v>5388</v>
      </c>
      <c r="C490" s="14" t="s">
        <v>5389</v>
      </c>
      <c r="D490" s="14" t="s">
        <v>66</v>
      </c>
      <c r="E490" s="14" t="s">
        <v>5390</v>
      </c>
      <c r="F490" s="14" t="s">
        <v>338</v>
      </c>
      <c r="G490" s="30" t="n">
        <v>561</v>
      </c>
      <c r="H490" s="30" t="n">
        <f aca="false">(G490*12)</f>
        <v>6732</v>
      </c>
      <c r="I490" s="30" t="n">
        <f aca="false">+G490/12</f>
        <v>46.75</v>
      </c>
      <c r="J490" s="30" t="n">
        <f aca="false">(450/12)</f>
        <v>37.5</v>
      </c>
      <c r="K490" s="30" t="n">
        <v>0</v>
      </c>
      <c r="L490" s="30" t="n">
        <v>0</v>
      </c>
      <c r="M490" s="30" t="n">
        <f aca="false">SUM(I490:L490)</f>
        <v>84.25</v>
      </c>
    </row>
    <row r="491" customFormat="false" ht="30" hidden="false" customHeight="true" outlineLevel="0" collapsed="false">
      <c r="A491" s="29" t="n">
        <v>487</v>
      </c>
      <c r="B491" s="14" t="s">
        <v>5391</v>
      </c>
      <c r="C491" s="14" t="s">
        <v>165</v>
      </c>
      <c r="D491" s="14" t="s">
        <v>66</v>
      </c>
      <c r="E491" s="14" t="s">
        <v>5392</v>
      </c>
      <c r="F491" s="14" t="s">
        <v>82</v>
      </c>
      <c r="G491" s="30" t="n">
        <v>590</v>
      </c>
      <c r="H491" s="30" t="n">
        <f aca="false">(G491*12)</f>
        <v>7080</v>
      </c>
      <c r="I491" s="30" t="n">
        <f aca="false">+G491/12</f>
        <v>49.1666666666667</v>
      </c>
      <c r="J491" s="30" t="n">
        <f aca="false">(450/12)</f>
        <v>37.5</v>
      </c>
      <c r="K491" s="30" t="n">
        <v>0</v>
      </c>
      <c r="L491" s="30" t="n">
        <v>0</v>
      </c>
      <c r="M491" s="30" t="n">
        <f aca="false">SUM(I491:L491)</f>
        <v>86.6666666666667</v>
      </c>
    </row>
    <row r="492" customFormat="false" ht="30" hidden="false" customHeight="true" outlineLevel="0" collapsed="false">
      <c r="A492" s="29" t="n">
        <v>488</v>
      </c>
      <c r="B492" s="14" t="s">
        <v>5393</v>
      </c>
      <c r="C492" s="14" t="s">
        <v>620</v>
      </c>
      <c r="D492" s="14" t="s">
        <v>66</v>
      </c>
      <c r="E492" s="14" t="s">
        <v>5394</v>
      </c>
      <c r="F492" s="14" t="s">
        <v>82</v>
      </c>
      <c r="G492" s="30" t="n">
        <v>590</v>
      </c>
      <c r="H492" s="30" t="n">
        <f aca="false">(G492*12)</f>
        <v>7080</v>
      </c>
      <c r="I492" s="30" t="n">
        <f aca="false">+G492/12</f>
        <v>49.1666666666667</v>
      </c>
      <c r="J492" s="30" t="n">
        <f aca="false">(450/12)</f>
        <v>37.5</v>
      </c>
      <c r="K492" s="30" t="n">
        <v>0</v>
      </c>
      <c r="L492" s="30" t="n">
        <v>0</v>
      </c>
      <c r="M492" s="30" t="n">
        <f aca="false">SUM(I492:L492)</f>
        <v>86.6666666666667</v>
      </c>
    </row>
    <row r="493" customFormat="false" ht="30" hidden="false" customHeight="true" outlineLevel="0" collapsed="false">
      <c r="A493" s="29" t="n">
        <v>489</v>
      </c>
      <c r="B493" s="14" t="s">
        <v>5395</v>
      </c>
      <c r="C493" s="14" t="s">
        <v>521</v>
      </c>
      <c r="D493" s="14" t="s">
        <v>66</v>
      </c>
      <c r="E493" s="14" t="s">
        <v>5396</v>
      </c>
      <c r="F493" s="14" t="s">
        <v>184</v>
      </c>
      <c r="G493" s="30" t="n">
        <v>548</v>
      </c>
      <c r="H493" s="30" t="n">
        <f aca="false">(G493*12)</f>
        <v>6576</v>
      </c>
      <c r="I493" s="30" t="n">
        <f aca="false">+G493/12</f>
        <v>45.6666666666667</v>
      </c>
      <c r="J493" s="30" t="n">
        <f aca="false">(450/12)</f>
        <v>37.5</v>
      </c>
      <c r="K493" s="30" t="n">
        <v>0</v>
      </c>
      <c r="L493" s="30" t="n">
        <v>0</v>
      </c>
      <c r="M493" s="30" t="n">
        <f aca="false">SUM(I493:L493)</f>
        <v>83.1666666666667</v>
      </c>
    </row>
    <row r="494" customFormat="false" ht="30" hidden="false" customHeight="true" outlineLevel="0" collapsed="false">
      <c r="A494" s="29" t="n">
        <v>490</v>
      </c>
      <c r="B494" s="14" t="s">
        <v>5397</v>
      </c>
      <c r="C494" s="14" t="s">
        <v>125</v>
      </c>
      <c r="D494" s="14" t="s">
        <v>19</v>
      </c>
      <c r="E494" s="14" t="s">
        <v>5398</v>
      </c>
      <c r="F494" s="14" t="s">
        <v>72</v>
      </c>
      <c r="G494" s="30" t="n">
        <v>1212</v>
      </c>
      <c r="H494" s="30" t="n">
        <f aca="false">(G494*12)</f>
        <v>14544</v>
      </c>
      <c r="I494" s="30" t="n">
        <f aca="false">+G494/12</f>
        <v>101</v>
      </c>
      <c r="J494" s="30" t="n">
        <f aca="false">(450/12)</f>
        <v>37.5</v>
      </c>
      <c r="K494" s="30" t="n">
        <v>0</v>
      </c>
      <c r="L494" s="30" t="n">
        <v>0</v>
      </c>
      <c r="M494" s="30" t="n">
        <f aca="false">SUM(I494:L494)</f>
        <v>138.5</v>
      </c>
    </row>
    <row r="495" customFormat="false" ht="30" hidden="false" customHeight="true" outlineLevel="0" collapsed="false">
      <c r="A495" s="29" t="n">
        <v>491</v>
      </c>
      <c r="B495" s="14" t="s">
        <v>5399</v>
      </c>
      <c r="C495" s="14" t="s">
        <v>165</v>
      </c>
      <c r="D495" s="14" t="s">
        <v>66</v>
      </c>
      <c r="E495" s="14" t="s">
        <v>5400</v>
      </c>
      <c r="F495" s="14" t="s">
        <v>338</v>
      </c>
      <c r="G495" s="30" t="n">
        <v>561</v>
      </c>
      <c r="H495" s="30" t="n">
        <f aca="false">(G495*12)</f>
        <v>6732</v>
      </c>
      <c r="I495" s="30" t="n">
        <f aca="false">+G495/12</f>
        <v>46.75</v>
      </c>
      <c r="J495" s="30" t="n">
        <f aca="false">(450/12)</f>
        <v>37.5</v>
      </c>
      <c r="K495" s="30" t="n">
        <v>0</v>
      </c>
      <c r="L495" s="30" t="n">
        <v>0</v>
      </c>
      <c r="M495" s="30" t="n">
        <f aca="false">SUM(I495:L495)</f>
        <v>84.25</v>
      </c>
    </row>
    <row r="496" customFormat="false" ht="30" hidden="false" customHeight="true" outlineLevel="0" collapsed="false">
      <c r="A496" s="29" t="n">
        <v>492</v>
      </c>
      <c r="B496" s="14" t="s">
        <v>5401</v>
      </c>
      <c r="C496" s="14" t="s">
        <v>1637</v>
      </c>
      <c r="D496" s="14" t="s">
        <v>19</v>
      </c>
      <c r="E496" s="14" t="s">
        <v>5402</v>
      </c>
      <c r="F496" s="14" t="s">
        <v>21</v>
      </c>
      <c r="G496" s="30" t="n">
        <v>1412</v>
      </c>
      <c r="H496" s="30" t="n">
        <f aca="false">(G496*12)</f>
        <v>16944</v>
      </c>
      <c r="I496" s="30" t="n">
        <f aca="false">+G496/12</f>
        <v>117.666666666667</v>
      </c>
      <c r="J496" s="30" t="n">
        <f aca="false">(450/12)</f>
        <v>37.5</v>
      </c>
      <c r="K496" s="30" t="n">
        <v>0</v>
      </c>
      <c r="L496" s="30" t="n">
        <v>0</v>
      </c>
      <c r="M496" s="30" t="n">
        <f aca="false">SUM(I496:L496)</f>
        <v>155.166666666667</v>
      </c>
    </row>
    <row r="497" customFormat="false" ht="30" hidden="false" customHeight="true" outlineLevel="0" collapsed="false">
      <c r="A497" s="29" t="n">
        <v>493</v>
      </c>
      <c r="B497" s="14" t="s">
        <v>5403</v>
      </c>
      <c r="C497" s="14" t="s">
        <v>258</v>
      </c>
      <c r="D497" s="14" t="s">
        <v>66</v>
      </c>
      <c r="E497" s="14" t="s">
        <v>5404</v>
      </c>
      <c r="F497" s="14" t="s">
        <v>167</v>
      </c>
      <c r="G497" s="30" t="n">
        <v>555</v>
      </c>
      <c r="H497" s="30" t="n">
        <f aca="false">(G497*12)</f>
        <v>6660</v>
      </c>
      <c r="I497" s="30" t="n">
        <f aca="false">+G497/12</f>
        <v>46.25</v>
      </c>
      <c r="J497" s="30" t="n">
        <f aca="false">(450/12)</f>
        <v>37.5</v>
      </c>
      <c r="K497" s="30" t="n">
        <v>0</v>
      </c>
      <c r="L497" s="30" t="n">
        <v>0</v>
      </c>
      <c r="M497" s="30" t="n">
        <f aca="false">SUM(I497:L497)</f>
        <v>83.75</v>
      </c>
    </row>
    <row r="498" customFormat="false" ht="30" hidden="false" customHeight="true" outlineLevel="0" collapsed="false">
      <c r="A498" s="29" t="n">
        <v>494</v>
      </c>
      <c r="B498" s="14" t="s">
        <v>5405</v>
      </c>
      <c r="C498" s="14" t="s">
        <v>2452</v>
      </c>
      <c r="D498" s="14" t="s">
        <v>66</v>
      </c>
      <c r="E498" s="14" t="s">
        <v>5406</v>
      </c>
      <c r="F498" s="14" t="s">
        <v>82</v>
      </c>
      <c r="G498" s="30" t="n">
        <v>590</v>
      </c>
      <c r="H498" s="30" t="n">
        <f aca="false">(G498*12)</f>
        <v>7080</v>
      </c>
      <c r="I498" s="30" t="n">
        <f aca="false">+G498/12</f>
        <v>49.1666666666667</v>
      </c>
      <c r="J498" s="30" t="n">
        <f aca="false">(450/12)</f>
        <v>37.5</v>
      </c>
      <c r="K498" s="30" t="n">
        <v>0</v>
      </c>
      <c r="L498" s="30" t="n">
        <v>0</v>
      </c>
      <c r="M498" s="30" t="n">
        <f aca="false">SUM(I498:L498)</f>
        <v>86.6666666666667</v>
      </c>
    </row>
    <row r="499" customFormat="false" ht="30" hidden="false" customHeight="true" outlineLevel="0" collapsed="false">
      <c r="A499" s="29" t="n">
        <v>495</v>
      </c>
      <c r="B499" s="14" t="s">
        <v>5407</v>
      </c>
      <c r="C499" s="14" t="s">
        <v>258</v>
      </c>
      <c r="D499" s="14" t="s">
        <v>66</v>
      </c>
      <c r="E499" s="14" t="s">
        <v>5408</v>
      </c>
      <c r="F499" s="14" t="s">
        <v>167</v>
      </c>
      <c r="G499" s="30" t="n">
        <v>555</v>
      </c>
      <c r="H499" s="30" t="n">
        <f aca="false">(G499*12)</f>
        <v>6660</v>
      </c>
      <c r="I499" s="30" t="n">
        <f aca="false">+G499/12</f>
        <v>46.25</v>
      </c>
      <c r="J499" s="30" t="n">
        <f aca="false">(450/12)</f>
        <v>37.5</v>
      </c>
      <c r="K499" s="30" t="n">
        <v>0</v>
      </c>
      <c r="L499" s="30" t="n">
        <v>0</v>
      </c>
      <c r="M499" s="30" t="n">
        <f aca="false">SUM(I499:L499)</f>
        <v>83.75</v>
      </c>
    </row>
    <row r="500" customFormat="false" ht="30" hidden="false" customHeight="true" outlineLevel="0" collapsed="false">
      <c r="A500" s="29" t="n">
        <v>496</v>
      </c>
      <c r="B500" s="14" t="s">
        <v>5409</v>
      </c>
      <c r="C500" s="14" t="s">
        <v>2031</v>
      </c>
      <c r="D500" s="14" t="s">
        <v>19</v>
      </c>
      <c r="E500" s="14" t="s">
        <v>5410</v>
      </c>
      <c r="F500" s="14" t="s">
        <v>2006</v>
      </c>
      <c r="G500" s="30" t="n">
        <v>1412</v>
      </c>
      <c r="H500" s="30" t="n">
        <f aca="false">(G500*12)</f>
        <v>16944</v>
      </c>
      <c r="I500" s="30" t="n">
        <f aca="false">+G500/12</f>
        <v>117.666666666667</v>
      </c>
      <c r="J500" s="30" t="n">
        <f aca="false">(450/12)</f>
        <v>37.5</v>
      </c>
      <c r="K500" s="30" t="n">
        <v>0</v>
      </c>
      <c r="L500" s="30" t="n">
        <v>0</v>
      </c>
      <c r="M500" s="30" t="n">
        <f aca="false">SUM(I500:L500)</f>
        <v>155.166666666667</v>
      </c>
    </row>
    <row r="501" customFormat="false" ht="30" hidden="false" customHeight="true" outlineLevel="0" collapsed="false">
      <c r="A501" s="29" t="n">
        <v>497</v>
      </c>
      <c r="B501" s="14" t="s">
        <v>5411</v>
      </c>
      <c r="C501" s="14" t="s">
        <v>707</v>
      </c>
      <c r="D501" s="14" t="s">
        <v>19</v>
      </c>
      <c r="E501" s="14" t="s">
        <v>5412</v>
      </c>
      <c r="F501" s="14" t="s">
        <v>72</v>
      </c>
      <c r="G501" s="30" t="n">
        <v>1212</v>
      </c>
      <c r="H501" s="30" t="n">
        <f aca="false">(G501*12)</f>
        <v>14544</v>
      </c>
      <c r="I501" s="30" t="n">
        <f aca="false">+G501/12</f>
        <v>101</v>
      </c>
      <c r="J501" s="30" t="n">
        <f aca="false">(450/12)</f>
        <v>37.5</v>
      </c>
      <c r="K501" s="30" t="n">
        <v>0</v>
      </c>
      <c r="L501" s="30" t="n">
        <v>0</v>
      </c>
      <c r="M501" s="30" t="n">
        <f aca="false">SUM(I501:L501)</f>
        <v>138.5</v>
      </c>
    </row>
    <row r="502" customFormat="false" ht="30" hidden="false" customHeight="true" outlineLevel="0" collapsed="false">
      <c r="A502" s="29" t="n">
        <v>498</v>
      </c>
      <c r="B502" s="14" t="s">
        <v>5413</v>
      </c>
      <c r="C502" s="14" t="s">
        <v>382</v>
      </c>
      <c r="D502" s="14" t="s">
        <v>19</v>
      </c>
      <c r="E502" s="14" t="s">
        <v>5414</v>
      </c>
      <c r="F502" s="14" t="s">
        <v>44</v>
      </c>
      <c r="G502" s="30" t="n">
        <v>733</v>
      </c>
      <c r="H502" s="30" t="n">
        <f aca="false">(G502*12)</f>
        <v>8796</v>
      </c>
      <c r="I502" s="30" t="n">
        <f aca="false">+G502/12</f>
        <v>61.0833333333333</v>
      </c>
      <c r="J502" s="30" t="n">
        <f aca="false">(450/12)</f>
        <v>37.5</v>
      </c>
      <c r="K502" s="30" t="n">
        <v>0</v>
      </c>
      <c r="L502" s="30" t="n">
        <v>0</v>
      </c>
      <c r="M502" s="30" t="n">
        <f aca="false">SUM(I502:L502)</f>
        <v>98.5833333333333</v>
      </c>
    </row>
    <row r="503" customFormat="false" ht="30" hidden="false" customHeight="true" outlineLevel="0" collapsed="false">
      <c r="A503" s="29" t="n">
        <v>499</v>
      </c>
      <c r="B503" s="14" t="s">
        <v>5415</v>
      </c>
      <c r="C503" s="14" t="s">
        <v>165</v>
      </c>
      <c r="D503" s="14" t="s">
        <v>66</v>
      </c>
      <c r="E503" s="14" t="s">
        <v>5400</v>
      </c>
      <c r="F503" s="14" t="s">
        <v>338</v>
      </c>
      <c r="G503" s="30" t="n">
        <v>561</v>
      </c>
      <c r="H503" s="30" t="n">
        <f aca="false">(G503*12)</f>
        <v>6732</v>
      </c>
      <c r="I503" s="30" t="n">
        <f aca="false">+G503/12</f>
        <v>46.75</v>
      </c>
      <c r="J503" s="30" t="n">
        <f aca="false">(450/12)</f>
        <v>37.5</v>
      </c>
      <c r="K503" s="30" t="n">
        <v>0</v>
      </c>
      <c r="L503" s="30" t="n">
        <v>0</v>
      </c>
      <c r="M503" s="30" t="n">
        <f aca="false">SUM(I503:L503)</f>
        <v>84.25</v>
      </c>
    </row>
    <row r="504" customFormat="false" ht="30" hidden="false" customHeight="true" outlineLevel="0" collapsed="false">
      <c r="A504" s="29" t="n">
        <v>500</v>
      </c>
      <c r="B504" s="14" t="s">
        <v>5416</v>
      </c>
      <c r="C504" s="14" t="s">
        <v>1221</v>
      </c>
      <c r="D504" s="14" t="s">
        <v>66</v>
      </c>
      <c r="E504" s="14" t="s">
        <v>5417</v>
      </c>
      <c r="F504" s="14" t="s">
        <v>82</v>
      </c>
      <c r="G504" s="30" t="n">
        <v>500</v>
      </c>
      <c r="H504" s="30" t="n">
        <f aca="false">(G504*12)</f>
        <v>6000</v>
      </c>
      <c r="I504" s="30" t="n">
        <f aca="false">+G504/12</f>
        <v>41.6666666666667</v>
      </c>
      <c r="J504" s="30" t="n">
        <f aca="false">(450/12)</f>
        <v>37.5</v>
      </c>
      <c r="K504" s="30" t="n">
        <v>0</v>
      </c>
      <c r="L504" s="30" t="n">
        <v>0</v>
      </c>
      <c r="M504" s="30" t="n">
        <f aca="false">SUM(I504:L504)</f>
        <v>79.1666666666667</v>
      </c>
    </row>
    <row r="505" customFormat="false" ht="30" hidden="false" customHeight="true" outlineLevel="0" collapsed="false">
      <c r="A505" s="29" t="n">
        <v>501</v>
      </c>
      <c r="B505" s="14" t="s">
        <v>5418</v>
      </c>
      <c r="C505" s="14" t="s">
        <v>1637</v>
      </c>
      <c r="D505" s="14" t="s">
        <v>19</v>
      </c>
      <c r="E505" s="14" t="s">
        <v>5419</v>
      </c>
      <c r="F505" s="14" t="s">
        <v>72</v>
      </c>
      <c r="G505" s="30" t="n">
        <v>1212</v>
      </c>
      <c r="H505" s="30" t="n">
        <f aca="false">(G505*12)</f>
        <v>14544</v>
      </c>
      <c r="I505" s="30" t="n">
        <f aca="false">+G505/12</f>
        <v>101</v>
      </c>
      <c r="J505" s="30" t="n">
        <f aca="false">(450/12)</f>
        <v>37.5</v>
      </c>
      <c r="K505" s="30" t="n">
        <v>0</v>
      </c>
      <c r="L505" s="30" t="n">
        <v>0</v>
      </c>
      <c r="M505" s="30" t="n">
        <f aca="false">SUM(I505:L505)</f>
        <v>138.5</v>
      </c>
    </row>
    <row r="506" customFormat="false" ht="30" hidden="false" customHeight="true" outlineLevel="0" collapsed="false">
      <c r="A506" s="29" t="n">
        <v>502</v>
      </c>
      <c r="B506" s="14" t="s">
        <v>5420</v>
      </c>
      <c r="C506" s="14" t="s">
        <v>165</v>
      </c>
      <c r="D506" s="14" t="s">
        <v>66</v>
      </c>
      <c r="E506" s="14" t="s">
        <v>5421</v>
      </c>
      <c r="F506" s="14" t="s">
        <v>82</v>
      </c>
      <c r="G506" s="30" t="n">
        <v>590</v>
      </c>
      <c r="H506" s="30" t="n">
        <f aca="false">(G506*12)</f>
        <v>7080</v>
      </c>
      <c r="I506" s="30" t="n">
        <f aca="false">+G506/12</f>
        <v>49.1666666666667</v>
      </c>
      <c r="J506" s="30" t="n">
        <f aca="false">(450/12)</f>
        <v>37.5</v>
      </c>
      <c r="K506" s="30" t="n">
        <v>0</v>
      </c>
      <c r="L506" s="30" t="n">
        <v>0</v>
      </c>
      <c r="M506" s="30" t="n">
        <f aca="false">SUM(I506:L506)</f>
        <v>86.6666666666667</v>
      </c>
    </row>
    <row r="507" customFormat="false" ht="30" hidden="false" customHeight="true" outlineLevel="0" collapsed="false">
      <c r="A507" s="29" t="n">
        <v>503</v>
      </c>
      <c r="B507" s="14" t="s">
        <v>5422</v>
      </c>
      <c r="C507" s="14" t="s">
        <v>590</v>
      </c>
      <c r="D507" s="14" t="s">
        <v>19</v>
      </c>
      <c r="E507" s="14" t="s">
        <v>5423</v>
      </c>
      <c r="F507" s="14" t="s">
        <v>32</v>
      </c>
      <c r="G507" s="30" t="n">
        <v>622</v>
      </c>
      <c r="H507" s="30" t="n">
        <f aca="false">(G507*12)</f>
        <v>7464</v>
      </c>
      <c r="I507" s="30" t="n">
        <f aca="false">+G507/12</f>
        <v>51.8333333333333</v>
      </c>
      <c r="J507" s="30" t="n">
        <f aca="false">(450/12)</f>
        <v>37.5</v>
      </c>
      <c r="K507" s="30" t="n">
        <v>0</v>
      </c>
      <c r="L507" s="30" t="n">
        <v>0</v>
      </c>
      <c r="M507" s="30" t="n">
        <f aca="false">SUM(I507:L507)</f>
        <v>89.3333333333333</v>
      </c>
    </row>
    <row r="508" customFormat="false" ht="30" hidden="false" customHeight="true" outlineLevel="0" collapsed="false">
      <c r="A508" s="29" t="n">
        <v>504</v>
      </c>
      <c r="B508" s="14" t="s">
        <v>5424</v>
      </c>
      <c r="C508" s="14" t="s">
        <v>2187</v>
      </c>
      <c r="D508" s="14" t="s">
        <v>66</v>
      </c>
      <c r="E508" s="14" t="s">
        <v>5425</v>
      </c>
      <c r="F508" s="14" t="s">
        <v>82</v>
      </c>
      <c r="G508" s="30" t="n">
        <v>695</v>
      </c>
      <c r="H508" s="30" t="n">
        <f aca="false">(G508*12)</f>
        <v>8340</v>
      </c>
      <c r="I508" s="30" t="n">
        <f aca="false">+G508/12</f>
        <v>57.9166666666667</v>
      </c>
      <c r="J508" s="30" t="n">
        <f aca="false">(450/12)</f>
        <v>37.5</v>
      </c>
      <c r="K508" s="30" t="n">
        <v>0</v>
      </c>
      <c r="L508" s="30" t="n">
        <v>0</v>
      </c>
      <c r="M508" s="30" t="n">
        <f aca="false">SUM(I508:L508)</f>
        <v>95.4166666666667</v>
      </c>
    </row>
    <row r="509" customFormat="false" ht="30" hidden="false" customHeight="true" outlineLevel="0" collapsed="false">
      <c r="A509" s="29" t="n">
        <v>505</v>
      </c>
      <c r="B509" s="14" t="s">
        <v>5426</v>
      </c>
      <c r="C509" s="14" t="s">
        <v>1221</v>
      </c>
      <c r="D509" s="14" t="s">
        <v>66</v>
      </c>
      <c r="E509" s="14" t="s">
        <v>5427</v>
      </c>
      <c r="F509" s="14" t="s">
        <v>82</v>
      </c>
      <c r="G509" s="30" t="n">
        <v>500</v>
      </c>
      <c r="H509" s="30" t="n">
        <f aca="false">(G509*12)</f>
        <v>6000</v>
      </c>
      <c r="I509" s="30" t="n">
        <f aca="false">+G509/12</f>
        <v>41.6666666666667</v>
      </c>
      <c r="J509" s="30" t="n">
        <f aca="false">(450/12)</f>
        <v>37.5</v>
      </c>
      <c r="K509" s="30" t="n">
        <v>0</v>
      </c>
      <c r="L509" s="30" t="n">
        <v>0</v>
      </c>
      <c r="M509" s="30" t="n">
        <f aca="false">SUM(I509:L509)</f>
        <v>79.1666666666667</v>
      </c>
    </row>
    <row r="510" customFormat="false" ht="30" hidden="false" customHeight="true" outlineLevel="0" collapsed="false">
      <c r="A510" s="29" t="n">
        <v>506</v>
      </c>
      <c r="B510" s="14" t="s">
        <v>5428</v>
      </c>
      <c r="C510" s="14" t="s">
        <v>1221</v>
      </c>
      <c r="D510" s="14" t="s">
        <v>66</v>
      </c>
      <c r="E510" s="14" t="s">
        <v>5429</v>
      </c>
      <c r="F510" s="14" t="s">
        <v>82</v>
      </c>
      <c r="G510" s="30" t="n">
        <v>500</v>
      </c>
      <c r="H510" s="30" t="n">
        <f aca="false">(G510*12)</f>
        <v>6000</v>
      </c>
      <c r="I510" s="30" t="n">
        <f aca="false">+G510/12</f>
        <v>41.6666666666667</v>
      </c>
      <c r="J510" s="30" t="n">
        <f aca="false">(450/12)</f>
        <v>37.5</v>
      </c>
      <c r="K510" s="30" t="n">
        <v>0</v>
      </c>
      <c r="L510" s="30" t="n">
        <v>0</v>
      </c>
      <c r="M510" s="30" t="n">
        <f aca="false">SUM(I510:L510)</f>
        <v>79.1666666666667</v>
      </c>
    </row>
    <row r="511" customFormat="false" ht="30" hidden="false" customHeight="true" outlineLevel="0" collapsed="false">
      <c r="A511" s="29" t="n">
        <v>507</v>
      </c>
      <c r="B511" s="14" t="s">
        <v>5430</v>
      </c>
      <c r="C511" s="14" t="s">
        <v>4550</v>
      </c>
      <c r="D511" s="14" t="s">
        <v>19</v>
      </c>
      <c r="E511" s="14" t="s">
        <v>5431</v>
      </c>
      <c r="F511" s="14" t="s">
        <v>133</v>
      </c>
      <c r="G511" s="30" t="n">
        <v>986</v>
      </c>
      <c r="H511" s="30" t="n">
        <f aca="false">(G511*12)</f>
        <v>11832</v>
      </c>
      <c r="I511" s="30" t="n">
        <f aca="false">+G511/12</f>
        <v>82.1666666666667</v>
      </c>
      <c r="J511" s="30" t="n">
        <f aca="false">(450/12)</f>
        <v>37.5</v>
      </c>
      <c r="K511" s="30" t="n">
        <v>0</v>
      </c>
      <c r="L511" s="30" t="n">
        <v>0</v>
      </c>
      <c r="M511" s="30" t="n">
        <f aca="false">SUM(I511:L511)</f>
        <v>119.666666666667</v>
      </c>
    </row>
    <row r="512" customFormat="false" ht="30" hidden="false" customHeight="true" outlineLevel="0" collapsed="false">
      <c r="A512" s="29" t="n">
        <v>508</v>
      </c>
      <c r="B512" s="14" t="s">
        <v>5432</v>
      </c>
      <c r="C512" s="55" t="s">
        <v>1034</v>
      </c>
      <c r="D512" s="56" t="s">
        <v>66</v>
      </c>
      <c r="E512" s="56" t="s">
        <v>5433</v>
      </c>
      <c r="F512" s="56" t="s">
        <v>338</v>
      </c>
      <c r="G512" s="57" t="n">
        <v>531</v>
      </c>
      <c r="H512" s="57" t="n">
        <f aca="false">(G512*12)</f>
        <v>6372</v>
      </c>
      <c r="I512" s="57" t="n">
        <f aca="false">(+G512/12)*8</f>
        <v>354</v>
      </c>
      <c r="J512" s="57" t="n">
        <f aca="false">(450/12)*8</f>
        <v>300</v>
      </c>
      <c r="K512" s="57" t="n">
        <v>0</v>
      </c>
      <c r="L512" s="57" t="n">
        <v>0</v>
      </c>
      <c r="M512" s="57" t="n">
        <f aca="false">SUM(I512:L512)</f>
        <v>654</v>
      </c>
    </row>
    <row r="513" customFormat="false" ht="30" hidden="false" customHeight="true" outlineLevel="0" collapsed="false">
      <c r="A513" s="29" t="n">
        <v>509</v>
      </c>
      <c r="B513" s="14" t="s">
        <v>5434</v>
      </c>
      <c r="C513" s="14" t="s">
        <v>3337</v>
      </c>
      <c r="D513" s="14" t="s">
        <v>19</v>
      </c>
      <c r="E513" s="14" t="s">
        <v>5435</v>
      </c>
      <c r="F513" s="14" t="s">
        <v>21</v>
      </c>
      <c r="G513" s="30" t="n">
        <v>1412</v>
      </c>
      <c r="H513" s="30" t="n">
        <f aca="false">(G513*12)</f>
        <v>16944</v>
      </c>
      <c r="I513" s="30" t="n">
        <f aca="false">+G513/12</f>
        <v>117.666666666667</v>
      </c>
      <c r="J513" s="30" t="n">
        <f aca="false">(450/12)</f>
        <v>37.5</v>
      </c>
      <c r="K513" s="30" t="n">
        <v>0</v>
      </c>
      <c r="L513" s="30" t="n">
        <v>0</v>
      </c>
      <c r="M513" s="30" t="n">
        <f aca="false">SUM(I513:L513)</f>
        <v>155.166666666667</v>
      </c>
    </row>
    <row r="514" customFormat="false" ht="30" hidden="false" customHeight="true" outlineLevel="0" collapsed="false">
      <c r="A514" s="29" t="n">
        <v>510</v>
      </c>
      <c r="B514" s="14" t="s">
        <v>5436</v>
      </c>
      <c r="C514" s="14" t="s">
        <v>3625</v>
      </c>
      <c r="D514" s="14" t="s">
        <v>19</v>
      </c>
      <c r="E514" s="14" t="s">
        <v>5437</v>
      </c>
      <c r="F514" s="14" t="s">
        <v>111</v>
      </c>
      <c r="G514" s="30" t="n">
        <v>675</v>
      </c>
      <c r="H514" s="30" t="n">
        <f aca="false">(G514*12)</f>
        <v>8100</v>
      </c>
      <c r="I514" s="30" t="n">
        <f aca="false">+G514/12</f>
        <v>56.25</v>
      </c>
      <c r="J514" s="30" t="n">
        <f aca="false">(450/12)</f>
        <v>37.5</v>
      </c>
      <c r="K514" s="30" t="n">
        <v>0</v>
      </c>
      <c r="L514" s="30" t="n">
        <v>0</v>
      </c>
      <c r="M514" s="30" t="n">
        <f aca="false">SUM(I514:L514)</f>
        <v>93.75</v>
      </c>
    </row>
    <row r="515" customFormat="false" ht="30" hidden="false" customHeight="true" outlineLevel="0" collapsed="false">
      <c r="A515" s="29" t="n">
        <v>511</v>
      </c>
      <c r="B515" s="14" t="s">
        <v>5438</v>
      </c>
      <c r="C515" s="14" t="s">
        <v>575</v>
      </c>
      <c r="D515" s="14" t="s">
        <v>19</v>
      </c>
      <c r="E515" s="14" t="s">
        <v>5439</v>
      </c>
      <c r="F515" s="14" t="s">
        <v>40</v>
      </c>
      <c r="G515" s="30" t="n">
        <v>817</v>
      </c>
      <c r="H515" s="30" t="n">
        <f aca="false">(G515*12)</f>
        <v>9804</v>
      </c>
      <c r="I515" s="30" t="n">
        <f aca="false">+G515/12</f>
        <v>68.0833333333333</v>
      </c>
      <c r="J515" s="30" t="n">
        <f aca="false">(450/12)</f>
        <v>37.5</v>
      </c>
      <c r="K515" s="30" t="n">
        <v>0</v>
      </c>
      <c r="L515" s="30" t="n">
        <v>0</v>
      </c>
      <c r="M515" s="30" t="n">
        <f aca="false">SUM(I515:L515)</f>
        <v>105.583333333333</v>
      </c>
    </row>
    <row r="516" customFormat="false" ht="30" hidden="false" customHeight="true" outlineLevel="0" collapsed="false">
      <c r="A516" s="29" t="n">
        <v>512</v>
      </c>
      <c r="B516" s="14" t="s">
        <v>5440</v>
      </c>
      <c r="C516" s="14" t="s">
        <v>2129</v>
      </c>
      <c r="D516" s="14" t="s">
        <v>19</v>
      </c>
      <c r="E516" s="14" t="s">
        <v>5441</v>
      </c>
      <c r="F516" s="14" t="s">
        <v>1952</v>
      </c>
      <c r="G516" s="30" t="n">
        <v>1676</v>
      </c>
      <c r="H516" s="30" t="n">
        <f aca="false">(G516*12)</f>
        <v>20112</v>
      </c>
      <c r="I516" s="30" t="n">
        <f aca="false">+G516/12</f>
        <v>139.666666666667</v>
      </c>
      <c r="J516" s="30" t="n">
        <f aca="false">(450/12)</f>
        <v>37.5</v>
      </c>
      <c r="K516" s="30" t="n">
        <v>0</v>
      </c>
      <c r="L516" s="30" t="n">
        <v>0</v>
      </c>
      <c r="M516" s="30" t="n">
        <f aca="false">SUM(I516:L516)</f>
        <v>177.166666666667</v>
      </c>
    </row>
    <row r="517" customFormat="false" ht="30" hidden="false" customHeight="true" outlineLevel="0" collapsed="false">
      <c r="A517" s="29" t="n">
        <v>513</v>
      </c>
      <c r="B517" s="14" t="s">
        <v>5442</v>
      </c>
      <c r="C517" s="14" t="s">
        <v>590</v>
      </c>
      <c r="D517" s="14" t="s">
        <v>19</v>
      </c>
      <c r="E517" s="14" t="s">
        <v>5443</v>
      </c>
      <c r="F517" s="14" t="s">
        <v>32</v>
      </c>
      <c r="G517" s="30" t="n">
        <v>622</v>
      </c>
      <c r="H517" s="30" t="n">
        <f aca="false">(G517*12)</f>
        <v>7464</v>
      </c>
      <c r="I517" s="30" t="n">
        <f aca="false">+G517/12</f>
        <v>51.8333333333333</v>
      </c>
      <c r="J517" s="30" t="n">
        <f aca="false">(450/12)</f>
        <v>37.5</v>
      </c>
      <c r="K517" s="30" t="n">
        <v>0</v>
      </c>
      <c r="L517" s="30" t="n">
        <v>0</v>
      </c>
      <c r="M517" s="30" t="n">
        <f aca="false">SUM(I517:L517)</f>
        <v>89.3333333333333</v>
      </c>
    </row>
    <row r="518" customFormat="false" ht="30" hidden="false" customHeight="true" outlineLevel="0" collapsed="false">
      <c r="A518" s="29" t="n">
        <v>514</v>
      </c>
      <c r="B518" s="14" t="s">
        <v>5444</v>
      </c>
      <c r="C518" s="14" t="s">
        <v>590</v>
      </c>
      <c r="D518" s="14" t="s">
        <v>19</v>
      </c>
      <c r="E518" s="14" t="s">
        <v>5445</v>
      </c>
      <c r="F518" s="14" t="s">
        <v>32</v>
      </c>
      <c r="G518" s="30" t="n">
        <v>622</v>
      </c>
      <c r="H518" s="30" t="n">
        <f aca="false">(G518*12)</f>
        <v>7464</v>
      </c>
      <c r="I518" s="30" t="n">
        <f aca="false">+G518/12</f>
        <v>51.8333333333333</v>
      </c>
      <c r="J518" s="30" t="n">
        <f aca="false">(450/12)</f>
        <v>37.5</v>
      </c>
      <c r="K518" s="30" t="n">
        <v>0</v>
      </c>
      <c r="L518" s="30" t="n">
        <v>0</v>
      </c>
      <c r="M518" s="30" t="n">
        <f aca="false">SUM(I518:L518)</f>
        <v>89.3333333333333</v>
      </c>
    </row>
    <row r="519" customFormat="false" ht="30" hidden="false" customHeight="true" outlineLevel="0" collapsed="false">
      <c r="A519" s="29" t="n">
        <v>515</v>
      </c>
      <c r="B519" s="14" t="s">
        <v>5446</v>
      </c>
      <c r="C519" s="14" t="s">
        <v>165</v>
      </c>
      <c r="D519" s="14" t="s">
        <v>66</v>
      </c>
      <c r="E519" s="14" t="s">
        <v>5447</v>
      </c>
      <c r="F519" s="14" t="s">
        <v>82</v>
      </c>
      <c r="G519" s="30" t="n">
        <v>590</v>
      </c>
      <c r="H519" s="30" t="n">
        <f aca="false">(G519*12)</f>
        <v>7080</v>
      </c>
      <c r="I519" s="30" t="n">
        <f aca="false">+G519/12</f>
        <v>49.1666666666667</v>
      </c>
      <c r="J519" s="30" t="n">
        <f aca="false">(450/12)</f>
        <v>37.5</v>
      </c>
      <c r="K519" s="30" t="n">
        <v>0</v>
      </c>
      <c r="L519" s="30" t="n">
        <v>0</v>
      </c>
      <c r="M519" s="30" t="n">
        <f aca="false">SUM(I519:L519)</f>
        <v>86.6666666666667</v>
      </c>
    </row>
    <row r="520" customFormat="false" ht="30" hidden="false" customHeight="true" outlineLevel="0" collapsed="false">
      <c r="A520" s="29" t="n">
        <v>516</v>
      </c>
      <c r="B520" s="14" t="s">
        <v>5448</v>
      </c>
      <c r="C520" s="14" t="s">
        <v>258</v>
      </c>
      <c r="D520" s="14" t="s">
        <v>66</v>
      </c>
      <c r="E520" s="14" t="s">
        <v>5449</v>
      </c>
      <c r="F520" s="14" t="s">
        <v>167</v>
      </c>
      <c r="G520" s="30" t="n">
        <v>555</v>
      </c>
      <c r="H520" s="30" t="n">
        <f aca="false">(G520*12)</f>
        <v>6660</v>
      </c>
      <c r="I520" s="30" t="n">
        <f aca="false">+G520/12</f>
        <v>46.25</v>
      </c>
      <c r="J520" s="30" t="n">
        <f aca="false">(450/12)</f>
        <v>37.5</v>
      </c>
      <c r="K520" s="30" t="n">
        <v>0</v>
      </c>
      <c r="L520" s="30" t="n">
        <v>0</v>
      </c>
      <c r="M520" s="30" t="n">
        <f aca="false">SUM(I520:L520)</f>
        <v>83.75</v>
      </c>
    </row>
    <row r="521" customFormat="false" ht="30" hidden="false" customHeight="true" outlineLevel="0" collapsed="false">
      <c r="A521" s="29" t="n">
        <v>517</v>
      </c>
      <c r="B521" s="14" t="s">
        <v>5450</v>
      </c>
      <c r="C521" s="14" t="s">
        <v>590</v>
      </c>
      <c r="D521" s="14" t="s">
        <v>19</v>
      </c>
      <c r="E521" s="14" t="s">
        <v>5451</v>
      </c>
      <c r="F521" s="14" t="s">
        <v>32</v>
      </c>
      <c r="G521" s="30" t="n">
        <v>622</v>
      </c>
      <c r="H521" s="30" t="n">
        <f aca="false">(G521*12)</f>
        <v>7464</v>
      </c>
      <c r="I521" s="30" t="n">
        <f aca="false">+G521/12</f>
        <v>51.8333333333333</v>
      </c>
      <c r="J521" s="30" t="n">
        <f aca="false">(450/12)</f>
        <v>37.5</v>
      </c>
      <c r="K521" s="30" t="n">
        <v>0</v>
      </c>
      <c r="L521" s="30" t="n">
        <v>0</v>
      </c>
      <c r="M521" s="30" t="n">
        <f aca="false">SUM(I521:L521)</f>
        <v>89.3333333333333</v>
      </c>
    </row>
    <row r="522" customFormat="false" ht="30" hidden="false" customHeight="true" outlineLevel="0" collapsed="false">
      <c r="A522" s="29" t="n">
        <v>518</v>
      </c>
      <c r="B522" s="14" t="s">
        <v>5452</v>
      </c>
      <c r="C522" s="14" t="s">
        <v>171</v>
      </c>
      <c r="D522" s="14" t="s">
        <v>19</v>
      </c>
      <c r="E522" s="14" t="s">
        <v>5453</v>
      </c>
      <c r="F522" s="14" t="s">
        <v>40</v>
      </c>
      <c r="G522" s="30" t="n">
        <v>817</v>
      </c>
      <c r="H522" s="30" t="n">
        <f aca="false">(G522*12)</f>
        <v>9804</v>
      </c>
      <c r="I522" s="30" t="n">
        <f aca="false">+G522/12</f>
        <v>68.0833333333333</v>
      </c>
      <c r="J522" s="30" t="n">
        <f aca="false">(450/12)</f>
        <v>37.5</v>
      </c>
      <c r="K522" s="30" t="n">
        <v>0</v>
      </c>
      <c r="L522" s="30" t="n">
        <v>0</v>
      </c>
      <c r="M522" s="30" t="n">
        <f aca="false">SUM(I522:L522)</f>
        <v>105.583333333333</v>
      </c>
    </row>
    <row r="523" customFormat="false" ht="30" hidden="false" customHeight="true" outlineLevel="0" collapsed="false">
      <c r="A523" s="29" t="n">
        <v>519</v>
      </c>
      <c r="B523" s="14" t="s">
        <v>5454</v>
      </c>
      <c r="C523" s="14" t="s">
        <v>258</v>
      </c>
      <c r="D523" s="14" t="s">
        <v>66</v>
      </c>
      <c r="E523" s="14" t="s">
        <v>5455</v>
      </c>
      <c r="F523" s="14" t="s">
        <v>167</v>
      </c>
      <c r="G523" s="30" t="n">
        <v>555</v>
      </c>
      <c r="H523" s="30" t="n">
        <f aca="false">(G523*12)</f>
        <v>6660</v>
      </c>
      <c r="I523" s="30" t="n">
        <f aca="false">+G523/12</f>
        <v>46.25</v>
      </c>
      <c r="J523" s="30" t="n">
        <f aca="false">(450/12)</f>
        <v>37.5</v>
      </c>
      <c r="K523" s="30" t="n">
        <v>0</v>
      </c>
      <c r="L523" s="30" t="n">
        <v>0</v>
      </c>
      <c r="M523" s="30" t="n">
        <f aca="false">SUM(I523:L523)</f>
        <v>83.75</v>
      </c>
    </row>
    <row r="524" customFormat="false" ht="30" hidden="false" customHeight="true" outlineLevel="0" collapsed="false">
      <c r="A524" s="29" t="n">
        <v>520</v>
      </c>
      <c r="B524" s="14" t="s">
        <v>5456</v>
      </c>
      <c r="C524" s="14" t="s">
        <v>258</v>
      </c>
      <c r="D524" s="14" t="s">
        <v>66</v>
      </c>
      <c r="E524" s="14" t="s">
        <v>5457</v>
      </c>
      <c r="F524" s="14" t="s">
        <v>167</v>
      </c>
      <c r="G524" s="30" t="n">
        <v>555</v>
      </c>
      <c r="H524" s="30" t="n">
        <f aca="false">(G524*12)</f>
        <v>6660</v>
      </c>
      <c r="I524" s="30" t="n">
        <f aca="false">+G524/12</f>
        <v>46.25</v>
      </c>
      <c r="J524" s="30" t="n">
        <f aca="false">(450/12)</f>
        <v>37.5</v>
      </c>
      <c r="K524" s="30" t="n">
        <v>0</v>
      </c>
      <c r="L524" s="30" t="n">
        <v>0</v>
      </c>
      <c r="M524" s="30" t="n">
        <f aca="false">SUM(I524:L524)</f>
        <v>83.75</v>
      </c>
    </row>
    <row r="525" customFormat="false" ht="30" hidden="false" customHeight="true" outlineLevel="0" collapsed="false">
      <c r="A525" s="29" t="n">
        <v>521</v>
      </c>
      <c r="B525" s="14" t="s">
        <v>5458</v>
      </c>
      <c r="C525" s="14" t="s">
        <v>967</v>
      </c>
      <c r="D525" s="14" t="s">
        <v>19</v>
      </c>
      <c r="E525" s="14" t="s">
        <v>5459</v>
      </c>
      <c r="F525" s="14" t="s">
        <v>21</v>
      </c>
      <c r="G525" s="30" t="n">
        <v>1412</v>
      </c>
      <c r="H525" s="30" t="n">
        <f aca="false">(G525*12)</f>
        <v>16944</v>
      </c>
      <c r="I525" s="30" t="n">
        <f aca="false">+G525/12</f>
        <v>117.666666666667</v>
      </c>
      <c r="J525" s="30" t="n">
        <f aca="false">(450/12)</f>
        <v>37.5</v>
      </c>
      <c r="K525" s="30" t="n">
        <v>0</v>
      </c>
      <c r="L525" s="30" t="n">
        <v>0</v>
      </c>
      <c r="M525" s="30" t="n">
        <f aca="false">SUM(I525:L525)</f>
        <v>155.166666666667</v>
      </c>
    </row>
    <row r="526" customFormat="false" ht="30" hidden="false" customHeight="true" outlineLevel="0" collapsed="false">
      <c r="A526" s="29" t="n">
        <v>522</v>
      </c>
      <c r="B526" s="14" t="s">
        <v>5460</v>
      </c>
      <c r="C526" s="14" t="s">
        <v>1221</v>
      </c>
      <c r="D526" s="14" t="s">
        <v>66</v>
      </c>
      <c r="E526" s="14" t="s">
        <v>5461</v>
      </c>
      <c r="F526" s="14" t="s">
        <v>82</v>
      </c>
      <c r="G526" s="30" t="n">
        <v>500</v>
      </c>
      <c r="H526" s="30" t="n">
        <f aca="false">(G526*12)</f>
        <v>6000</v>
      </c>
      <c r="I526" s="30" t="n">
        <f aca="false">+G526/12</f>
        <v>41.6666666666667</v>
      </c>
      <c r="J526" s="30" t="n">
        <f aca="false">(450/12)</f>
        <v>37.5</v>
      </c>
      <c r="K526" s="30" t="n">
        <v>0</v>
      </c>
      <c r="L526" s="30" t="n">
        <v>0</v>
      </c>
      <c r="M526" s="30" t="n">
        <f aca="false">SUM(I526:L526)</f>
        <v>79.1666666666667</v>
      </c>
    </row>
    <row r="527" customFormat="false" ht="30" hidden="false" customHeight="true" outlineLevel="0" collapsed="false">
      <c r="A527" s="29" t="n">
        <v>523</v>
      </c>
      <c r="B527" s="14" t="s">
        <v>5462</v>
      </c>
      <c r="C527" s="14" t="s">
        <v>620</v>
      </c>
      <c r="D527" s="14" t="s">
        <v>66</v>
      </c>
      <c r="E527" s="14" t="s">
        <v>5463</v>
      </c>
      <c r="F527" s="14" t="s">
        <v>82</v>
      </c>
      <c r="G527" s="30" t="n">
        <v>590</v>
      </c>
      <c r="H527" s="30" t="n">
        <f aca="false">(G527*12)</f>
        <v>7080</v>
      </c>
      <c r="I527" s="30" t="n">
        <f aca="false">+G527/12</f>
        <v>49.1666666666667</v>
      </c>
      <c r="J527" s="30" t="n">
        <f aca="false">(450/12)</f>
        <v>37.5</v>
      </c>
      <c r="K527" s="30" t="n">
        <v>0</v>
      </c>
      <c r="L527" s="30" t="n">
        <v>0</v>
      </c>
      <c r="M527" s="30" t="n">
        <f aca="false">SUM(I527:L527)</f>
        <v>86.6666666666667</v>
      </c>
    </row>
    <row r="528" customFormat="false" ht="30" hidden="false" customHeight="true" outlineLevel="0" collapsed="false">
      <c r="A528" s="29" t="n">
        <v>524</v>
      </c>
      <c r="B528" s="14" t="s">
        <v>5464</v>
      </c>
      <c r="C528" s="14" t="s">
        <v>165</v>
      </c>
      <c r="D528" s="14" t="s">
        <v>66</v>
      </c>
      <c r="E528" s="14" t="s">
        <v>5465</v>
      </c>
      <c r="F528" s="14" t="s">
        <v>82</v>
      </c>
      <c r="G528" s="30" t="n">
        <v>590</v>
      </c>
      <c r="H528" s="30" t="n">
        <f aca="false">(G528*12)</f>
        <v>7080</v>
      </c>
      <c r="I528" s="30" t="n">
        <f aca="false">+G528/12</f>
        <v>49.1666666666667</v>
      </c>
      <c r="J528" s="30" t="n">
        <f aca="false">(450/12)</f>
        <v>37.5</v>
      </c>
      <c r="K528" s="30" t="n">
        <v>0</v>
      </c>
      <c r="L528" s="30" t="n">
        <v>0</v>
      </c>
      <c r="M528" s="30" t="n">
        <f aca="false">SUM(I528:L528)</f>
        <v>86.6666666666667</v>
      </c>
    </row>
    <row r="529" customFormat="false" ht="30" hidden="false" customHeight="true" outlineLevel="0" collapsed="false">
      <c r="A529" s="29" t="n">
        <v>525</v>
      </c>
      <c r="B529" s="14" t="s">
        <v>5466</v>
      </c>
      <c r="C529" s="14" t="s">
        <v>165</v>
      </c>
      <c r="D529" s="14" t="s">
        <v>66</v>
      </c>
      <c r="E529" s="14" t="s">
        <v>5467</v>
      </c>
      <c r="F529" s="14" t="s">
        <v>82</v>
      </c>
      <c r="G529" s="30" t="n">
        <v>590</v>
      </c>
      <c r="H529" s="30" t="n">
        <f aca="false">(G529*12)</f>
        <v>7080</v>
      </c>
      <c r="I529" s="30" t="n">
        <f aca="false">+G529/12</f>
        <v>49.1666666666667</v>
      </c>
      <c r="J529" s="30" t="n">
        <f aca="false">(450/12)</f>
        <v>37.5</v>
      </c>
      <c r="K529" s="30" t="n">
        <v>0</v>
      </c>
      <c r="L529" s="30" t="n">
        <v>0</v>
      </c>
      <c r="M529" s="30" t="n">
        <f aca="false">SUM(I529:L529)</f>
        <v>86.6666666666667</v>
      </c>
    </row>
    <row r="530" customFormat="false" ht="30" hidden="false" customHeight="true" outlineLevel="0" collapsed="false">
      <c r="A530" s="29" t="n">
        <v>526</v>
      </c>
      <c r="B530" s="14" t="s">
        <v>5468</v>
      </c>
      <c r="C530" s="14" t="s">
        <v>620</v>
      </c>
      <c r="D530" s="14" t="s">
        <v>66</v>
      </c>
      <c r="E530" s="14" t="s">
        <v>5469</v>
      </c>
      <c r="F530" s="14" t="s">
        <v>82</v>
      </c>
      <c r="G530" s="30" t="n">
        <v>590</v>
      </c>
      <c r="H530" s="30" t="n">
        <f aca="false">(G530*12)</f>
        <v>7080</v>
      </c>
      <c r="I530" s="30" t="n">
        <f aca="false">+G530/12</f>
        <v>49.1666666666667</v>
      </c>
      <c r="J530" s="30" t="n">
        <f aca="false">(450/12)</f>
        <v>37.5</v>
      </c>
      <c r="K530" s="30" t="n">
        <v>0</v>
      </c>
      <c r="L530" s="30" t="n">
        <v>0</v>
      </c>
      <c r="M530" s="30" t="n">
        <f aca="false">SUM(I530:L530)</f>
        <v>86.6666666666667</v>
      </c>
    </row>
    <row r="531" customFormat="false" ht="30" hidden="false" customHeight="true" outlineLevel="0" collapsed="false">
      <c r="A531" s="29" t="n">
        <v>527</v>
      </c>
      <c r="B531" s="14" t="s">
        <v>5470</v>
      </c>
      <c r="C531" s="14" t="s">
        <v>1221</v>
      </c>
      <c r="D531" s="14" t="s">
        <v>66</v>
      </c>
      <c r="E531" s="14" t="s">
        <v>5471</v>
      </c>
      <c r="F531" s="14" t="s">
        <v>82</v>
      </c>
      <c r="G531" s="30" t="n">
        <v>500</v>
      </c>
      <c r="H531" s="30" t="n">
        <f aca="false">(G531*12)</f>
        <v>6000</v>
      </c>
      <c r="I531" s="30" t="n">
        <f aca="false">+G531/12</f>
        <v>41.6666666666667</v>
      </c>
      <c r="J531" s="30" t="n">
        <f aca="false">(450/12)</f>
        <v>37.5</v>
      </c>
      <c r="K531" s="30" t="n">
        <v>0</v>
      </c>
      <c r="L531" s="30" t="n">
        <v>0</v>
      </c>
      <c r="M531" s="30" t="n">
        <f aca="false">SUM(I531:L531)</f>
        <v>79.1666666666667</v>
      </c>
    </row>
    <row r="532" customFormat="false" ht="30" hidden="false" customHeight="true" outlineLevel="0" collapsed="false">
      <c r="A532" s="29" t="n">
        <v>528</v>
      </c>
      <c r="B532" s="14" t="s">
        <v>5472</v>
      </c>
      <c r="C532" s="14" t="s">
        <v>978</v>
      </c>
      <c r="D532" s="14" t="s">
        <v>19</v>
      </c>
      <c r="E532" s="14" t="s">
        <v>5473</v>
      </c>
      <c r="F532" s="14" t="s">
        <v>2006</v>
      </c>
      <c r="G532" s="30" t="n">
        <v>1412</v>
      </c>
      <c r="H532" s="30" t="n">
        <f aca="false">(G532*12)</f>
        <v>16944</v>
      </c>
      <c r="I532" s="30" t="n">
        <f aca="false">+G532/12</f>
        <v>117.666666666667</v>
      </c>
      <c r="J532" s="30" t="n">
        <f aca="false">(450/12)</f>
        <v>37.5</v>
      </c>
      <c r="K532" s="30" t="n">
        <v>0</v>
      </c>
      <c r="L532" s="30" t="n">
        <v>0</v>
      </c>
      <c r="M532" s="30" t="n">
        <f aca="false">SUM(I532:L532)</f>
        <v>155.166666666667</v>
      </c>
    </row>
    <row r="533" customFormat="false" ht="30" hidden="false" customHeight="true" outlineLevel="0" collapsed="false">
      <c r="A533" s="29" t="n">
        <v>529</v>
      </c>
      <c r="B533" s="14" t="s">
        <v>5474</v>
      </c>
      <c r="C533" s="14" t="s">
        <v>1006</v>
      </c>
      <c r="D533" s="14" t="s">
        <v>19</v>
      </c>
      <c r="E533" s="14" t="s">
        <v>5475</v>
      </c>
      <c r="F533" s="14" t="s">
        <v>2348</v>
      </c>
      <c r="G533" s="30" t="n">
        <v>2034</v>
      </c>
      <c r="H533" s="30" t="n">
        <f aca="false">(G533*12)</f>
        <v>24408</v>
      </c>
      <c r="I533" s="30" t="n">
        <f aca="false">+G533/12</f>
        <v>169.5</v>
      </c>
      <c r="J533" s="30" t="n">
        <f aca="false">(450/12)</f>
        <v>37.5</v>
      </c>
      <c r="K533" s="30" t="n">
        <v>0</v>
      </c>
      <c r="L533" s="30" t="n">
        <v>0</v>
      </c>
      <c r="M533" s="30" t="n">
        <f aca="false">SUM(I533:L533)</f>
        <v>207</v>
      </c>
    </row>
    <row r="534" customFormat="false" ht="30" hidden="false" customHeight="true" outlineLevel="0" collapsed="false">
      <c r="A534" s="29" t="n">
        <v>530</v>
      </c>
      <c r="B534" s="14" t="s">
        <v>5476</v>
      </c>
      <c r="C534" s="14" t="s">
        <v>4615</v>
      </c>
      <c r="D534" s="14" t="s">
        <v>19</v>
      </c>
      <c r="E534" s="14" t="s">
        <v>5477</v>
      </c>
      <c r="F534" s="14" t="s">
        <v>2775</v>
      </c>
      <c r="G534" s="30" t="n">
        <v>2472</v>
      </c>
      <c r="H534" s="30" t="n">
        <f aca="false">(G534*12)</f>
        <v>29664</v>
      </c>
      <c r="I534" s="30" t="n">
        <f aca="false">+G534/12</f>
        <v>206</v>
      </c>
      <c r="J534" s="30" t="n">
        <f aca="false">(450/12)</f>
        <v>37.5</v>
      </c>
      <c r="K534" s="30" t="n">
        <v>0</v>
      </c>
      <c r="L534" s="30" t="n">
        <v>0</v>
      </c>
      <c r="M534" s="30" t="n">
        <f aca="false">SUM(I534:L534)</f>
        <v>243.5</v>
      </c>
    </row>
    <row r="535" customFormat="false" ht="30" hidden="false" customHeight="true" outlineLevel="0" collapsed="false">
      <c r="A535" s="29" t="n">
        <v>531</v>
      </c>
      <c r="B535" s="14" t="s">
        <v>5478</v>
      </c>
      <c r="C535" s="14" t="s">
        <v>2452</v>
      </c>
      <c r="D535" s="14" t="s">
        <v>66</v>
      </c>
      <c r="E535" s="14" t="s">
        <v>5479</v>
      </c>
      <c r="F535" s="14" t="s">
        <v>82</v>
      </c>
      <c r="G535" s="30" t="n">
        <v>590</v>
      </c>
      <c r="H535" s="30" t="n">
        <f aca="false">(G535*12)</f>
        <v>7080</v>
      </c>
      <c r="I535" s="30" t="n">
        <f aca="false">+G535/12</f>
        <v>49.1666666666667</v>
      </c>
      <c r="J535" s="30" t="n">
        <f aca="false">(450/12)</f>
        <v>37.5</v>
      </c>
      <c r="K535" s="30" t="n">
        <v>0</v>
      </c>
      <c r="L535" s="30" t="n">
        <v>0</v>
      </c>
      <c r="M535" s="30" t="n">
        <f aca="false">SUM(I535:L535)</f>
        <v>86.6666666666667</v>
      </c>
    </row>
    <row r="536" customFormat="false" ht="30" hidden="false" customHeight="true" outlineLevel="0" collapsed="false">
      <c r="A536" s="29" t="n">
        <v>532</v>
      </c>
      <c r="B536" s="14" t="s">
        <v>5480</v>
      </c>
      <c r="C536" s="14" t="s">
        <v>4451</v>
      </c>
      <c r="D536" s="14" t="s">
        <v>66</v>
      </c>
      <c r="E536" s="14" t="s">
        <v>5481</v>
      </c>
      <c r="F536" s="14" t="s">
        <v>82</v>
      </c>
      <c r="G536" s="30" t="n">
        <v>555</v>
      </c>
      <c r="H536" s="30" t="n">
        <f aca="false">(G536*12)</f>
        <v>6660</v>
      </c>
      <c r="I536" s="30" t="n">
        <f aca="false">+G536/12</f>
        <v>46.25</v>
      </c>
      <c r="J536" s="30" t="n">
        <f aca="false">(450/12)</f>
        <v>37.5</v>
      </c>
      <c r="K536" s="30" t="n">
        <v>0</v>
      </c>
      <c r="L536" s="30" t="n">
        <v>0</v>
      </c>
      <c r="M536" s="30" t="n">
        <f aca="false">SUM(I536:L536)</f>
        <v>83.75</v>
      </c>
    </row>
    <row r="537" customFormat="false" ht="30" hidden="false" customHeight="true" outlineLevel="0" collapsed="false">
      <c r="A537" s="29" t="n">
        <v>533</v>
      </c>
      <c r="B537" s="14" t="s">
        <v>5482</v>
      </c>
      <c r="C537" s="14" t="s">
        <v>2031</v>
      </c>
      <c r="D537" s="14" t="s">
        <v>19</v>
      </c>
      <c r="E537" s="14" t="s">
        <v>5483</v>
      </c>
      <c r="F537" s="14" t="s">
        <v>2006</v>
      </c>
      <c r="G537" s="30" t="n">
        <v>1412</v>
      </c>
      <c r="H537" s="30" t="n">
        <f aca="false">(G537*12)</f>
        <v>16944</v>
      </c>
      <c r="I537" s="30" t="n">
        <f aca="false">+G537/12</f>
        <v>117.666666666667</v>
      </c>
      <c r="J537" s="30" t="n">
        <f aca="false">(450/12)</f>
        <v>37.5</v>
      </c>
      <c r="K537" s="30" t="n">
        <v>0</v>
      </c>
      <c r="L537" s="30" t="n">
        <v>0</v>
      </c>
      <c r="M537" s="30" t="n">
        <f aca="false">SUM(I537:L537)</f>
        <v>155.166666666667</v>
      </c>
    </row>
    <row r="538" customFormat="false" ht="30" hidden="false" customHeight="true" outlineLevel="0" collapsed="false">
      <c r="A538" s="29" t="n">
        <v>534</v>
      </c>
      <c r="B538" s="14" t="s">
        <v>5484</v>
      </c>
      <c r="C538" s="14" t="s">
        <v>122</v>
      </c>
      <c r="D538" s="14" t="s">
        <v>66</v>
      </c>
      <c r="E538" s="14" t="s">
        <v>5485</v>
      </c>
      <c r="F538" s="14" t="s">
        <v>82</v>
      </c>
      <c r="G538" s="30" t="n">
        <v>640</v>
      </c>
      <c r="H538" s="30" t="n">
        <f aca="false">(G538*12)</f>
        <v>7680</v>
      </c>
      <c r="I538" s="30" t="n">
        <f aca="false">+G538/12</f>
        <v>53.3333333333333</v>
      </c>
      <c r="J538" s="30" t="n">
        <f aca="false">(450/12)</f>
        <v>37.5</v>
      </c>
      <c r="K538" s="30" t="n">
        <v>0</v>
      </c>
      <c r="L538" s="30" t="n">
        <v>0</v>
      </c>
      <c r="M538" s="30" t="n">
        <f aca="false">SUM(I538:L538)</f>
        <v>90.8333333333333</v>
      </c>
    </row>
    <row r="539" customFormat="false" ht="30" hidden="false" customHeight="true" outlineLevel="0" collapsed="false">
      <c r="A539" s="29" t="n">
        <v>535</v>
      </c>
      <c r="B539" s="14" t="s">
        <v>5486</v>
      </c>
      <c r="C539" s="14" t="s">
        <v>258</v>
      </c>
      <c r="D539" s="14" t="s">
        <v>66</v>
      </c>
      <c r="E539" s="14" t="s">
        <v>5487</v>
      </c>
      <c r="F539" s="14" t="s">
        <v>184</v>
      </c>
      <c r="G539" s="30" t="n">
        <v>548</v>
      </c>
      <c r="H539" s="30" t="n">
        <f aca="false">(G539*12)</f>
        <v>6576</v>
      </c>
      <c r="I539" s="30" t="n">
        <f aca="false">+G539/12</f>
        <v>45.6666666666667</v>
      </c>
      <c r="J539" s="30" t="n">
        <f aca="false">(450/12)</f>
        <v>37.5</v>
      </c>
      <c r="K539" s="30" t="n">
        <v>0</v>
      </c>
      <c r="L539" s="30" t="n">
        <v>0</v>
      </c>
      <c r="M539" s="30" t="n">
        <f aca="false">SUM(I539:L539)</f>
        <v>83.1666666666667</v>
      </c>
    </row>
    <row r="540" customFormat="false" ht="30" hidden="false" customHeight="true" outlineLevel="0" collapsed="false">
      <c r="A540" s="29" t="n">
        <v>536</v>
      </c>
      <c r="B540" s="14" t="s">
        <v>5488</v>
      </c>
      <c r="C540" s="14" t="s">
        <v>258</v>
      </c>
      <c r="D540" s="14" t="s">
        <v>66</v>
      </c>
      <c r="E540" s="14" t="s">
        <v>5489</v>
      </c>
      <c r="F540" s="14" t="s">
        <v>167</v>
      </c>
      <c r="G540" s="30" t="n">
        <v>555</v>
      </c>
      <c r="H540" s="30" t="n">
        <f aca="false">(G540*12)</f>
        <v>6660</v>
      </c>
      <c r="I540" s="30" t="n">
        <f aca="false">+G540/12</f>
        <v>46.25</v>
      </c>
      <c r="J540" s="30" t="n">
        <f aca="false">(450/12)</f>
        <v>37.5</v>
      </c>
      <c r="K540" s="30" t="n">
        <v>0</v>
      </c>
      <c r="L540" s="30" t="n">
        <v>0</v>
      </c>
      <c r="M540" s="30" t="n">
        <f aca="false">SUM(I540:L540)</f>
        <v>83.75</v>
      </c>
    </row>
    <row r="541" customFormat="false" ht="30" hidden="false" customHeight="true" outlineLevel="0" collapsed="false">
      <c r="A541" s="29" t="n">
        <v>537</v>
      </c>
      <c r="B541" s="14" t="s">
        <v>5490</v>
      </c>
      <c r="C541" s="14" t="s">
        <v>2285</v>
      </c>
      <c r="D541" s="14" t="s">
        <v>66</v>
      </c>
      <c r="E541" s="14" t="s">
        <v>5491</v>
      </c>
      <c r="F541" s="14" t="s">
        <v>82</v>
      </c>
      <c r="G541" s="30" t="n">
        <v>590</v>
      </c>
      <c r="H541" s="30" t="n">
        <f aca="false">(G541*12)</f>
        <v>7080</v>
      </c>
      <c r="I541" s="30" t="n">
        <f aca="false">+G541/12</f>
        <v>49.1666666666667</v>
      </c>
      <c r="J541" s="30" t="n">
        <f aca="false">(450/12)</f>
        <v>37.5</v>
      </c>
      <c r="K541" s="30" t="n">
        <v>0</v>
      </c>
      <c r="L541" s="30" t="n">
        <v>0</v>
      </c>
      <c r="M541" s="30" t="n">
        <f aca="false">SUM(I541:L541)</f>
        <v>86.6666666666667</v>
      </c>
    </row>
    <row r="542" customFormat="false" ht="30" hidden="false" customHeight="true" outlineLevel="0" collapsed="false">
      <c r="A542" s="29" t="n">
        <v>538</v>
      </c>
      <c r="B542" s="14" t="s">
        <v>5492</v>
      </c>
      <c r="C542" s="14" t="s">
        <v>165</v>
      </c>
      <c r="D542" s="14" t="s">
        <v>66</v>
      </c>
      <c r="E542" s="14" t="s">
        <v>5493</v>
      </c>
      <c r="F542" s="14" t="s">
        <v>82</v>
      </c>
      <c r="G542" s="30" t="n">
        <v>590</v>
      </c>
      <c r="H542" s="30" t="n">
        <f aca="false">(G542*12)</f>
        <v>7080</v>
      </c>
      <c r="I542" s="30" t="n">
        <f aca="false">+G542/12</f>
        <v>49.1666666666667</v>
      </c>
      <c r="J542" s="30" t="n">
        <f aca="false">(450/12)</f>
        <v>37.5</v>
      </c>
      <c r="K542" s="30" t="n">
        <v>0</v>
      </c>
      <c r="L542" s="30" t="n">
        <v>0</v>
      </c>
      <c r="M542" s="30" t="n">
        <f aca="false">SUM(I542:L542)</f>
        <v>86.6666666666667</v>
      </c>
    </row>
    <row r="543" customFormat="false" ht="30" hidden="false" customHeight="true" outlineLevel="0" collapsed="false">
      <c r="A543" s="29" t="n">
        <v>539</v>
      </c>
      <c r="B543" s="14" t="s">
        <v>5494</v>
      </c>
      <c r="C543" s="14" t="s">
        <v>171</v>
      </c>
      <c r="D543" s="14" t="s">
        <v>19</v>
      </c>
      <c r="E543" s="14" t="s">
        <v>5495</v>
      </c>
      <c r="F543" s="14" t="s">
        <v>40</v>
      </c>
      <c r="G543" s="30" t="n">
        <v>817</v>
      </c>
      <c r="H543" s="30" t="n">
        <f aca="false">(G543*12)</f>
        <v>9804</v>
      </c>
      <c r="I543" s="30" t="n">
        <f aca="false">+G543/12</f>
        <v>68.0833333333333</v>
      </c>
      <c r="J543" s="30" t="n">
        <f aca="false">(450/12)</f>
        <v>37.5</v>
      </c>
      <c r="K543" s="30" t="n">
        <v>0</v>
      </c>
      <c r="L543" s="30" t="n">
        <v>0</v>
      </c>
      <c r="M543" s="30" t="n">
        <f aca="false">SUM(I543:L543)</f>
        <v>105.583333333333</v>
      </c>
    </row>
    <row r="544" customFormat="false" ht="30" hidden="false" customHeight="true" outlineLevel="0" collapsed="false">
      <c r="A544" s="29" t="n">
        <v>540</v>
      </c>
      <c r="B544" s="14" t="s">
        <v>5496</v>
      </c>
      <c r="C544" s="14" t="s">
        <v>171</v>
      </c>
      <c r="D544" s="14" t="s">
        <v>19</v>
      </c>
      <c r="E544" s="14" t="s">
        <v>5497</v>
      </c>
      <c r="F544" s="14" t="s">
        <v>40</v>
      </c>
      <c r="G544" s="30" t="n">
        <v>817</v>
      </c>
      <c r="H544" s="30" t="n">
        <f aca="false">(G544*12)</f>
        <v>9804</v>
      </c>
      <c r="I544" s="30" t="n">
        <f aca="false">+G544/12</f>
        <v>68.0833333333333</v>
      </c>
      <c r="J544" s="30" t="n">
        <f aca="false">(450/12)</f>
        <v>37.5</v>
      </c>
      <c r="K544" s="30" t="n">
        <v>0</v>
      </c>
      <c r="L544" s="30" t="n">
        <v>0</v>
      </c>
      <c r="M544" s="30" t="n">
        <f aca="false">SUM(I544:L544)</f>
        <v>105.583333333333</v>
      </c>
    </row>
    <row r="545" customFormat="false" ht="30" hidden="false" customHeight="true" outlineLevel="0" collapsed="false">
      <c r="A545" s="29" t="n">
        <v>541</v>
      </c>
      <c r="B545" s="14" t="s">
        <v>5498</v>
      </c>
      <c r="C545" s="14" t="s">
        <v>391</v>
      </c>
      <c r="D545" s="14" t="s">
        <v>66</v>
      </c>
      <c r="E545" s="14" t="s">
        <v>5229</v>
      </c>
      <c r="F545" s="14" t="s">
        <v>338</v>
      </c>
      <c r="G545" s="30" t="n">
        <v>531</v>
      </c>
      <c r="H545" s="30" t="n">
        <f aca="false">(G545*12)</f>
        <v>6372</v>
      </c>
      <c r="I545" s="30" t="n">
        <f aca="false">+G545/12</f>
        <v>44.25</v>
      </c>
      <c r="J545" s="30" t="n">
        <f aca="false">(450/12)</f>
        <v>37.5</v>
      </c>
      <c r="K545" s="30" t="n">
        <v>0</v>
      </c>
      <c r="L545" s="30" t="n">
        <v>0</v>
      </c>
      <c r="M545" s="30" t="n">
        <f aca="false">SUM(I545:L545)</f>
        <v>81.75</v>
      </c>
    </row>
    <row r="546" customFormat="false" ht="30" hidden="false" customHeight="true" outlineLevel="0" collapsed="false">
      <c r="A546" s="29" t="n">
        <v>542</v>
      </c>
      <c r="B546" s="14" t="s">
        <v>5499</v>
      </c>
      <c r="C546" s="14" t="s">
        <v>391</v>
      </c>
      <c r="D546" s="14" t="s">
        <v>66</v>
      </c>
      <c r="E546" s="14" t="s">
        <v>5229</v>
      </c>
      <c r="F546" s="14" t="s">
        <v>338</v>
      </c>
      <c r="G546" s="30" t="n">
        <v>531</v>
      </c>
      <c r="H546" s="30" t="n">
        <f aca="false">(G546*12)</f>
        <v>6372</v>
      </c>
      <c r="I546" s="30" t="n">
        <f aca="false">+G546/12</f>
        <v>44.25</v>
      </c>
      <c r="J546" s="30" t="n">
        <f aca="false">(450/12)</f>
        <v>37.5</v>
      </c>
      <c r="K546" s="30" t="n">
        <v>0</v>
      </c>
      <c r="L546" s="30" t="n">
        <v>0</v>
      </c>
      <c r="M546" s="30" t="n">
        <f aca="false">SUM(I546:L546)</f>
        <v>81.75</v>
      </c>
    </row>
    <row r="547" customFormat="false" ht="30" hidden="false" customHeight="true" outlineLevel="0" collapsed="false">
      <c r="A547" s="29" t="n">
        <v>543</v>
      </c>
      <c r="B547" s="14" t="s">
        <v>5500</v>
      </c>
      <c r="C547" s="14" t="s">
        <v>2285</v>
      </c>
      <c r="D547" s="14" t="s">
        <v>66</v>
      </c>
      <c r="E547" s="14" t="s">
        <v>5501</v>
      </c>
      <c r="F547" s="14" t="s">
        <v>82</v>
      </c>
      <c r="G547" s="30" t="n">
        <v>590</v>
      </c>
      <c r="H547" s="30" t="n">
        <f aca="false">(G547*12)</f>
        <v>7080</v>
      </c>
      <c r="I547" s="30" t="n">
        <f aca="false">+G547/12</f>
        <v>49.1666666666667</v>
      </c>
      <c r="J547" s="30" t="n">
        <f aca="false">(450/12)</f>
        <v>37.5</v>
      </c>
      <c r="K547" s="30" t="n">
        <v>0</v>
      </c>
      <c r="L547" s="30" t="n">
        <v>0</v>
      </c>
      <c r="M547" s="30" t="n">
        <f aca="false">SUM(I547:L547)</f>
        <v>86.6666666666667</v>
      </c>
    </row>
    <row r="548" customFormat="false" ht="30" hidden="false" customHeight="true" outlineLevel="0" collapsed="false">
      <c r="A548" s="29" t="n">
        <v>544</v>
      </c>
      <c r="B548" s="14" t="s">
        <v>5502</v>
      </c>
      <c r="C548" s="14" t="s">
        <v>4615</v>
      </c>
      <c r="D548" s="14" t="s">
        <v>19</v>
      </c>
      <c r="E548" s="14" t="s">
        <v>5503</v>
      </c>
      <c r="F548" s="14" t="s">
        <v>2775</v>
      </c>
      <c r="G548" s="30" t="n">
        <v>2472</v>
      </c>
      <c r="H548" s="30" t="n">
        <f aca="false">(G548*12)</f>
        <v>29664</v>
      </c>
      <c r="I548" s="30" t="n">
        <f aca="false">+G548/12</f>
        <v>206</v>
      </c>
      <c r="J548" s="30" t="n">
        <f aca="false">(450/12)</f>
        <v>37.5</v>
      </c>
      <c r="K548" s="30" t="n">
        <v>0</v>
      </c>
      <c r="L548" s="30" t="n">
        <v>0</v>
      </c>
      <c r="M548" s="30" t="n">
        <f aca="false">SUM(I548:L548)</f>
        <v>243.5</v>
      </c>
    </row>
    <row r="549" customFormat="false" ht="30" hidden="false" customHeight="true" outlineLevel="0" collapsed="false">
      <c r="A549" s="29" t="n">
        <v>545</v>
      </c>
      <c r="B549" s="14" t="s">
        <v>5504</v>
      </c>
      <c r="C549" s="14" t="s">
        <v>480</v>
      </c>
      <c r="D549" s="14" t="s">
        <v>66</v>
      </c>
      <c r="E549" s="14" t="s">
        <v>5505</v>
      </c>
      <c r="F549" s="14" t="s">
        <v>338</v>
      </c>
      <c r="G549" s="30" t="n">
        <v>500</v>
      </c>
      <c r="H549" s="30" t="n">
        <f aca="false">(G549*12)</f>
        <v>6000</v>
      </c>
      <c r="I549" s="30" t="n">
        <f aca="false">+G549/12</f>
        <v>41.6666666666667</v>
      </c>
      <c r="J549" s="30" t="n">
        <f aca="false">(450/12)</f>
        <v>37.5</v>
      </c>
      <c r="K549" s="30" t="n">
        <v>0</v>
      </c>
      <c r="L549" s="30" t="n">
        <v>0</v>
      </c>
      <c r="M549" s="30" t="n">
        <f aca="false">SUM(I549:L549)</f>
        <v>79.1666666666667</v>
      </c>
    </row>
    <row r="550" customFormat="false" ht="30" hidden="false" customHeight="true" outlineLevel="0" collapsed="false">
      <c r="A550" s="29" t="n">
        <v>546</v>
      </c>
      <c r="B550" s="14" t="s">
        <v>5506</v>
      </c>
      <c r="C550" s="14" t="s">
        <v>681</v>
      </c>
      <c r="D550" s="14" t="s">
        <v>19</v>
      </c>
      <c r="E550" s="14" t="s">
        <v>5507</v>
      </c>
      <c r="F550" s="14" t="s">
        <v>44</v>
      </c>
      <c r="G550" s="30" t="n">
        <v>733</v>
      </c>
      <c r="H550" s="30" t="n">
        <f aca="false">(G550*12)</f>
        <v>8796</v>
      </c>
      <c r="I550" s="30" t="n">
        <f aca="false">+G550/12</f>
        <v>61.0833333333333</v>
      </c>
      <c r="J550" s="30" t="n">
        <f aca="false">(450/12)</f>
        <v>37.5</v>
      </c>
      <c r="K550" s="30" t="n">
        <v>0</v>
      </c>
      <c r="L550" s="30" t="n">
        <v>0</v>
      </c>
      <c r="M550" s="30" t="n">
        <f aca="false">SUM(I550:L550)</f>
        <v>98.5833333333333</v>
      </c>
    </row>
    <row r="551" customFormat="false" ht="30" hidden="false" customHeight="true" outlineLevel="0" collapsed="false">
      <c r="A551" s="29" t="n">
        <v>547</v>
      </c>
      <c r="B551" s="14" t="s">
        <v>5508</v>
      </c>
      <c r="C551" s="14" t="s">
        <v>2452</v>
      </c>
      <c r="D551" s="14" t="s">
        <v>66</v>
      </c>
      <c r="E551" s="14" t="s">
        <v>5509</v>
      </c>
      <c r="F551" s="14" t="s">
        <v>82</v>
      </c>
      <c r="G551" s="30" t="n">
        <v>590</v>
      </c>
      <c r="H551" s="30" t="n">
        <f aca="false">(G551*12)</f>
        <v>7080</v>
      </c>
      <c r="I551" s="30" t="n">
        <f aca="false">+G551/12</f>
        <v>49.1666666666667</v>
      </c>
      <c r="J551" s="30" t="n">
        <f aca="false">(450/12)</f>
        <v>37.5</v>
      </c>
      <c r="K551" s="30" t="n">
        <v>0</v>
      </c>
      <c r="L551" s="30" t="n">
        <v>0</v>
      </c>
      <c r="M551" s="30" t="n">
        <f aca="false">SUM(I551:L551)</f>
        <v>86.6666666666667</v>
      </c>
    </row>
    <row r="552" customFormat="false" ht="30" hidden="false" customHeight="true" outlineLevel="0" collapsed="false">
      <c r="A552" s="29" t="n">
        <v>548</v>
      </c>
      <c r="B552" s="14" t="s">
        <v>5510</v>
      </c>
      <c r="C552" s="14" t="s">
        <v>91</v>
      </c>
      <c r="D552" s="14" t="s">
        <v>19</v>
      </c>
      <c r="E552" s="14" t="s">
        <v>5511</v>
      </c>
      <c r="F552" s="14" t="s">
        <v>133</v>
      </c>
      <c r="G552" s="30" t="n">
        <v>986</v>
      </c>
      <c r="H552" s="30" t="n">
        <f aca="false">(G552*12)</f>
        <v>11832</v>
      </c>
      <c r="I552" s="30" t="n">
        <f aca="false">+G552/12</f>
        <v>82.1666666666667</v>
      </c>
      <c r="J552" s="30" t="n">
        <f aca="false">(450/12)</f>
        <v>37.5</v>
      </c>
      <c r="K552" s="30" t="n">
        <v>0</v>
      </c>
      <c r="L552" s="30" t="n">
        <v>0</v>
      </c>
      <c r="M552" s="30" t="n">
        <f aca="false">SUM(I552:L552)</f>
        <v>119.666666666667</v>
      </c>
    </row>
    <row r="553" customFormat="false" ht="30" hidden="false" customHeight="true" outlineLevel="0" collapsed="false">
      <c r="A553" s="29" t="n">
        <v>549</v>
      </c>
      <c r="B553" s="14" t="s">
        <v>5512</v>
      </c>
      <c r="C553" s="14" t="s">
        <v>391</v>
      </c>
      <c r="D553" s="14" t="s">
        <v>66</v>
      </c>
      <c r="E553" s="14" t="s">
        <v>5513</v>
      </c>
      <c r="F553" s="14" t="s">
        <v>338</v>
      </c>
      <c r="G553" s="30" t="n">
        <v>561</v>
      </c>
      <c r="H553" s="30" t="n">
        <f aca="false">(G553*12)</f>
        <v>6732</v>
      </c>
      <c r="I553" s="30" t="n">
        <f aca="false">+G553/12</f>
        <v>46.75</v>
      </c>
      <c r="J553" s="30" t="n">
        <f aca="false">(450/12)</f>
        <v>37.5</v>
      </c>
      <c r="K553" s="30" t="n">
        <v>0</v>
      </c>
      <c r="L553" s="30" t="n">
        <v>0</v>
      </c>
      <c r="M553" s="30" t="n">
        <f aca="false">SUM(I553:L553)</f>
        <v>84.25</v>
      </c>
    </row>
    <row r="554" customFormat="false" ht="30" hidden="false" customHeight="true" outlineLevel="0" collapsed="false">
      <c r="A554" s="29" t="n">
        <v>550</v>
      </c>
      <c r="B554" s="14" t="s">
        <v>5514</v>
      </c>
      <c r="C554" s="14" t="s">
        <v>4615</v>
      </c>
      <c r="D554" s="14" t="s">
        <v>19</v>
      </c>
      <c r="E554" s="14" t="s">
        <v>5515</v>
      </c>
      <c r="F554" s="14" t="s">
        <v>2775</v>
      </c>
      <c r="G554" s="30" t="n">
        <v>2472</v>
      </c>
      <c r="H554" s="30" t="n">
        <f aca="false">(G554*12)</f>
        <v>29664</v>
      </c>
      <c r="I554" s="30" t="n">
        <f aca="false">+G554/12</f>
        <v>206</v>
      </c>
      <c r="J554" s="30" t="n">
        <f aca="false">(450/12)</f>
        <v>37.5</v>
      </c>
      <c r="K554" s="30" t="n">
        <v>0</v>
      </c>
      <c r="L554" s="30" t="n">
        <v>0</v>
      </c>
      <c r="M554" s="30" t="n">
        <f aca="false">SUM(I554:L554)</f>
        <v>243.5</v>
      </c>
    </row>
    <row r="555" customFormat="false" ht="30" hidden="false" customHeight="true" outlineLevel="0" collapsed="false">
      <c r="A555" s="29" t="n">
        <v>551</v>
      </c>
      <c r="B555" s="14" t="s">
        <v>5516</v>
      </c>
      <c r="C555" s="14" t="s">
        <v>4451</v>
      </c>
      <c r="D555" s="14" t="s">
        <v>66</v>
      </c>
      <c r="E555" s="14" t="s">
        <v>5517</v>
      </c>
      <c r="F555" s="14" t="s">
        <v>82</v>
      </c>
      <c r="G555" s="30" t="n">
        <v>555</v>
      </c>
      <c r="H555" s="30" t="n">
        <f aca="false">(G555*12)</f>
        <v>6660</v>
      </c>
      <c r="I555" s="30" t="n">
        <f aca="false">+G555/12</f>
        <v>46.25</v>
      </c>
      <c r="J555" s="30" t="n">
        <f aca="false">(450/12)</f>
        <v>37.5</v>
      </c>
      <c r="K555" s="30" t="n">
        <v>0</v>
      </c>
      <c r="L555" s="30" t="n">
        <v>0</v>
      </c>
      <c r="M555" s="30" t="n">
        <f aca="false">SUM(I555:L555)</f>
        <v>83.75</v>
      </c>
    </row>
    <row r="556" customFormat="false" ht="30" hidden="false" customHeight="true" outlineLevel="0" collapsed="false">
      <c r="A556" s="29" t="n">
        <v>552</v>
      </c>
      <c r="B556" s="14" t="s">
        <v>5518</v>
      </c>
      <c r="C556" s="14" t="s">
        <v>331</v>
      </c>
      <c r="D556" s="14" t="s">
        <v>19</v>
      </c>
      <c r="E556" s="14" t="s">
        <v>5519</v>
      </c>
      <c r="F556" s="14" t="s">
        <v>40</v>
      </c>
      <c r="G556" s="30" t="n">
        <v>817</v>
      </c>
      <c r="H556" s="30" t="n">
        <f aca="false">(G556*12)</f>
        <v>9804</v>
      </c>
      <c r="I556" s="30" t="n">
        <f aca="false">+G556/12</f>
        <v>68.0833333333333</v>
      </c>
      <c r="J556" s="30" t="n">
        <f aca="false">(450/12)</f>
        <v>37.5</v>
      </c>
      <c r="K556" s="30" t="n">
        <v>0</v>
      </c>
      <c r="L556" s="30" t="n">
        <v>0</v>
      </c>
      <c r="M556" s="30" t="n">
        <f aca="false">SUM(I556:L556)</f>
        <v>105.583333333333</v>
      </c>
    </row>
    <row r="557" customFormat="false" ht="30" hidden="false" customHeight="true" outlineLevel="0" collapsed="false">
      <c r="A557" s="29" t="n">
        <v>553</v>
      </c>
      <c r="B557" s="14" t="s">
        <v>5520</v>
      </c>
      <c r="C557" s="14" t="s">
        <v>5521</v>
      </c>
      <c r="D557" s="14" t="s">
        <v>19</v>
      </c>
      <c r="E557" s="14" t="s">
        <v>5522</v>
      </c>
      <c r="F557" s="14" t="s">
        <v>44</v>
      </c>
      <c r="G557" s="30" t="n">
        <v>733</v>
      </c>
      <c r="H557" s="30" t="n">
        <f aca="false">(G557*12)</f>
        <v>8796</v>
      </c>
      <c r="I557" s="30" t="n">
        <f aca="false">+G557/12</f>
        <v>61.0833333333333</v>
      </c>
      <c r="J557" s="30" t="n">
        <f aca="false">(450/12)</f>
        <v>37.5</v>
      </c>
      <c r="K557" s="30" t="n">
        <v>0</v>
      </c>
      <c r="L557" s="30" t="n">
        <v>0</v>
      </c>
      <c r="M557" s="30" t="n">
        <f aca="false">SUM(I557:L557)</f>
        <v>98.5833333333333</v>
      </c>
    </row>
    <row r="558" customFormat="false" ht="30" hidden="false" customHeight="true" outlineLevel="0" collapsed="false">
      <c r="A558" s="29" t="n">
        <v>554</v>
      </c>
      <c r="B558" s="14" t="s">
        <v>5523</v>
      </c>
      <c r="C558" s="14" t="s">
        <v>5389</v>
      </c>
      <c r="D558" s="14" t="s">
        <v>66</v>
      </c>
      <c r="E558" s="14" t="s">
        <v>5524</v>
      </c>
      <c r="F558" s="14" t="s">
        <v>338</v>
      </c>
      <c r="G558" s="30" t="n">
        <v>561</v>
      </c>
      <c r="H558" s="30" t="n">
        <f aca="false">(G558*12)</f>
        <v>6732</v>
      </c>
      <c r="I558" s="30" t="n">
        <f aca="false">+G558/12</f>
        <v>46.75</v>
      </c>
      <c r="J558" s="30" t="n">
        <f aca="false">(450/12)</f>
        <v>37.5</v>
      </c>
      <c r="K558" s="30" t="n">
        <v>0</v>
      </c>
      <c r="L558" s="30" t="n">
        <v>0</v>
      </c>
      <c r="M558" s="30" t="n">
        <f aca="false">SUM(I558:L558)</f>
        <v>84.25</v>
      </c>
    </row>
    <row r="559" customFormat="false" ht="30" hidden="false" customHeight="true" outlineLevel="0" collapsed="false">
      <c r="A559" s="29" t="n">
        <v>555</v>
      </c>
      <c r="B559" s="14" t="s">
        <v>5525</v>
      </c>
      <c r="C559" s="14" t="s">
        <v>42</v>
      </c>
      <c r="D559" s="14" t="s">
        <v>19</v>
      </c>
      <c r="E559" s="14" t="s">
        <v>5526</v>
      </c>
      <c r="F559" s="14" t="s">
        <v>44</v>
      </c>
      <c r="G559" s="30" t="n">
        <v>733</v>
      </c>
      <c r="H559" s="30" t="n">
        <f aca="false">(G559*12)</f>
        <v>8796</v>
      </c>
      <c r="I559" s="30" t="n">
        <f aca="false">+G559/12</f>
        <v>61.0833333333333</v>
      </c>
      <c r="J559" s="30" t="n">
        <f aca="false">(450/12)</f>
        <v>37.5</v>
      </c>
      <c r="K559" s="30" t="n">
        <v>0</v>
      </c>
      <c r="L559" s="30" t="n">
        <v>0</v>
      </c>
      <c r="M559" s="30" t="n">
        <f aca="false">SUM(I559:L559)</f>
        <v>98.5833333333333</v>
      </c>
    </row>
    <row r="560" customFormat="false" ht="30" hidden="false" customHeight="true" outlineLevel="0" collapsed="false">
      <c r="A560" s="29" t="n">
        <v>556</v>
      </c>
      <c r="B560" s="14" t="s">
        <v>5527</v>
      </c>
      <c r="C560" s="14" t="s">
        <v>590</v>
      </c>
      <c r="D560" s="14" t="s">
        <v>19</v>
      </c>
      <c r="E560" s="14" t="s">
        <v>5528</v>
      </c>
      <c r="F560" s="14" t="s">
        <v>32</v>
      </c>
      <c r="G560" s="30" t="n">
        <v>641.24</v>
      </c>
      <c r="H560" s="30" t="n">
        <f aca="false">(G560*12)</f>
        <v>7694.88</v>
      </c>
      <c r="I560" s="30" t="n">
        <f aca="false">+G560/12</f>
        <v>53.4366666666667</v>
      </c>
      <c r="J560" s="30" t="n">
        <f aca="false">(450/12)</f>
        <v>37.5</v>
      </c>
      <c r="K560" s="30" t="n">
        <v>0</v>
      </c>
      <c r="L560" s="30" t="n">
        <v>0</v>
      </c>
      <c r="M560" s="30" t="n">
        <f aca="false">SUM(I560:L560)</f>
        <v>90.9366666666667</v>
      </c>
    </row>
    <row r="561" customFormat="false" ht="30" hidden="false" customHeight="true" outlineLevel="0" collapsed="false">
      <c r="A561" s="29" t="n">
        <v>557</v>
      </c>
      <c r="B561" s="14" t="s">
        <v>5529</v>
      </c>
      <c r="C561" s="14" t="s">
        <v>1246</v>
      </c>
      <c r="D561" s="14" t="s">
        <v>19</v>
      </c>
      <c r="E561" s="14" t="s">
        <v>5530</v>
      </c>
      <c r="F561" s="14" t="s">
        <v>2361</v>
      </c>
      <c r="G561" s="30" t="n">
        <v>1086</v>
      </c>
      <c r="H561" s="30" t="n">
        <f aca="false">(G561*12)</f>
        <v>13032</v>
      </c>
      <c r="I561" s="30" t="n">
        <f aca="false">+G561/12</f>
        <v>90.5</v>
      </c>
      <c r="J561" s="30" t="n">
        <f aca="false">(450/12)</f>
        <v>37.5</v>
      </c>
      <c r="K561" s="30" t="n">
        <v>0</v>
      </c>
      <c r="L561" s="30" t="n">
        <v>0</v>
      </c>
      <c r="M561" s="30" t="n">
        <f aca="false">SUM(I561:L561)</f>
        <v>128</v>
      </c>
    </row>
    <row r="562" customFormat="false" ht="30" hidden="false" customHeight="true" outlineLevel="0" collapsed="false">
      <c r="A562" s="29" t="n">
        <v>558</v>
      </c>
      <c r="B562" s="14" t="s">
        <v>5531</v>
      </c>
      <c r="C562" s="14" t="s">
        <v>125</v>
      </c>
      <c r="D562" s="14" t="s">
        <v>19</v>
      </c>
      <c r="E562" s="14" t="s">
        <v>5532</v>
      </c>
      <c r="F562" s="14" t="s">
        <v>72</v>
      </c>
      <c r="G562" s="30" t="n">
        <v>1212</v>
      </c>
      <c r="H562" s="30" t="n">
        <f aca="false">(G562*12)</f>
        <v>14544</v>
      </c>
      <c r="I562" s="30" t="n">
        <f aca="false">+G562/12</f>
        <v>101</v>
      </c>
      <c r="J562" s="30" t="n">
        <f aca="false">(450/12)</f>
        <v>37.5</v>
      </c>
      <c r="K562" s="30" t="n">
        <v>0</v>
      </c>
      <c r="L562" s="30" t="n">
        <v>0</v>
      </c>
      <c r="M562" s="30" t="n">
        <f aca="false">SUM(I562:L562)</f>
        <v>138.5</v>
      </c>
    </row>
    <row r="563" customFormat="false" ht="30" hidden="false" customHeight="true" outlineLevel="0" collapsed="false">
      <c r="A563" s="29" t="n">
        <v>559</v>
      </c>
      <c r="B563" s="14" t="s">
        <v>5533</v>
      </c>
      <c r="C563" s="14" t="s">
        <v>4451</v>
      </c>
      <c r="D563" s="14" t="s">
        <v>66</v>
      </c>
      <c r="E563" s="14" t="s">
        <v>5534</v>
      </c>
      <c r="F563" s="14" t="s">
        <v>82</v>
      </c>
      <c r="G563" s="30" t="n">
        <v>555</v>
      </c>
      <c r="H563" s="30" t="n">
        <f aca="false">(G563*12)</f>
        <v>6660</v>
      </c>
      <c r="I563" s="30" t="n">
        <f aca="false">+G563/12</f>
        <v>46.25</v>
      </c>
      <c r="J563" s="30" t="n">
        <f aca="false">(450/12)</f>
        <v>37.5</v>
      </c>
      <c r="K563" s="30" t="n">
        <v>0</v>
      </c>
      <c r="L563" s="30" t="n">
        <v>0</v>
      </c>
      <c r="M563" s="30" t="n">
        <f aca="false">SUM(I563:L563)</f>
        <v>83.75</v>
      </c>
    </row>
    <row r="564" customFormat="false" ht="30" hidden="false" customHeight="true" outlineLevel="0" collapsed="false">
      <c r="A564" s="29" t="n">
        <v>560</v>
      </c>
      <c r="B564" s="14" t="s">
        <v>5535</v>
      </c>
      <c r="C564" s="14" t="s">
        <v>2285</v>
      </c>
      <c r="D564" s="14" t="s">
        <v>66</v>
      </c>
      <c r="E564" s="14" t="s">
        <v>5536</v>
      </c>
      <c r="F564" s="14" t="s">
        <v>82</v>
      </c>
      <c r="G564" s="30" t="n">
        <v>590</v>
      </c>
      <c r="H564" s="30" t="n">
        <f aca="false">(G564*12)</f>
        <v>7080</v>
      </c>
      <c r="I564" s="30" t="n">
        <f aca="false">+G564/12</f>
        <v>49.1666666666667</v>
      </c>
      <c r="J564" s="30" t="n">
        <f aca="false">(450/12)</f>
        <v>37.5</v>
      </c>
      <c r="K564" s="30" t="n">
        <v>0</v>
      </c>
      <c r="L564" s="30" t="n">
        <v>0</v>
      </c>
      <c r="M564" s="30" t="n">
        <f aca="false">SUM(I564:L564)</f>
        <v>86.6666666666667</v>
      </c>
    </row>
    <row r="565" customFormat="false" ht="30" hidden="false" customHeight="true" outlineLevel="0" collapsed="false">
      <c r="A565" s="29" t="n">
        <v>561</v>
      </c>
      <c r="B565" s="14" t="s">
        <v>5537</v>
      </c>
      <c r="C565" s="14" t="s">
        <v>165</v>
      </c>
      <c r="D565" s="14" t="s">
        <v>66</v>
      </c>
      <c r="E565" s="14" t="s">
        <v>5538</v>
      </c>
      <c r="F565" s="14" t="s">
        <v>338</v>
      </c>
      <c r="G565" s="30" t="n">
        <v>561</v>
      </c>
      <c r="H565" s="30" t="n">
        <f aca="false">(G565*12)</f>
        <v>6732</v>
      </c>
      <c r="I565" s="30" t="n">
        <f aca="false">+G565/12</f>
        <v>46.75</v>
      </c>
      <c r="J565" s="30" t="n">
        <f aca="false">(450/12)</f>
        <v>37.5</v>
      </c>
      <c r="K565" s="30" t="n">
        <v>0</v>
      </c>
      <c r="L565" s="30" t="n">
        <v>0</v>
      </c>
      <c r="M565" s="30" t="n">
        <f aca="false">SUM(I565:L565)</f>
        <v>84.25</v>
      </c>
    </row>
    <row r="566" customFormat="false" ht="30" hidden="false" customHeight="true" outlineLevel="0" collapsed="false">
      <c r="A566" s="29" t="n">
        <v>562</v>
      </c>
      <c r="B566" s="14" t="s">
        <v>5539</v>
      </c>
      <c r="C566" s="14" t="s">
        <v>109</v>
      </c>
      <c r="D566" s="14" t="s">
        <v>19</v>
      </c>
      <c r="E566" s="14" t="s">
        <v>5540</v>
      </c>
      <c r="F566" s="14" t="s">
        <v>32</v>
      </c>
      <c r="G566" s="30" t="n">
        <v>622</v>
      </c>
      <c r="H566" s="30" t="n">
        <f aca="false">(G566*12)</f>
        <v>7464</v>
      </c>
      <c r="I566" s="30" t="n">
        <f aca="false">+G566/12</f>
        <v>51.8333333333333</v>
      </c>
      <c r="J566" s="30" t="n">
        <f aca="false">(450/12)</f>
        <v>37.5</v>
      </c>
      <c r="K566" s="30" t="n">
        <v>0</v>
      </c>
      <c r="L566" s="30" t="n">
        <v>0</v>
      </c>
      <c r="M566" s="30" t="n">
        <f aca="false">SUM(I566:L566)</f>
        <v>89.3333333333333</v>
      </c>
    </row>
    <row r="567" customFormat="false" ht="30" hidden="false" customHeight="true" outlineLevel="0" collapsed="false">
      <c r="A567" s="29" t="n">
        <v>563</v>
      </c>
      <c r="B567" s="14" t="s">
        <v>5541</v>
      </c>
      <c r="C567" s="14" t="s">
        <v>165</v>
      </c>
      <c r="D567" s="14" t="s">
        <v>66</v>
      </c>
      <c r="E567" s="14" t="s">
        <v>5542</v>
      </c>
      <c r="F567" s="14" t="s">
        <v>82</v>
      </c>
      <c r="G567" s="30" t="n">
        <v>590</v>
      </c>
      <c r="H567" s="30" t="n">
        <f aca="false">(G567*12)</f>
        <v>7080</v>
      </c>
      <c r="I567" s="30" t="n">
        <f aca="false">+G567/12</f>
        <v>49.1666666666667</v>
      </c>
      <c r="J567" s="30" t="n">
        <f aca="false">(450/12)</f>
        <v>37.5</v>
      </c>
      <c r="K567" s="30" t="n">
        <v>0</v>
      </c>
      <c r="L567" s="30" t="n">
        <v>0</v>
      </c>
      <c r="M567" s="30" t="n">
        <f aca="false">SUM(I567:L567)</f>
        <v>86.6666666666667</v>
      </c>
    </row>
    <row r="568" customFormat="false" ht="30" hidden="false" customHeight="true" outlineLevel="0" collapsed="false">
      <c r="A568" s="29" t="n">
        <v>564</v>
      </c>
      <c r="B568" s="14" t="s">
        <v>5543</v>
      </c>
      <c r="C568" s="14" t="s">
        <v>1221</v>
      </c>
      <c r="D568" s="14" t="s">
        <v>66</v>
      </c>
      <c r="E568" s="14" t="s">
        <v>5544</v>
      </c>
      <c r="F568" s="14" t="s">
        <v>82</v>
      </c>
      <c r="G568" s="30" t="n">
        <v>500</v>
      </c>
      <c r="H568" s="30" t="n">
        <f aca="false">(G568*12)</f>
        <v>6000</v>
      </c>
      <c r="I568" s="30" t="n">
        <f aca="false">+G568/12</f>
        <v>41.6666666666667</v>
      </c>
      <c r="J568" s="30" t="n">
        <f aca="false">(450/12)</f>
        <v>37.5</v>
      </c>
      <c r="K568" s="30" t="n">
        <v>0</v>
      </c>
      <c r="L568" s="30" t="n">
        <v>0</v>
      </c>
      <c r="M568" s="30" t="n">
        <f aca="false">SUM(I568:L568)</f>
        <v>79.1666666666667</v>
      </c>
    </row>
    <row r="569" customFormat="false" ht="30" hidden="false" customHeight="true" outlineLevel="0" collapsed="false">
      <c r="A569" s="29" t="n">
        <v>565</v>
      </c>
      <c r="B569" s="14" t="s">
        <v>5545</v>
      </c>
      <c r="C569" s="14" t="s">
        <v>165</v>
      </c>
      <c r="D569" s="14" t="s">
        <v>66</v>
      </c>
      <c r="E569" s="14" t="s">
        <v>5546</v>
      </c>
      <c r="F569" s="14" t="s">
        <v>82</v>
      </c>
      <c r="G569" s="30" t="n">
        <v>590</v>
      </c>
      <c r="H569" s="30" t="n">
        <f aca="false">(G569*12)</f>
        <v>7080</v>
      </c>
      <c r="I569" s="30" t="n">
        <f aca="false">+G569/12</f>
        <v>49.1666666666667</v>
      </c>
      <c r="J569" s="30" t="n">
        <f aca="false">(450/12)</f>
        <v>37.5</v>
      </c>
      <c r="K569" s="30" t="n">
        <v>0</v>
      </c>
      <c r="L569" s="30" t="n">
        <v>0</v>
      </c>
      <c r="M569" s="30" t="n">
        <f aca="false">SUM(I569:L569)</f>
        <v>86.6666666666667</v>
      </c>
    </row>
    <row r="570" customFormat="false" ht="30" hidden="false" customHeight="true" outlineLevel="0" collapsed="false">
      <c r="A570" s="29" t="n">
        <v>566</v>
      </c>
      <c r="B570" s="14" t="s">
        <v>5547</v>
      </c>
      <c r="C570" s="14" t="s">
        <v>171</v>
      </c>
      <c r="D570" s="14" t="s">
        <v>19</v>
      </c>
      <c r="E570" s="14" t="s">
        <v>5548</v>
      </c>
      <c r="F570" s="14" t="s">
        <v>40</v>
      </c>
      <c r="G570" s="30" t="n">
        <v>817</v>
      </c>
      <c r="H570" s="30" t="n">
        <f aca="false">(G570*12)</f>
        <v>9804</v>
      </c>
      <c r="I570" s="30" t="n">
        <f aca="false">+G570/12</f>
        <v>68.0833333333333</v>
      </c>
      <c r="J570" s="30" t="n">
        <f aca="false">(450/12)</f>
        <v>37.5</v>
      </c>
      <c r="K570" s="30" t="n">
        <v>0</v>
      </c>
      <c r="L570" s="30" t="n">
        <v>0</v>
      </c>
      <c r="M570" s="30" t="n">
        <f aca="false">SUM(I570:L570)</f>
        <v>105.583333333333</v>
      </c>
    </row>
    <row r="571" customFormat="false" ht="30" hidden="false" customHeight="true" outlineLevel="0" collapsed="false">
      <c r="A571" s="29" t="n">
        <v>567</v>
      </c>
      <c r="B571" s="14" t="s">
        <v>5549</v>
      </c>
      <c r="C571" s="14" t="s">
        <v>2452</v>
      </c>
      <c r="D571" s="14" t="s">
        <v>66</v>
      </c>
      <c r="E571" s="14" t="s">
        <v>5550</v>
      </c>
      <c r="F571" s="14" t="s">
        <v>82</v>
      </c>
      <c r="G571" s="30" t="n">
        <v>590</v>
      </c>
      <c r="H571" s="30" t="n">
        <f aca="false">(G571*12)</f>
        <v>7080</v>
      </c>
      <c r="I571" s="30" t="n">
        <f aca="false">+G571/12</f>
        <v>49.1666666666667</v>
      </c>
      <c r="J571" s="30" t="n">
        <f aca="false">(450/12)</f>
        <v>37.5</v>
      </c>
      <c r="K571" s="30" t="n">
        <v>0</v>
      </c>
      <c r="L571" s="30" t="n">
        <v>0</v>
      </c>
      <c r="M571" s="30" t="n">
        <f aca="false">SUM(I571:L571)</f>
        <v>86.6666666666667</v>
      </c>
    </row>
    <row r="572" customFormat="false" ht="30" hidden="false" customHeight="true" outlineLevel="0" collapsed="false">
      <c r="A572" s="29" t="n">
        <v>568</v>
      </c>
      <c r="B572" s="14" t="s">
        <v>5551</v>
      </c>
      <c r="C572" s="14" t="s">
        <v>2285</v>
      </c>
      <c r="D572" s="14" t="s">
        <v>66</v>
      </c>
      <c r="E572" s="14" t="s">
        <v>5552</v>
      </c>
      <c r="F572" s="14" t="s">
        <v>82</v>
      </c>
      <c r="G572" s="30" t="n">
        <v>590</v>
      </c>
      <c r="H572" s="30" t="n">
        <f aca="false">(G572*12)</f>
        <v>7080</v>
      </c>
      <c r="I572" s="30" t="n">
        <f aca="false">+G572/12</f>
        <v>49.1666666666667</v>
      </c>
      <c r="J572" s="30" t="n">
        <f aca="false">(450/12)</f>
        <v>37.5</v>
      </c>
      <c r="K572" s="30" t="n">
        <v>0</v>
      </c>
      <c r="L572" s="30" t="n">
        <v>0</v>
      </c>
      <c r="M572" s="30" t="n">
        <f aca="false">SUM(I572:L572)</f>
        <v>86.6666666666667</v>
      </c>
    </row>
    <row r="573" customFormat="false" ht="30" hidden="false" customHeight="true" outlineLevel="0" collapsed="false">
      <c r="A573" s="29" t="n">
        <v>569</v>
      </c>
      <c r="B573" s="14" t="s">
        <v>5553</v>
      </c>
      <c r="C573" s="14" t="s">
        <v>774</v>
      </c>
      <c r="D573" s="14" t="s">
        <v>66</v>
      </c>
      <c r="E573" s="14" t="s">
        <v>5463</v>
      </c>
      <c r="F573" s="14" t="s">
        <v>82</v>
      </c>
      <c r="G573" s="30" t="n">
        <v>590</v>
      </c>
      <c r="H573" s="30" t="n">
        <f aca="false">(G573*12)</f>
        <v>7080</v>
      </c>
      <c r="I573" s="30" t="n">
        <f aca="false">+G573/12</f>
        <v>49.1666666666667</v>
      </c>
      <c r="J573" s="30" t="n">
        <f aca="false">(450/12)</f>
        <v>37.5</v>
      </c>
      <c r="K573" s="30" t="n">
        <v>0</v>
      </c>
      <c r="L573" s="30" t="n">
        <v>0</v>
      </c>
      <c r="M573" s="30" t="n">
        <f aca="false">SUM(I573:L573)</f>
        <v>86.6666666666667</v>
      </c>
    </row>
    <row r="574" customFormat="false" ht="30" hidden="false" customHeight="true" outlineLevel="0" collapsed="false">
      <c r="A574" s="29" t="n">
        <v>570</v>
      </c>
      <c r="B574" s="14" t="s">
        <v>5554</v>
      </c>
      <c r="C574" s="14" t="s">
        <v>165</v>
      </c>
      <c r="D574" s="14" t="s">
        <v>66</v>
      </c>
      <c r="E574" s="14" t="s">
        <v>5555</v>
      </c>
      <c r="F574" s="14" t="s">
        <v>338</v>
      </c>
      <c r="G574" s="30" t="n">
        <v>561</v>
      </c>
      <c r="H574" s="30" t="n">
        <f aca="false">(G574*12)</f>
        <v>6732</v>
      </c>
      <c r="I574" s="30" t="n">
        <f aca="false">+G574/12</f>
        <v>46.75</v>
      </c>
      <c r="J574" s="30" t="n">
        <f aca="false">(450/12)</f>
        <v>37.5</v>
      </c>
      <c r="K574" s="30" t="n">
        <v>0</v>
      </c>
      <c r="L574" s="30" t="n">
        <v>0</v>
      </c>
      <c r="M574" s="30" t="n">
        <f aca="false">SUM(I574:L574)</f>
        <v>84.25</v>
      </c>
    </row>
    <row r="575" customFormat="false" ht="30" hidden="false" customHeight="true" outlineLevel="0" collapsed="false">
      <c r="A575" s="29" t="n">
        <v>571</v>
      </c>
      <c r="B575" s="14" t="s">
        <v>5556</v>
      </c>
      <c r="C575" s="14" t="s">
        <v>2359</v>
      </c>
      <c r="D575" s="14" t="s">
        <v>19</v>
      </c>
      <c r="E575" s="14" t="s">
        <v>5557</v>
      </c>
      <c r="F575" s="14" t="s">
        <v>2361</v>
      </c>
      <c r="G575" s="30" t="n">
        <v>1086</v>
      </c>
      <c r="H575" s="30" t="n">
        <f aca="false">(G575*12)</f>
        <v>13032</v>
      </c>
      <c r="I575" s="30" t="n">
        <f aca="false">+G575/12</f>
        <v>90.5</v>
      </c>
      <c r="J575" s="30" t="n">
        <f aca="false">(450/12)</f>
        <v>37.5</v>
      </c>
      <c r="K575" s="30" t="n">
        <v>0</v>
      </c>
      <c r="L575" s="30" t="n">
        <v>0</v>
      </c>
      <c r="M575" s="30" t="n">
        <f aca="false">SUM(I575:L575)</f>
        <v>128</v>
      </c>
    </row>
    <row r="576" customFormat="false" ht="30" hidden="false" customHeight="true" outlineLevel="0" collapsed="false">
      <c r="A576" s="29" t="n">
        <v>572</v>
      </c>
      <c r="B576" s="14" t="s">
        <v>5558</v>
      </c>
      <c r="C576" s="14" t="s">
        <v>2129</v>
      </c>
      <c r="D576" s="14" t="s">
        <v>19</v>
      </c>
      <c r="E576" s="14" t="s">
        <v>5559</v>
      </c>
      <c r="F576" s="14" t="s">
        <v>1952</v>
      </c>
      <c r="G576" s="30" t="n">
        <v>1676</v>
      </c>
      <c r="H576" s="30" t="n">
        <f aca="false">(G576*12)</f>
        <v>20112</v>
      </c>
      <c r="I576" s="30" t="n">
        <f aca="false">+G576/12</f>
        <v>139.666666666667</v>
      </c>
      <c r="J576" s="30" t="n">
        <f aca="false">(450/12)</f>
        <v>37.5</v>
      </c>
      <c r="K576" s="30" t="n">
        <v>0</v>
      </c>
      <c r="L576" s="30" t="n">
        <v>0</v>
      </c>
      <c r="M576" s="30" t="n">
        <f aca="false">SUM(I576:L576)</f>
        <v>177.166666666667</v>
      </c>
    </row>
    <row r="577" customFormat="false" ht="30" hidden="false" customHeight="true" outlineLevel="0" collapsed="false">
      <c r="A577" s="29" t="n">
        <v>573</v>
      </c>
      <c r="B577" s="14" t="s">
        <v>5560</v>
      </c>
      <c r="C577" s="14" t="s">
        <v>258</v>
      </c>
      <c r="D577" s="14" t="s">
        <v>66</v>
      </c>
      <c r="E577" s="14" t="s">
        <v>5561</v>
      </c>
      <c r="F577" s="14" t="s">
        <v>184</v>
      </c>
      <c r="G577" s="30" t="n">
        <v>548</v>
      </c>
      <c r="H577" s="30" t="n">
        <f aca="false">(G577*12)</f>
        <v>6576</v>
      </c>
      <c r="I577" s="30" t="n">
        <f aca="false">+G577/12</f>
        <v>45.6666666666667</v>
      </c>
      <c r="J577" s="30" t="n">
        <f aca="false">(450/12)</f>
        <v>37.5</v>
      </c>
      <c r="K577" s="30" t="n">
        <v>0</v>
      </c>
      <c r="L577" s="30" t="n">
        <v>0</v>
      </c>
      <c r="M577" s="30" t="n">
        <f aca="false">SUM(I577:L577)</f>
        <v>83.1666666666667</v>
      </c>
    </row>
    <row r="578" customFormat="false" ht="30" hidden="false" customHeight="true" outlineLevel="0" collapsed="false">
      <c r="A578" s="29" t="n">
        <v>574</v>
      </c>
      <c r="B578" s="14" t="s">
        <v>5562</v>
      </c>
      <c r="C578" s="14" t="s">
        <v>1323</v>
      </c>
      <c r="D578" s="14" t="s">
        <v>19</v>
      </c>
      <c r="E578" s="14" t="s">
        <v>5563</v>
      </c>
      <c r="F578" s="14" t="s">
        <v>2775</v>
      </c>
      <c r="G578" s="30" t="n">
        <v>2472</v>
      </c>
      <c r="H578" s="30" t="n">
        <f aca="false">(G578*12)</f>
        <v>29664</v>
      </c>
      <c r="I578" s="30" t="n">
        <f aca="false">+G578/12</f>
        <v>206</v>
      </c>
      <c r="J578" s="30" t="n">
        <f aca="false">(450/12)</f>
        <v>37.5</v>
      </c>
      <c r="K578" s="30" t="n">
        <v>0</v>
      </c>
      <c r="L578" s="30" t="n">
        <v>0</v>
      </c>
      <c r="M578" s="30" t="n">
        <f aca="false">SUM(I578:L578)</f>
        <v>243.5</v>
      </c>
    </row>
    <row r="579" customFormat="false" ht="30" hidden="false" customHeight="true" outlineLevel="0" collapsed="false">
      <c r="A579" s="29" t="n">
        <v>575</v>
      </c>
      <c r="B579" s="14" t="s">
        <v>5564</v>
      </c>
      <c r="C579" s="14" t="s">
        <v>590</v>
      </c>
      <c r="D579" s="14" t="s">
        <v>19</v>
      </c>
      <c r="E579" s="14" t="s">
        <v>5565</v>
      </c>
      <c r="F579" s="14" t="s">
        <v>32</v>
      </c>
      <c r="G579" s="30" t="n">
        <v>622</v>
      </c>
      <c r="H579" s="30" t="n">
        <f aca="false">(G579*12)</f>
        <v>7464</v>
      </c>
      <c r="I579" s="30" t="n">
        <f aca="false">+G579/12</f>
        <v>51.8333333333333</v>
      </c>
      <c r="J579" s="30" t="n">
        <f aca="false">(450/12)</f>
        <v>37.5</v>
      </c>
      <c r="K579" s="30" t="n">
        <v>0</v>
      </c>
      <c r="L579" s="30" t="n">
        <v>0</v>
      </c>
      <c r="M579" s="30" t="n">
        <f aca="false">SUM(I579:L579)</f>
        <v>89.3333333333333</v>
      </c>
    </row>
    <row r="580" customFormat="false" ht="30" hidden="false" customHeight="true" outlineLevel="0" collapsed="false">
      <c r="A580" s="29" t="n">
        <v>576</v>
      </c>
      <c r="B580" s="14" t="s">
        <v>5566</v>
      </c>
      <c r="C580" s="14" t="s">
        <v>590</v>
      </c>
      <c r="D580" s="14" t="s">
        <v>19</v>
      </c>
      <c r="E580" s="14" t="s">
        <v>5567</v>
      </c>
      <c r="F580" s="14" t="s">
        <v>32</v>
      </c>
      <c r="G580" s="30" t="n">
        <v>622</v>
      </c>
      <c r="H580" s="30" t="n">
        <f aca="false">(G580*12)</f>
        <v>7464</v>
      </c>
      <c r="I580" s="30" t="n">
        <f aca="false">+G580/12</f>
        <v>51.8333333333333</v>
      </c>
      <c r="J580" s="30" t="n">
        <f aca="false">(450/12)</f>
        <v>37.5</v>
      </c>
      <c r="K580" s="30" t="n">
        <v>0</v>
      </c>
      <c r="L580" s="30" t="n">
        <v>0</v>
      </c>
      <c r="M580" s="30" t="n">
        <f aca="false">SUM(I580:L580)</f>
        <v>89.3333333333333</v>
      </c>
    </row>
    <row r="581" customFormat="false" ht="30" hidden="false" customHeight="true" outlineLevel="0" collapsed="false">
      <c r="A581" s="29" t="n">
        <v>577</v>
      </c>
      <c r="B581" s="14" t="s">
        <v>5568</v>
      </c>
      <c r="C581" s="14" t="s">
        <v>1940</v>
      </c>
      <c r="D581" s="14" t="s">
        <v>19</v>
      </c>
      <c r="E581" s="14" t="s">
        <v>5569</v>
      </c>
      <c r="F581" s="14" t="s">
        <v>86</v>
      </c>
      <c r="G581" s="30" t="n">
        <v>901</v>
      </c>
      <c r="H581" s="30" t="n">
        <f aca="false">(G581*12)</f>
        <v>10812</v>
      </c>
      <c r="I581" s="30" t="n">
        <f aca="false">+G581/12</f>
        <v>75.0833333333333</v>
      </c>
      <c r="J581" s="30" t="n">
        <f aca="false">(450/12)</f>
        <v>37.5</v>
      </c>
      <c r="K581" s="30" t="n">
        <v>0</v>
      </c>
      <c r="L581" s="30" t="n">
        <v>0</v>
      </c>
      <c r="M581" s="30" t="n">
        <f aca="false">SUM(I581:L581)</f>
        <v>112.583333333333</v>
      </c>
    </row>
    <row r="582" customFormat="false" ht="30" hidden="false" customHeight="true" outlineLevel="0" collapsed="false">
      <c r="A582" s="29" t="n">
        <v>578</v>
      </c>
      <c r="B582" s="14" t="s">
        <v>5570</v>
      </c>
      <c r="C582" s="14" t="s">
        <v>2285</v>
      </c>
      <c r="D582" s="14" t="s">
        <v>66</v>
      </c>
      <c r="E582" s="14" t="s">
        <v>5571</v>
      </c>
      <c r="F582" s="14" t="s">
        <v>82</v>
      </c>
      <c r="G582" s="30" t="n">
        <v>640</v>
      </c>
      <c r="H582" s="30" t="n">
        <f aca="false">(G582*12)</f>
        <v>7680</v>
      </c>
      <c r="I582" s="30" t="n">
        <f aca="false">+G582/12</f>
        <v>53.3333333333333</v>
      </c>
      <c r="J582" s="30" t="n">
        <f aca="false">(450/12)</f>
        <v>37.5</v>
      </c>
      <c r="K582" s="30" t="n">
        <v>0</v>
      </c>
      <c r="L582" s="30" t="n">
        <v>0</v>
      </c>
      <c r="M582" s="30" t="n">
        <f aca="false">SUM(I582:L582)</f>
        <v>90.8333333333333</v>
      </c>
    </row>
    <row r="583" customFormat="false" ht="30" hidden="false" customHeight="true" outlineLevel="0" collapsed="false">
      <c r="A583" s="29" t="n">
        <v>579</v>
      </c>
      <c r="B583" s="14" t="s">
        <v>5572</v>
      </c>
      <c r="C583" s="14" t="s">
        <v>109</v>
      </c>
      <c r="D583" s="14" t="s">
        <v>19</v>
      </c>
      <c r="E583" s="14" t="s">
        <v>5573</v>
      </c>
      <c r="F583" s="14" t="s">
        <v>32</v>
      </c>
      <c r="G583" s="30" t="n">
        <v>622</v>
      </c>
      <c r="H583" s="30" t="n">
        <f aca="false">(G583*12)</f>
        <v>7464</v>
      </c>
      <c r="I583" s="30" t="n">
        <f aca="false">+G583/12</f>
        <v>51.8333333333333</v>
      </c>
      <c r="J583" s="30" t="n">
        <f aca="false">(450/12)</f>
        <v>37.5</v>
      </c>
      <c r="K583" s="30" t="n">
        <v>0</v>
      </c>
      <c r="L583" s="30" t="n">
        <v>0</v>
      </c>
      <c r="M583" s="30" t="n">
        <f aca="false">SUM(I583:L583)</f>
        <v>89.3333333333333</v>
      </c>
    </row>
    <row r="584" customFormat="false" ht="30" hidden="false" customHeight="true" outlineLevel="0" collapsed="false">
      <c r="A584" s="29" t="n">
        <v>580</v>
      </c>
      <c r="B584" s="14" t="s">
        <v>5574</v>
      </c>
      <c r="C584" s="14" t="s">
        <v>3690</v>
      </c>
      <c r="D584" s="14" t="s">
        <v>66</v>
      </c>
      <c r="E584" s="14" t="s">
        <v>5575</v>
      </c>
      <c r="F584" s="14" t="s">
        <v>120</v>
      </c>
      <c r="G584" s="30" t="n">
        <v>733</v>
      </c>
      <c r="H584" s="30" t="n">
        <f aca="false">(G584*12)</f>
        <v>8796</v>
      </c>
      <c r="I584" s="30" t="n">
        <f aca="false">+G584/12</f>
        <v>61.0833333333333</v>
      </c>
      <c r="J584" s="30" t="n">
        <f aca="false">(450/12)</f>
        <v>37.5</v>
      </c>
      <c r="K584" s="30" t="n">
        <v>0</v>
      </c>
      <c r="L584" s="30" t="n">
        <v>0</v>
      </c>
      <c r="M584" s="30" t="n">
        <f aca="false">SUM(I584:L584)</f>
        <v>98.5833333333333</v>
      </c>
    </row>
    <row r="585" customFormat="false" ht="30" hidden="false" customHeight="true" outlineLevel="0" collapsed="false">
      <c r="A585" s="29" t="n">
        <v>581</v>
      </c>
      <c r="B585" s="14" t="s">
        <v>5576</v>
      </c>
      <c r="C585" s="14" t="s">
        <v>2129</v>
      </c>
      <c r="D585" s="14" t="s">
        <v>19</v>
      </c>
      <c r="E585" s="14" t="s">
        <v>5577</v>
      </c>
      <c r="F585" s="14" t="s">
        <v>1952</v>
      </c>
      <c r="G585" s="30" t="n">
        <v>1676</v>
      </c>
      <c r="H585" s="30" t="n">
        <f aca="false">(G585*12)</f>
        <v>20112</v>
      </c>
      <c r="I585" s="30" t="n">
        <f aca="false">+G585/12</f>
        <v>139.666666666667</v>
      </c>
      <c r="J585" s="30" t="n">
        <f aca="false">(450/12)</f>
        <v>37.5</v>
      </c>
      <c r="K585" s="30" t="n">
        <v>0</v>
      </c>
      <c r="L585" s="30" t="n">
        <v>0</v>
      </c>
      <c r="M585" s="30" t="n">
        <f aca="false">SUM(I585:L585)</f>
        <v>177.166666666667</v>
      </c>
    </row>
    <row r="586" customFormat="false" ht="30" hidden="false" customHeight="true" outlineLevel="0" collapsed="false">
      <c r="A586" s="29" t="n">
        <v>582</v>
      </c>
      <c r="B586" s="14" t="s">
        <v>5578</v>
      </c>
      <c r="C586" s="14" t="s">
        <v>165</v>
      </c>
      <c r="D586" s="14" t="s">
        <v>66</v>
      </c>
      <c r="E586" s="14" t="s">
        <v>5579</v>
      </c>
      <c r="F586" s="14" t="s">
        <v>338</v>
      </c>
      <c r="G586" s="30" t="n">
        <v>561</v>
      </c>
      <c r="H586" s="30" t="n">
        <f aca="false">(G586*12)</f>
        <v>6732</v>
      </c>
      <c r="I586" s="30" t="n">
        <f aca="false">+G586/12</f>
        <v>46.75</v>
      </c>
      <c r="J586" s="30" t="n">
        <f aca="false">(450/12)</f>
        <v>37.5</v>
      </c>
      <c r="K586" s="30" t="n">
        <v>0</v>
      </c>
      <c r="L586" s="30" t="n">
        <v>0</v>
      </c>
      <c r="M586" s="30" t="n">
        <f aca="false">SUM(I586:L586)</f>
        <v>84.25</v>
      </c>
    </row>
    <row r="587" customFormat="false" ht="30" hidden="false" customHeight="true" outlineLevel="0" collapsed="false">
      <c r="A587" s="29" t="n">
        <v>583</v>
      </c>
      <c r="B587" s="14" t="s">
        <v>5580</v>
      </c>
      <c r="C587" s="14" t="s">
        <v>692</v>
      </c>
      <c r="D587" s="14" t="s">
        <v>19</v>
      </c>
      <c r="E587" s="14" t="s">
        <v>5581</v>
      </c>
      <c r="F587" s="14" t="s">
        <v>2395</v>
      </c>
      <c r="G587" s="30" t="n">
        <v>1760</v>
      </c>
      <c r="H587" s="30" t="n">
        <f aca="false">(G587*12)</f>
        <v>21120</v>
      </c>
      <c r="I587" s="30" t="n">
        <f aca="false">+G587/12</f>
        <v>146.666666666667</v>
      </c>
      <c r="J587" s="30" t="n">
        <f aca="false">(450/12)</f>
        <v>37.5</v>
      </c>
      <c r="K587" s="30" t="n">
        <v>0</v>
      </c>
      <c r="L587" s="30" t="n">
        <v>0</v>
      </c>
      <c r="M587" s="30" t="n">
        <f aca="false">SUM(I587:L587)</f>
        <v>184.166666666667</v>
      </c>
    </row>
    <row r="588" customFormat="false" ht="30" hidden="false" customHeight="true" outlineLevel="0" collapsed="false">
      <c r="A588" s="29" t="n">
        <v>584</v>
      </c>
      <c r="B588" s="14" t="s">
        <v>5582</v>
      </c>
      <c r="C588" s="14" t="s">
        <v>484</v>
      </c>
      <c r="D588" s="14" t="s">
        <v>66</v>
      </c>
      <c r="E588" s="14" t="s">
        <v>5583</v>
      </c>
      <c r="F588" s="14" t="s">
        <v>82</v>
      </c>
      <c r="G588" s="30" t="n">
        <v>555</v>
      </c>
      <c r="H588" s="30" t="n">
        <f aca="false">(G588*12)</f>
        <v>6660</v>
      </c>
      <c r="I588" s="30" t="n">
        <f aca="false">+G588/12</f>
        <v>46.25</v>
      </c>
      <c r="J588" s="30" t="n">
        <f aca="false">(450/12)</f>
        <v>37.5</v>
      </c>
      <c r="K588" s="30" t="n">
        <v>0</v>
      </c>
      <c r="L588" s="30" t="n">
        <v>0</v>
      </c>
      <c r="M588" s="30" t="n">
        <f aca="false">SUM(I588:L588)</f>
        <v>83.75</v>
      </c>
    </row>
    <row r="589" customFormat="false" ht="30" hidden="false" customHeight="true" outlineLevel="0" collapsed="false">
      <c r="A589" s="29" t="n">
        <v>585</v>
      </c>
      <c r="B589" s="14" t="s">
        <v>5584</v>
      </c>
      <c r="C589" s="14" t="s">
        <v>2452</v>
      </c>
      <c r="D589" s="14" t="s">
        <v>66</v>
      </c>
      <c r="E589" s="14" t="s">
        <v>5585</v>
      </c>
      <c r="F589" s="14" t="s">
        <v>82</v>
      </c>
      <c r="G589" s="30" t="n">
        <v>590</v>
      </c>
      <c r="H589" s="30" t="n">
        <f aca="false">(G589*12)</f>
        <v>7080</v>
      </c>
      <c r="I589" s="30" t="n">
        <f aca="false">+G589/12</f>
        <v>49.1666666666667</v>
      </c>
      <c r="J589" s="30" t="n">
        <f aca="false">(450/12)</f>
        <v>37.5</v>
      </c>
      <c r="K589" s="30" t="n">
        <v>0</v>
      </c>
      <c r="L589" s="30" t="n">
        <v>0</v>
      </c>
      <c r="M589" s="30" t="n">
        <f aca="false">SUM(I589:L589)</f>
        <v>86.6666666666667</v>
      </c>
    </row>
    <row r="590" customFormat="false" ht="30" hidden="false" customHeight="true" outlineLevel="0" collapsed="false">
      <c r="A590" s="29" t="n">
        <v>586</v>
      </c>
      <c r="B590" s="14" t="s">
        <v>5586</v>
      </c>
      <c r="C590" s="54" t="s">
        <v>816</v>
      </c>
      <c r="D590" s="14" t="s">
        <v>66</v>
      </c>
      <c r="E590" s="14" t="s">
        <v>5587</v>
      </c>
      <c r="F590" s="14" t="s">
        <v>338</v>
      </c>
      <c r="G590" s="30" t="n">
        <v>561</v>
      </c>
      <c r="H590" s="30" t="n">
        <f aca="false">(G590*12)</f>
        <v>6732</v>
      </c>
      <c r="I590" s="30" t="n">
        <f aca="false">(+G590/12)*8</f>
        <v>374</v>
      </c>
      <c r="J590" s="30" t="n">
        <f aca="false">(450/12)*8</f>
        <v>300</v>
      </c>
      <c r="K590" s="30" t="n">
        <v>0</v>
      </c>
      <c r="L590" s="30" t="n">
        <v>0</v>
      </c>
      <c r="M590" s="30" t="n">
        <f aca="false">SUM(I590:L590)</f>
        <v>674</v>
      </c>
    </row>
    <row r="591" customFormat="false" ht="30" hidden="false" customHeight="true" outlineLevel="0" collapsed="false">
      <c r="A591" s="29" t="n">
        <v>587</v>
      </c>
      <c r="B591" s="14" t="s">
        <v>5588</v>
      </c>
      <c r="C591" s="14" t="s">
        <v>4451</v>
      </c>
      <c r="D591" s="14" t="s">
        <v>66</v>
      </c>
      <c r="E591" s="14" t="s">
        <v>5589</v>
      </c>
      <c r="F591" s="14" t="s">
        <v>82</v>
      </c>
      <c r="G591" s="30" t="n">
        <v>555</v>
      </c>
      <c r="H591" s="30" t="n">
        <f aca="false">(G591*12)</f>
        <v>6660</v>
      </c>
      <c r="I591" s="30" t="n">
        <f aca="false">+G591/12</f>
        <v>46.25</v>
      </c>
      <c r="J591" s="30" t="n">
        <f aca="false">(450/12)</f>
        <v>37.5</v>
      </c>
      <c r="K591" s="30" t="n">
        <v>0</v>
      </c>
      <c r="L591" s="30" t="n">
        <v>0</v>
      </c>
      <c r="M591" s="30" t="n">
        <f aca="false">SUM(I591:L591)</f>
        <v>83.75</v>
      </c>
    </row>
    <row r="592" customFormat="false" ht="30" hidden="false" customHeight="true" outlineLevel="0" collapsed="false">
      <c r="A592" s="29" t="n">
        <v>588</v>
      </c>
      <c r="B592" s="14" t="s">
        <v>5590</v>
      </c>
      <c r="C592" s="14" t="s">
        <v>1221</v>
      </c>
      <c r="D592" s="14" t="s">
        <v>66</v>
      </c>
      <c r="E592" s="14" t="s">
        <v>5591</v>
      </c>
      <c r="F592" s="14" t="s">
        <v>338</v>
      </c>
      <c r="G592" s="30" t="n">
        <v>531</v>
      </c>
      <c r="H592" s="30" t="n">
        <f aca="false">(G592*12)</f>
        <v>6372</v>
      </c>
      <c r="I592" s="30" t="n">
        <f aca="false">+G592/12</f>
        <v>44.25</v>
      </c>
      <c r="J592" s="30" t="n">
        <f aca="false">(450/12)</f>
        <v>37.5</v>
      </c>
      <c r="K592" s="30" t="n">
        <v>0</v>
      </c>
      <c r="L592" s="30" t="n">
        <v>0</v>
      </c>
      <c r="M592" s="30" t="n">
        <f aca="false">SUM(I592:L592)</f>
        <v>81.75</v>
      </c>
    </row>
    <row r="593" customFormat="false" ht="30" hidden="false" customHeight="true" outlineLevel="0" collapsed="false">
      <c r="A593" s="29" t="n">
        <v>589</v>
      </c>
      <c r="B593" s="14" t="s">
        <v>5592</v>
      </c>
      <c r="C593" s="14" t="s">
        <v>5593</v>
      </c>
      <c r="D593" s="14" t="s">
        <v>19</v>
      </c>
      <c r="E593" s="14" t="s">
        <v>5594</v>
      </c>
      <c r="F593" s="14" t="s">
        <v>72</v>
      </c>
      <c r="G593" s="30" t="n">
        <v>1212</v>
      </c>
      <c r="H593" s="30" t="n">
        <f aca="false">(G593*12)</f>
        <v>14544</v>
      </c>
      <c r="I593" s="30" t="n">
        <f aca="false">+G593/12</f>
        <v>101</v>
      </c>
      <c r="J593" s="30" t="n">
        <f aca="false">(450/12)</f>
        <v>37.5</v>
      </c>
      <c r="K593" s="30" t="n">
        <v>0</v>
      </c>
      <c r="L593" s="30" t="n">
        <v>0</v>
      </c>
      <c r="M593" s="30" t="n">
        <f aca="false">SUM(I593:L593)</f>
        <v>138.5</v>
      </c>
    </row>
    <row r="594" customFormat="false" ht="30" hidden="false" customHeight="true" outlineLevel="0" collapsed="false">
      <c r="A594" s="29" t="n">
        <v>590</v>
      </c>
      <c r="B594" s="14" t="s">
        <v>5595</v>
      </c>
      <c r="C594" s="14" t="s">
        <v>258</v>
      </c>
      <c r="D594" s="14" t="s">
        <v>66</v>
      </c>
      <c r="E594" s="14" t="s">
        <v>5596</v>
      </c>
      <c r="F594" s="14" t="s">
        <v>167</v>
      </c>
      <c r="G594" s="30" t="n">
        <v>555</v>
      </c>
      <c r="H594" s="30" t="n">
        <f aca="false">(G594*12)</f>
        <v>6660</v>
      </c>
      <c r="I594" s="30" t="n">
        <f aca="false">+G594/12</f>
        <v>46.25</v>
      </c>
      <c r="J594" s="30" t="n">
        <f aca="false">(450/12)</f>
        <v>37.5</v>
      </c>
      <c r="K594" s="30" t="n">
        <v>0</v>
      </c>
      <c r="L594" s="30" t="n">
        <v>0</v>
      </c>
      <c r="M594" s="30" t="n">
        <f aca="false">SUM(I594:L594)</f>
        <v>83.75</v>
      </c>
    </row>
    <row r="595" customFormat="false" ht="30" hidden="false" customHeight="true" outlineLevel="0" collapsed="false">
      <c r="A595" s="29" t="n">
        <v>591</v>
      </c>
      <c r="B595" s="14" t="s">
        <v>5597</v>
      </c>
      <c r="C595" s="14" t="s">
        <v>165</v>
      </c>
      <c r="D595" s="14" t="s">
        <v>66</v>
      </c>
      <c r="E595" s="14" t="s">
        <v>5598</v>
      </c>
      <c r="F595" s="14" t="s">
        <v>338</v>
      </c>
      <c r="G595" s="30" t="n">
        <v>531</v>
      </c>
      <c r="H595" s="30" t="n">
        <f aca="false">(G595*12)</f>
        <v>6372</v>
      </c>
      <c r="I595" s="30" t="n">
        <f aca="false">+G595/12</f>
        <v>44.25</v>
      </c>
      <c r="J595" s="30" t="n">
        <f aca="false">(450/12)</f>
        <v>37.5</v>
      </c>
      <c r="K595" s="30" t="n">
        <v>0</v>
      </c>
      <c r="L595" s="30" t="n">
        <v>0</v>
      </c>
      <c r="M595" s="30" t="n">
        <f aca="false">SUM(I595:L595)</f>
        <v>81.75</v>
      </c>
    </row>
    <row r="596" customFormat="false" ht="30" hidden="false" customHeight="true" outlineLevel="0" collapsed="false">
      <c r="A596" s="29" t="n">
        <v>592</v>
      </c>
      <c r="B596" s="14" t="s">
        <v>5599</v>
      </c>
      <c r="C596" s="14" t="s">
        <v>4451</v>
      </c>
      <c r="D596" s="14" t="s">
        <v>66</v>
      </c>
      <c r="E596" s="14" t="s">
        <v>5600</v>
      </c>
      <c r="F596" s="14" t="s">
        <v>82</v>
      </c>
      <c r="G596" s="30" t="n">
        <v>555</v>
      </c>
      <c r="H596" s="30" t="n">
        <f aca="false">(G596*12)</f>
        <v>6660</v>
      </c>
      <c r="I596" s="30" t="n">
        <f aca="false">+G596/12</f>
        <v>46.25</v>
      </c>
      <c r="J596" s="30" t="n">
        <f aca="false">(450/12)</f>
        <v>37.5</v>
      </c>
      <c r="K596" s="30" t="n">
        <v>0</v>
      </c>
      <c r="L596" s="30" t="n">
        <v>0</v>
      </c>
      <c r="M596" s="30" t="n">
        <f aca="false">SUM(I596:L596)</f>
        <v>83.75</v>
      </c>
    </row>
    <row r="597" customFormat="false" ht="30" hidden="false" customHeight="true" outlineLevel="0" collapsed="false">
      <c r="A597" s="29" t="n">
        <v>593</v>
      </c>
      <c r="B597" s="14" t="s">
        <v>5601</v>
      </c>
      <c r="C597" s="14" t="s">
        <v>2285</v>
      </c>
      <c r="D597" s="14" t="s">
        <v>66</v>
      </c>
      <c r="E597" s="14" t="s">
        <v>5602</v>
      </c>
      <c r="F597" s="14" t="s">
        <v>82</v>
      </c>
      <c r="G597" s="30" t="n">
        <v>640</v>
      </c>
      <c r="H597" s="30" t="n">
        <f aca="false">(G597*12)</f>
        <v>7680</v>
      </c>
      <c r="I597" s="30" t="n">
        <f aca="false">+G597/12</f>
        <v>53.3333333333333</v>
      </c>
      <c r="J597" s="30" t="n">
        <f aca="false">(450/12)</f>
        <v>37.5</v>
      </c>
      <c r="K597" s="30" t="n">
        <v>0</v>
      </c>
      <c r="L597" s="30" t="n">
        <v>0</v>
      </c>
      <c r="M597" s="30" t="n">
        <f aca="false">SUM(I597:L597)</f>
        <v>90.8333333333333</v>
      </c>
    </row>
    <row r="598" customFormat="false" ht="30" hidden="false" customHeight="true" outlineLevel="0" collapsed="false">
      <c r="A598" s="29" t="n">
        <v>594</v>
      </c>
      <c r="B598" s="14" t="s">
        <v>5603</v>
      </c>
      <c r="C598" s="14" t="s">
        <v>2285</v>
      </c>
      <c r="D598" s="14" t="s">
        <v>66</v>
      </c>
      <c r="E598" s="14" t="s">
        <v>5604</v>
      </c>
      <c r="F598" s="14" t="s">
        <v>82</v>
      </c>
      <c r="G598" s="30" t="n">
        <v>640</v>
      </c>
      <c r="H598" s="30" t="n">
        <f aca="false">(G598*12)</f>
        <v>7680</v>
      </c>
      <c r="I598" s="30" t="n">
        <f aca="false">+G598/12</f>
        <v>53.3333333333333</v>
      </c>
      <c r="J598" s="30" t="n">
        <f aca="false">(450/12)</f>
        <v>37.5</v>
      </c>
      <c r="K598" s="30" t="n">
        <v>0</v>
      </c>
      <c r="L598" s="30" t="n">
        <v>0</v>
      </c>
      <c r="M598" s="30" t="n">
        <f aca="false">SUM(I598:L598)</f>
        <v>90.8333333333333</v>
      </c>
    </row>
    <row r="599" customFormat="false" ht="30" hidden="false" customHeight="true" outlineLevel="0" collapsed="false">
      <c r="A599" s="29" t="n">
        <v>595</v>
      </c>
      <c r="B599" s="14" t="s">
        <v>5605</v>
      </c>
      <c r="C599" s="14" t="s">
        <v>2129</v>
      </c>
      <c r="D599" s="14" t="s">
        <v>19</v>
      </c>
      <c r="E599" s="14" t="s">
        <v>5606</v>
      </c>
      <c r="F599" s="14" t="s">
        <v>1952</v>
      </c>
      <c r="G599" s="30" t="n">
        <v>1676</v>
      </c>
      <c r="H599" s="30" t="n">
        <f aca="false">(G599*12)</f>
        <v>20112</v>
      </c>
      <c r="I599" s="30" t="n">
        <f aca="false">+G599/12</f>
        <v>139.666666666667</v>
      </c>
      <c r="J599" s="30" t="n">
        <f aca="false">(450/12)</f>
        <v>37.5</v>
      </c>
      <c r="K599" s="30" t="n">
        <v>0</v>
      </c>
      <c r="L599" s="30" t="n">
        <v>0</v>
      </c>
      <c r="M599" s="30" t="n">
        <f aca="false">SUM(I599:L599)</f>
        <v>177.166666666667</v>
      </c>
    </row>
    <row r="600" customFormat="false" ht="30" hidden="false" customHeight="true" outlineLevel="0" collapsed="false">
      <c r="A600" s="29" t="n">
        <v>596</v>
      </c>
      <c r="B600" s="14" t="s">
        <v>5607</v>
      </c>
      <c r="C600" s="14" t="s">
        <v>1221</v>
      </c>
      <c r="D600" s="14" t="s">
        <v>66</v>
      </c>
      <c r="E600" s="14" t="s">
        <v>5608</v>
      </c>
      <c r="F600" s="14" t="s">
        <v>82</v>
      </c>
      <c r="G600" s="30" t="n">
        <v>500</v>
      </c>
      <c r="H600" s="30" t="n">
        <f aca="false">(G600*12)</f>
        <v>6000</v>
      </c>
      <c r="I600" s="30" t="n">
        <f aca="false">+G600/12</f>
        <v>41.6666666666667</v>
      </c>
      <c r="J600" s="30" t="n">
        <f aca="false">(450/12)</f>
        <v>37.5</v>
      </c>
      <c r="K600" s="30" t="n">
        <v>0</v>
      </c>
      <c r="L600" s="30" t="n">
        <v>0</v>
      </c>
      <c r="M600" s="30" t="n">
        <f aca="false">SUM(I600:L600)</f>
        <v>79.1666666666667</v>
      </c>
    </row>
    <row r="601" customFormat="false" ht="30" hidden="false" customHeight="true" outlineLevel="0" collapsed="false">
      <c r="A601" s="29" t="n">
        <v>597</v>
      </c>
      <c r="B601" s="14" t="s">
        <v>5609</v>
      </c>
      <c r="C601" s="14" t="s">
        <v>4615</v>
      </c>
      <c r="D601" s="14" t="s">
        <v>19</v>
      </c>
      <c r="E601" s="14" t="s">
        <v>5610</v>
      </c>
      <c r="F601" s="14" t="s">
        <v>2775</v>
      </c>
      <c r="G601" s="30" t="n">
        <v>2472</v>
      </c>
      <c r="H601" s="30" t="n">
        <f aca="false">(G601*12)</f>
        <v>29664</v>
      </c>
      <c r="I601" s="30" t="n">
        <f aca="false">+G601/12</f>
        <v>206</v>
      </c>
      <c r="J601" s="30" t="n">
        <f aca="false">(450/12)</f>
        <v>37.5</v>
      </c>
      <c r="K601" s="30" t="n">
        <v>0</v>
      </c>
      <c r="L601" s="30" t="n">
        <v>0</v>
      </c>
      <c r="M601" s="30" t="n">
        <f aca="false">SUM(I601:L601)</f>
        <v>243.5</v>
      </c>
    </row>
    <row r="602" customFormat="false" ht="30" hidden="false" customHeight="true" outlineLevel="0" collapsed="false">
      <c r="A602" s="29" t="n">
        <v>598</v>
      </c>
      <c r="B602" s="14" t="s">
        <v>5611</v>
      </c>
      <c r="C602" s="14" t="s">
        <v>590</v>
      </c>
      <c r="D602" s="14" t="s">
        <v>19</v>
      </c>
      <c r="E602" s="14" t="s">
        <v>5612</v>
      </c>
      <c r="F602" s="14" t="s">
        <v>32</v>
      </c>
      <c r="G602" s="30" t="n">
        <v>622</v>
      </c>
      <c r="H602" s="30" t="n">
        <f aca="false">(G602*12)</f>
        <v>7464</v>
      </c>
      <c r="I602" s="30" t="n">
        <f aca="false">+G602/12</f>
        <v>51.8333333333333</v>
      </c>
      <c r="J602" s="30" t="n">
        <f aca="false">(450/12)</f>
        <v>37.5</v>
      </c>
      <c r="K602" s="30" t="n">
        <v>0</v>
      </c>
      <c r="L602" s="30" t="n">
        <v>0</v>
      </c>
      <c r="M602" s="30" t="n">
        <f aca="false">SUM(I602:L602)</f>
        <v>89.3333333333333</v>
      </c>
    </row>
    <row r="603" customFormat="false" ht="30" hidden="false" customHeight="true" outlineLevel="0" collapsed="false">
      <c r="A603" s="29" t="n">
        <v>599</v>
      </c>
      <c r="B603" s="14" t="s">
        <v>5613</v>
      </c>
      <c r="C603" s="14" t="s">
        <v>4550</v>
      </c>
      <c r="D603" s="14" t="s">
        <v>19</v>
      </c>
      <c r="E603" s="14" t="s">
        <v>5614</v>
      </c>
      <c r="F603" s="14" t="s">
        <v>133</v>
      </c>
      <c r="G603" s="30" t="n">
        <v>986</v>
      </c>
      <c r="H603" s="30" t="n">
        <f aca="false">(G603*12)</f>
        <v>11832</v>
      </c>
      <c r="I603" s="30" t="n">
        <f aca="false">+G603/12</f>
        <v>82.1666666666667</v>
      </c>
      <c r="J603" s="30" t="n">
        <f aca="false">(450/12)</f>
        <v>37.5</v>
      </c>
      <c r="K603" s="30" t="n">
        <v>0</v>
      </c>
      <c r="L603" s="30" t="n">
        <v>0</v>
      </c>
      <c r="M603" s="30" t="n">
        <f aca="false">SUM(I603:L603)</f>
        <v>119.666666666667</v>
      </c>
    </row>
    <row r="604" customFormat="false" ht="30" hidden="false" customHeight="true" outlineLevel="0" collapsed="false">
      <c r="A604" s="29" t="n">
        <v>600</v>
      </c>
      <c r="B604" s="14" t="s">
        <v>5615</v>
      </c>
      <c r="C604" s="14" t="s">
        <v>501</v>
      </c>
      <c r="D604" s="14" t="s">
        <v>66</v>
      </c>
      <c r="E604" s="14" t="s">
        <v>5616</v>
      </c>
      <c r="F604" s="14" t="s">
        <v>68</v>
      </c>
      <c r="G604" s="30" t="n">
        <v>555</v>
      </c>
      <c r="H604" s="30" t="n">
        <f aca="false">(G604*12)</f>
        <v>6660</v>
      </c>
      <c r="I604" s="30" t="n">
        <f aca="false">+G604/12</f>
        <v>46.25</v>
      </c>
      <c r="J604" s="30" t="n">
        <f aca="false">(450/12)</f>
        <v>37.5</v>
      </c>
      <c r="K604" s="30" t="n">
        <v>0</v>
      </c>
      <c r="L604" s="30" t="n">
        <v>0</v>
      </c>
      <c r="M604" s="30" t="n">
        <f aca="false">SUM(I604:L604)</f>
        <v>83.75</v>
      </c>
    </row>
    <row r="605" customFormat="false" ht="30" hidden="false" customHeight="true" outlineLevel="0" collapsed="false">
      <c r="A605" s="29" t="n">
        <v>601</v>
      </c>
      <c r="B605" s="14" t="s">
        <v>5617</v>
      </c>
      <c r="C605" s="43" t="s">
        <v>5131</v>
      </c>
      <c r="D605" s="14" t="s">
        <v>66</v>
      </c>
      <c r="E605" s="14" t="s">
        <v>5618</v>
      </c>
      <c r="F605" s="14" t="s">
        <v>338</v>
      </c>
      <c r="G605" s="30" t="n">
        <v>500</v>
      </c>
      <c r="H605" s="30" t="n">
        <f aca="false">(G605*12)</f>
        <v>6000</v>
      </c>
      <c r="I605" s="30" t="n">
        <f aca="false">(+G605/12)*8</f>
        <v>333.333333333333</v>
      </c>
      <c r="J605" s="30" t="n">
        <f aca="false">(450/12)*8</f>
        <v>300</v>
      </c>
      <c r="K605" s="30" t="n">
        <v>0</v>
      </c>
      <c r="L605" s="30" t="n">
        <v>0</v>
      </c>
      <c r="M605" s="30" t="n">
        <f aca="false">SUM(I605:L605)</f>
        <v>633.333333333333</v>
      </c>
    </row>
    <row r="606" customFormat="false" ht="30" hidden="false" customHeight="true" outlineLevel="0" collapsed="false">
      <c r="A606" s="29" t="n">
        <v>602</v>
      </c>
      <c r="B606" s="14" t="s">
        <v>5619</v>
      </c>
      <c r="C606" s="14" t="s">
        <v>4416</v>
      </c>
      <c r="D606" s="14" t="s">
        <v>19</v>
      </c>
      <c r="E606" s="14" t="s">
        <v>5620</v>
      </c>
      <c r="F606" s="14" t="s">
        <v>2361</v>
      </c>
      <c r="G606" s="30" t="n">
        <v>1086</v>
      </c>
      <c r="H606" s="30" t="n">
        <f aca="false">(G606*12)</f>
        <v>13032</v>
      </c>
      <c r="I606" s="30" t="n">
        <f aca="false">+G606/12</f>
        <v>90.5</v>
      </c>
      <c r="J606" s="30" t="n">
        <f aca="false">(450/12)</f>
        <v>37.5</v>
      </c>
      <c r="K606" s="30" t="n">
        <v>0</v>
      </c>
      <c r="L606" s="30" t="n">
        <v>0</v>
      </c>
      <c r="M606" s="30" t="n">
        <f aca="false">SUM(I606:L606)</f>
        <v>128</v>
      </c>
    </row>
    <row r="607" customFormat="false" ht="30" hidden="false" customHeight="true" outlineLevel="0" collapsed="false">
      <c r="A607" s="29" t="n">
        <v>603</v>
      </c>
      <c r="B607" s="14" t="s">
        <v>5621</v>
      </c>
      <c r="C607" s="14" t="s">
        <v>109</v>
      </c>
      <c r="D607" s="14" t="s">
        <v>19</v>
      </c>
      <c r="E607" s="14" t="s">
        <v>5622</v>
      </c>
      <c r="F607" s="14" t="s">
        <v>32</v>
      </c>
      <c r="G607" s="30" t="n">
        <v>622</v>
      </c>
      <c r="H607" s="30" t="n">
        <f aca="false">(G607*12)</f>
        <v>7464</v>
      </c>
      <c r="I607" s="30" t="n">
        <f aca="false">+G607/12</f>
        <v>51.8333333333333</v>
      </c>
      <c r="J607" s="30" t="n">
        <f aca="false">(450/12)</f>
        <v>37.5</v>
      </c>
      <c r="K607" s="30" t="n">
        <v>0</v>
      </c>
      <c r="L607" s="30" t="n">
        <v>0</v>
      </c>
      <c r="M607" s="30" t="n">
        <f aca="false">SUM(I607:L607)</f>
        <v>89.3333333333333</v>
      </c>
    </row>
    <row r="608" customFormat="false" ht="30" hidden="false" customHeight="true" outlineLevel="0" collapsed="false">
      <c r="A608" s="29" t="n">
        <v>604</v>
      </c>
      <c r="B608" s="14" t="s">
        <v>5623</v>
      </c>
      <c r="C608" s="14" t="s">
        <v>4183</v>
      </c>
      <c r="D608" s="14" t="s">
        <v>19</v>
      </c>
      <c r="E608" s="14" t="s">
        <v>5624</v>
      </c>
      <c r="F608" s="14" t="s">
        <v>32</v>
      </c>
      <c r="G608" s="30" t="n">
        <v>622</v>
      </c>
      <c r="H608" s="30" t="n">
        <f aca="false">(G608*12)</f>
        <v>7464</v>
      </c>
      <c r="I608" s="30" t="n">
        <f aca="false">+G608/12</f>
        <v>51.8333333333333</v>
      </c>
      <c r="J608" s="30" t="n">
        <f aca="false">(450/12)</f>
        <v>37.5</v>
      </c>
      <c r="K608" s="30" t="n">
        <v>0</v>
      </c>
      <c r="L608" s="30" t="n">
        <v>0</v>
      </c>
      <c r="M608" s="30" t="n">
        <f aca="false">SUM(I608:L608)</f>
        <v>89.3333333333333</v>
      </c>
    </row>
    <row r="609" customFormat="false" ht="30" hidden="false" customHeight="true" outlineLevel="0" collapsed="false">
      <c r="A609" s="29" t="n">
        <v>605</v>
      </c>
      <c r="B609" s="14" t="s">
        <v>5625</v>
      </c>
      <c r="C609" s="14" t="s">
        <v>165</v>
      </c>
      <c r="D609" s="14" t="s">
        <v>66</v>
      </c>
      <c r="E609" s="14" t="s">
        <v>5626</v>
      </c>
      <c r="F609" s="14" t="s">
        <v>82</v>
      </c>
      <c r="G609" s="30" t="n">
        <v>590</v>
      </c>
      <c r="H609" s="30" t="n">
        <f aca="false">(G609*12)</f>
        <v>7080</v>
      </c>
      <c r="I609" s="30" t="n">
        <f aca="false">+G609/12</f>
        <v>49.1666666666667</v>
      </c>
      <c r="J609" s="30" t="n">
        <f aca="false">(450/12)</f>
        <v>37.5</v>
      </c>
      <c r="K609" s="30" t="n">
        <v>0</v>
      </c>
      <c r="L609" s="30" t="n">
        <v>0</v>
      </c>
      <c r="M609" s="30" t="n">
        <f aca="false">SUM(I609:L609)</f>
        <v>86.6666666666667</v>
      </c>
    </row>
    <row r="610" customFormat="false" ht="30" hidden="false" customHeight="true" outlineLevel="0" collapsed="false">
      <c r="A610" s="29" t="n">
        <v>606</v>
      </c>
      <c r="B610" s="14" t="s">
        <v>5627</v>
      </c>
      <c r="C610" s="14" t="s">
        <v>2201</v>
      </c>
      <c r="D610" s="14" t="s">
        <v>19</v>
      </c>
      <c r="E610" s="14" t="s">
        <v>5628</v>
      </c>
      <c r="F610" s="14" t="s">
        <v>133</v>
      </c>
      <c r="G610" s="30" t="n">
        <v>986</v>
      </c>
      <c r="H610" s="30" t="n">
        <f aca="false">(G610*12)</f>
        <v>11832</v>
      </c>
      <c r="I610" s="30" t="n">
        <f aca="false">+G610/12</f>
        <v>82.1666666666667</v>
      </c>
      <c r="J610" s="30" t="n">
        <f aca="false">(450/12)</f>
        <v>37.5</v>
      </c>
      <c r="K610" s="30" t="n">
        <v>0</v>
      </c>
      <c r="L610" s="30" t="n">
        <v>0</v>
      </c>
      <c r="M610" s="30" t="n">
        <f aca="false">SUM(I610:L610)</f>
        <v>119.666666666667</v>
      </c>
    </row>
    <row r="611" customFormat="false" ht="30" hidden="false" customHeight="true" outlineLevel="0" collapsed="false">
      <c r="A611" s="29" t="n">
        <v>607</v>
      </c>
      <c r="B611" s="14" t="s">
        <v>5629</v>
      </c>
      <c r="C611" s="14" t="s">
        <v>484</v>
      </c>
      <c r="D611" s="14" t="s">
        <v>66</v>
      </c>
      <c r="E611" s="14" t="s">
        <v>5630</v>
      </c>
      <c r="F611" s="14" t="s">
        <v>82</v>
      </c>
      <c r="G611" s="30" t="n">
        <v>555</v>
      </c>
      <c r="H611" s="30" t="n">
        <f aca="false">(G611*12)</f>
        <v>6660</v>
      </c>
      <c r="I611" s="30" t="n">
        <f aca="false">+G611/12</f>
        <v>46.25</v>
      </c>
      <c r="J611" s="30" t="n">
        <f aca="false">(450/12)</f>
        <v>37.5</v>
      </c>
      <c r="K611" s="30" t="n">
        <v>0</v>
      </c>
      <c r="L611" s="30" t="n">
        <v>0</v>
      </c>
      <c r="M611" s="30" t="n">
        <f aca="false">SUM(I611:L611)</f>
        <v>83.75</v>
      </c>
    </row>
    <row r="612" customFormat="false" ht="30" hidden="false" customHeight="true" outlineLevel="0" collapsed="false">
      <c r="A612" s="29" t="n">
        <v>608</v>
      </c>
      <c r="B612" s="14" t="s">
        <v>5631</v>
      </c>
      <c r="C612" s="14" t="s">
        <v>1221</v>
      </c>
      <c r="D612" s="14" t="s">
        <v>66</v>
      </c>
      <c r="E612" s="14" t="s">
        <v>5632</v>
      </c>
      <c r="F612" s="14" t="s">
        <v>82</v>
      </c>
      <c r="G612" s="30" t="n">
        <v>500</v>
      </c>
      <c r="H612" s="30" t="n">
        <f aca="false">(G612*12)</f>
        <v>6000</v>
      </c>
      <c r="I612" s="30" t="n">
        <f aca="false">+G612/12</f>
        <v>41.6666666666667</v>
      </c>
      <c r="J612" s="30" t="n">
        <f aca="false">(450/12)</f>
        <v>37.5</v>
      </c>
      <c r="K612" s="30" t="n">
        <v>0</v>
      </c>
      <c r="L612" s="30" t="n">
        <v>0</v>
      </c>
      <c r="M612" s="30" t="n">
        <f aca="false">SUM(I612:L612)</f>
        <v>79.1666666666667</v>
      </c>
    </row>
    <row r="613" customFormat="false" ht="30" hidden="false" customHeight="true" outlineLevel="0" collapsed="false">
      <c r="A613" s="29" t="n">
        <v>609</v>
      </c>
      <c r="B613" s="14" t="s">
        <v>5633</v>
      </c>
      <c r="C613" s="14" t="s">
        <v>733</v>
      </c>
      <c r="D613" s="14" t="s">
        <v>19</v>
      </c>
      <c r="E613" s="14" t="s">
        <v>5634</v>
      </c>
      <c r="F613" s="14" t="s">
        <v>72</v>
      </c>
      <c r="G613" s="30" t="n">
        <v>1212</v>
      </c>
      <c r="H613" s="30" t="n">
        <f aca="false">(G613*12)</f>
        <v>14544</v>
      </c>
      <c r="I613" s="30" t="n">
        <f aca="false">+G613/12</f>
        <v>101</v>
      </c>
      <c r="J613" s="30" t="n">
        <f aca="false">(450/12)</f>
        <v>37.5</v>
      </c>
      <c r="K613" s="30" t="n">
        <v>0</v>
      </c>
      <c r="L613" s="30" t="n">
        <v>0</v>
      </c>
      <c r="M613" s="30" t="n">
        <f aca="false">SUM(I613:L613)</f>
        <v>138.5</v>
      </c>
    </row>
    <row r="614" customFormat="false" ht="30" hidden="false" customHeight="true" outlineLevel="0" collapsed="false">
      <c r="A614" s="29" t="n">
        <v>610</v>
      </c>
      <c r="B614" s="14" t="s">
        <v>5635</v>
      </c>
      <c r="C614" s="14" t="s">
        <v>590</v>
      </c>
      <c r="D614" s="14" t="s">
        <v>19</v>
      </c>
      <c r="E614" s="14" t="s">
        <v>5636</v>
      </c>
      <c r="F614" s="14" t="s">
        <v>32</v>
      </c>
      <c r="G614" s="30" t="n">
        <v>622</v>
      </c>
      <c r="H614" s="30" t="n">
        <f aca="false">(G614*12)</f>
        <v>7464</v>
      </c>
      <c r="I614" s="30" t="n">
        <f aca="false">+G614/12</f>
        <v>51.8333333333333</v>
      </c>
      <c r="J614" s="30" t="n">
        <f aca="false">(450/12)</f>
        <v>37.5</v>
      </c>
      <c r="K614" s="30" t="n">
        <v>0</v>
      </c>
      <c r="L614" s="30" t="n">
        <v>0</v>
      </c>
      <c r="M614" s="30" t="n">
        <f aca="false">SUM(I614:L614)</f>
        <v>89.3333333333333</v>
      </c>
    </row>
    <row r="615" customFormat="false" ht="30" hidden="false" customHeight="true" outlineLevel="0" collapsed="false">
      <c r="A615" s="29" t="n">
        <v>611</v>
      </c>
      <c r="B615" s="14" t="s">
        <v>5637</v>
      </c>
      <c r="C615" s="14" t="s">
        <v>4416</v>
      </c>
      <c r="D615" s="14" t="s">
        <v>19</v>
      </c>
      <c r="E615" s="14" t="s">
        <v>5638</v>
      </c>
      <c r="F615" s="14" t="s">
        <v>2361</v>
      </c>
      <c r="G615" s="30" t="n">
        <v>1086</v>
      </c>
      <c r="H615" s="30" t="n">
        <f aca="false">(G615*12)</f>
        <v>13032</v>
      </c>
      <c r="I615" s="30" t="n">
        <f aca="false">+G615/12</f>
        <v>90.5</v>
      </c>
      <c r="J615" s="30" t="n">
        <f aca="false">(450/12)</f>
        <v>37.5</v>
      </c>
      <c r="K615" s="30" t="n">
        <v>0</v>
      </c>
      <c r="L615" s="30" t="n">
        <v>0</v>
      </c>
      <c r="M615" s="30" t="n">
        <f aca="false">SUM(I615:L615)</f>
        <v>128</v>
      </c>
    </row>
    <row r="616" customFormat="false" ht="30" hidden="false" customHeight="true" outlineLevel="0" collapsed="false">
      <c r="A616" s="29" t="n">
        <v>612</v>
      </c>
      <c r="B616" s="14" t="s">
        <v>5639</v>
      </c>
      <c r="C616" s="14" t="s">
        <v>657</v>
      </c>
      <c r="D616" s="14" t="s">
        <v>66</v>
      </c>
      <c r="E616" s="14" t="s">
        <v>5640</v>
      </c>
      <c r="F616" s="14" t="s">
        <v>167</v>
      </c>
      <c r="G616" s="30" t="n">
        <v>590</v>
      </c>
      <c r="H616" s="30" t="n">
        <f aca="false">(G616*12)</f>
        <v>7080</v>
      </c>
      <c r="I616" s="30" t="n">
        <f aca="false">+G616/12</f>
        <v>49.1666666666667</v>
      </c>
      <c r="J616" s="30" t="n">
        <f aca="false">(450/12)</f>
        <v>37.5</v>
      </c>
      <c r="K616" s="30" t="n">
        <v>0</v>
      </c>
      <c r="L616" s="30" t="n">
        <v>0</v>
      </c>
      <c r="M616" s="30" t="n">
        <f aca="false">SUM(I616:L616)</f>
        <v>86.6666666666667</v>
      </c>
    </row>
    <row r="617" customFormat="false" ht="30" hidden="false" customHeight="true" outlineLevel="0" collapsed="false">
      <c r="A617" s="29" t="n">
        <v>613</v>
      </c>
      <c r="B617" s="14" t="s">
        <v>5641</v>
      </c>
      <c r="C617" s="14" t="s">
        <v>590</v>
      </c>
      <c r="D617" s="14" t="s">
        <v>19</v>
      </c>
      <c r="E617" s="14" t="s">
        <v>5642</v>
      </c>
      <c r="F617" s="14" t="s">
        <v>32</v>
      </c>
      <c r="G617" s="30" t="n">
        <v>653.2</v>
      </c>
      <c r="H617" s="30" t="n">
        <f aca="false">(G617*12)</f>
        <v>7838.4</v>
      </c>
      <c r="I617" s="30" t="n">
        <f aca="false">+G617/12</f>
        <v>54.4333333333333</v>
      </c>
      <c r="J617" s="30" t="n">
        <f aca="false">(450/12)</f>
        <v>37.5</v>
      </c>
      <c r="K617" s="30" t="n">
        <v>0</v>
      </c>
      <c r="L617" s="30" t="n">
        <v>0</v>
      </c>
      <c r="M617" s="30" t="n">
        <f aca="false">SUM(I617:L617)</f>
        <v>91.9333333333333</v>
      </c>
    </row>
    <row r="618" customFormat="false" ht="30" hidden="false" customHeight="true" outlineLevel="0" collapsed="false">
      <c r="A618" s="29" t="n">
        <v>614</v>
      </c>
      <c r="B618" s="14" t="s">
        <v>5643</v>
      </c>
      <c r="C618" s="14" t="s">
        <v>2201</v>
      </c>
      <c r="D618" s="14" t="s">
        <v>19</v>
      </c>
      <c r="E618" s="14" t="s">
        <v>5644</v>
      </c>
      <c r="F618" s="14" t="s">
        <v>133</v>
      </c>
      <c r="G618" s="30" t="n">
        <v>986</v>
      </c>
      <c r="H618" s="30" t="n">
        <f aca="false">(G618*12)</f>
        <v>11832</v>
      </c>
      <c r="I618" s="30" t="n">
        <f aca="false">+G618/12</f>
        <v>82.1666666666667</v>
      </c>
      <c r="J618" s="30" t="n">
        <f aca="false">(450/12)</f>
        <v>37.5</v>
      </c>
      <c r="K618" s="30" t="n">
        <v>0</v>
      </c>
      <c r="L618" s="30" t="n">
        <v>0</v>
      </c>
      <c r="M618" s="30" t="n">
        <f aca="false">SUM(I618:L618)</f>
        <v>119.666666666667</v>
      </c>
    </row>
    <row r="619" customFormat="false" ht="30" hidden="false" customHeight="true" outlineLevel="0" collapsed="false">
      <c r="A619" s="29" t="n">
        <v>615</v>
      </c>
      <c r="B619" s="14" t="s">
        <v>5645</v>
      </c>
      <c r="C619" s="14" t="s">
        <v>165</v>
      </c>
      <c r="D619" s="14" t="s">
        <v>66</v>
      </c>
      <c r="E619" s="14" t="s">
        <v>5646</v>
      </c>
      <c r="F619" s="14" t="s">
        <v>82</v>
      </c>
      <c r="G619" s="30" t="n">
        <v>590</v>
      </c>
      <c r="H619" s="30" t="n">
        <f aca="false">(G619*12)</f>
        <v>7080</v>
      </c>
      <c r="I619" s="30" t="n">
        <f aca="false">+G619/12</f>
        <v>49.1666666666667</v>
      </c>
      <c r="J619" s="30" t="n">
        <f aca="false">(450/12)</f>
        <v>37.5</v>
      </c>
      <c r="K619" s="30" t="n">
        <v>0</v>
      </c>
      <c r="L619" s="30" t="n">
        <v>0</v>
      </c>
      <c r="M619" s="30" t="n">
        <f aca="false">SUM(I619:L619)</f>
        <v>86.6666666666667</v>
      </c>
    </row>
    <row r="620" customFormat="false" ht="30" hidden="false" customHeight="true" outlineLevel="0" collapsed="false">
      <c r="A620" s="29" t="n">
        <v>616</v>
      </c>
      <c r="B620" s="14" t="s">
        <v>5647</v>
      </c>
      <c r="C620" s="14" t="s">
        <v>571</v>
      </c>
      <c r="D620" s="14" t="s">
        <v>66</v>
      </c>
      <c r="E620" s="14" t="s">
        <v>5648</v>
      </c>
      <c r="F620" s="14" t="s">
        <v>2092</v>
      </c>
      <c r="G620" s="30" t="n">
        <v>584</v>
      </c>
      <c r="H620" s="30" t="n">
        <f aca="false">(G620*12)</f>
        <v>7008</v>
      </c>
      <c r="I620" s="30" t="n">
        <f aca="false">+G620/12</f>
        <v>48.6666666666667</v>
      </c>
      <c r="J620" s="30" t="n">
        <f aca="false">(450/12)</f>
        <v>37.5</v>
      </c>
      <c r="K620" s="30" t="n">
        <v>0</v>
      </c>
      <c r="L620" s="30" t="n">
        <v>0</v>
      </c>
      <c r="M620" s="30" t="n">
        <f aca="false">SUM(I620:L620)</f>
        <v>86.1666666666667</v>
      </c>
    </row>
    <row r="621" customFormat="false" ht="30" hidden="false" customHeight="true" outlineLevel="0" collapsed="false">
      <c r="A621" s="29" t="n">
        <v>617</v>
      </c>
      <c r="B621" s="14" t="s">
        <v>5649</v>
      </c>
      <c r="C621" s="14" t="s">
        <v>657</v>
      </c>
      <c r="D621" s="14" t="s">
        <v>66</v>
      </c>
      <c r="E621" s="14" t="s">
        <v>5650</v>
      </c>
      <c r="F621" s="14" t="s">
        <v>167</v>
      </c>
      <c r="G621" s="30" t="n">
        <v>590</v>
      </c>
      <c r="H621" s="30" t="n">
        <f aca="false">(G621*12)</f>
        <v>7080</v>
      </c>
      <c r="I621" s="30" t="n">
        <f aca="false">+G621/12</f>
        <v>49.1666666666667</v>
      </c>
      <c r="J621" s="30" t="n">
        <f aca="false">(450/12)</f>
        <v>37.5</v>
      </c>
      <c r="K621" s="30" t="n">
        <v>0</v>
      </c>
      <c r="L621" s="30" t="n">
        <v>0</v>
      </c>
      <c r="M621" s="30" t="n">
        <f aca="false">SUM(I621:L621)</f>
        <v>86.6666666666667</v>
      </c>
    </row>
    <row r="622" customFormat="false" ht="30" hidden="false" customHeight="true" outlineLevel="0" collapsed="false">
      <c r="A622" s="29" t="n">
        <v>618</v>
      </c>
      <c r="B622" s="14" t="s">
        <v>5651</v>
      </c>
      <c r="C622" s="14" t="s">
        <v>2285</v>
      </c>
      <c r="D622" s="14" t="s">
        <v>66</v>
      </c>
      <c r="E622" s="14" t="s">
        <v>5652</v>
      </c>
      <c r="F622" s="14" t="s">
        <v>82</v>
      </c>
      <c r="G622" s="30" t="n">
        <v>590</v>
      </c>
      <c r="H622" s="30" t="n">
        <f aca="false">(G622*12)</f>
        <v>7080</v>
      </c>
      <c r="I622" s="30" t="n">
        <f aca="false">+G622/12</f>
        <v>49.1666666666667</v>
      </c>
      <c r="J622" s="30" t="n">
        <f aca="false">(450/12)</f>
        <v>37.5</v>
      </c>
      <c r="K622" s="30" t="n">
        <v>0</v>
      </c>
      <c r="L622" s="30" t="n">
        <v>0</v>
      </c>
      <c r="M622" s="30" t="n">
        <f aca="false">SUM(I622:L622)</f>
        <v>86.6666666666667</v>
      </c>
    </row>
    <row r="623" customFormat="false" ht="30" hidden="false" customHeight="true" outlineLevel="0" collapsed="false">
      <c r="A623" s="29" t="n">
        <v>619</v>
      </c>
      <c r="B623" s="14" t="s">
        <v>5653</v>
      </c>
      <c r="C623" s="14" t="s">
        <v>5654</v>
      </c>
      <c r="D623" s="14" t="s">
        <v>19</v>
      </c>
      <c r="E623" s="14" t="s">
        <v>5655</v>
      </c>
      <c r="F623" s="14" t="s">
        <v>133</v>
      </c>
      <c r="G623" s="30" t="n">
        <v>986</v>
      </c>
      <c r="H623" s="30" t="n">
        <f aca="false">(G623*12)</f>
        <v>11832</v>
      </c>
      <c r="I623" s="30" t="n">
        <f aca="false">+G623/12</f>
        <v>82.1666666666667</v>
      </c>
      <c r="J623" s="30" t="n">
        <f aca="false">(450/12)</f>
        <v>37.5</v>
      </c>
      <c r="K623" s="30" t="n">
        <v>0</v>
      </c>
      <c r="L623" s="30" t="n">
        <v>0</v>
      </c>
      <c r="M623" s="30" t="n">
        <f aca="false">SUM(I623:L623)</f>
        <v>119.666666666667</v>
      </c>
    </row>
    <row r="624" customFormat="false" ht="30" hidden="false" customHeight="true" outlineLevel="0" collapsed="false">
      <c r="A624" s="29" t="n">
        <v>620</v>
      </c>
      <c r="B624" s="14" t="s">
        <v>5656</v>
      </c>
      <c r="C624" s="14" t="s">
        <v>2187</v>
      </c>
      <c r="D624" s="14" t="s">
        <v>66</v>
      </c>
      <c r="E624" s="14" t="s">
        <v>5657</v>
      </c>
      <c r="F624" s="14" t="s">
        <v>82</v>
      </c>
      <c r="G624" s="30" t="n">
        <v>555</v>
      </c>
      <c r="H624" s="30" t="n">
        <f aca="false">(G624*12)</f>
        <v>6660</v>
      </c>
      <c r="I624" s="30" t="n">
        <f aca="false">+G624/12</f>
        <v>46.25</v>
      </c>
      <c r="J624" s="30" t="n">
        <f aca="false">(450/12)</f>
        <v>37.5</v>
      </c>
      <c r="K624" s="30" t="n">
        <v>0</v>
      </c>
      <c r="L624" s="30" t="n">
        <v>0</v>
      </c>
      <c r="M624" s="30" t="n">
        <f aca="false">SUM(I624:L624)</f>
        <v>83.75</v>
      </c>
    </row>
    <row r="625" customFormat="false" ht="30" hidden="false" customHeight="true" outlineLevel="0" collapsed="false">
      <c r="A625" s="29" t="n">
        <v>621</v>
      </c>
      <c r="B625" s="14" t="s">
        <v>5658</v>
      </c>
      <c r="C625" s="14" t="s">
        <v>391</v>
      </c>
      <c r="D625" s="14" t="s">
        <v>66</v>
      </c>
      <c r="E625" s="14" t="s">
        <v>5229</v>
      </c>
      <c r="F625" s="14" t="s">
        <v>338</v>
      </c>
      <c r="G625" s="30" t="n">
        <v>531</v>
      </c>
      <c r="H625" s="30" t="n">
        <f aca="false">(G625*12)</f>
        <v>6372</v>
      </c>
      <c r="I625" s="30" t="n">
        <f aca="false">+G625/12</f>
        <v>44.25</v>
      </c>
      <c r="J625" s="30" t="n">
        <f aca="false">(450/12)</f>
        <v>37.5</v>
      </c>
      <c r="K625" s="30" t="n">
        <v>0</v>
      </c>
      <c r="L625" s="30" t="n">
        <v>0</v>
      </c>
      <c r="M625" s="30" t="n">
        <f aca="false">SUM(I625:L625)</f>
        <v>81.75</v>
      </c>
    </row>
    <row r="626" customFormat="false" ht="30" hidden="false" customHeight="true" outlineLevel="0" collapsed="false">
      <c r="A626" s="29" t="n">
        <v>622</v>
      </c>
      <c r="B626" s="14" t="s">
        <v>5659</v>
      </c>
      <c r="C626" s="14" t="s">
        <v>165</v>
      </c>
      <c r="D626" s="14" t="s">
        <v>66</v>
      </c>
      <c r="E626" s="14" t="s">
        <v>5660</v>
      </c>
      <c r="F626" s="14" t="s">
        <v>82</v>
      </c>
      <c r="G626" s="30" t="n">
        <v>590</v>
      </c>
      <c r="H626" s="30" t="n">
        <f aca="false">(G626*12)</f>
        <v>7080</v>
      </c>
      <c r="I626" s="30" t="n">
        <f aca="false">+G626/12</f>
        <v>49.1666666666667</v>
      </c>
      <c r="J626" s="30" t="n">
        <f aca="false">(450/12)</f>
        <v>37.5</v>
      </c>
      <c r="K626" s="30" t="n">
        <v>0</v>
      </c>
      <c r="L626" s="30" t="n">
        <v>0</v>
      </c>
      <c r="M626" s="30" t="n">
        <f aca="false">SUM(I626:L626)</f>
        <v>86.6666666666667</v>
      </c>
    </row>
    <row r="627" customFormat="false" ht="30" hidden="false" customHeight="true" outlineLevel="0" collapsed="false">
      <c r="A627" s="29" t="n">
        <v>623</v>
      </c>
      <c r="B627" s="14" t="s">
        <v>5661</v>
      </c>
      <c r="C627" s="14" t="s">
        <v>4451</v>
      </c>
      <c r="D627" s="14" t="s">
        <v>66</v>
      </c>
      <c r="E627" s="14" t="s">
        <v>5662</v>
      </c>
      <c r="F627" s="14" t="s">
        <v>82</v>
      </c>
      <c r="G627" s="30" t="n">
        <v>555</v>
      </c>
      <c r="H627" s="30" t="n">
        <f aca="false">(G627*12)</f>
        <v>6660</v>
      </c>
      <c r="I627" s="30" t="n">
        <f aca="false">+G627/12</f>
        <v>46.25</v>
      </c>
      <c r="J627" s="30" t="n">
        <f aca="false">(450/12)</f>
        <v>37.5</v>
      </c>
      <c r="K627" s="30" t="n">
        <v>0</v>
      </c>
      <c r="L627" s="30" t="n">
        <v>0</v>
      </c>
      <c r="M627" s="30" t="n">
        <f aca="false">SUM(I627:L627)</f>
        <v>83.75</v>
      </c>
    </row>
    <row r="628" customFormat="false" ht="30" hidden="false" customHeight="true" outlineLevel="0" collapsed="false">
      <c r="A628" s="29" t="n">
        <v>624</v>
      </c>
      <c r="B628" s="14" t="s">
        <v>5663</v>
      </c>
      <c r="C628" s="14" t="s">
        <v>165</v>
      </c>
      <c r="D628" s="14" t="s">
        <v>66</v>
      </c>
      <c r="E628" s="14" t="s">
        <v>5664</v>
      </c>
      <c r="F628" s="14" t="s">
        <v>338</v>
      </c>
      <c r="G628" s="30" t="n">
        <v>561</v>
      </c>
      <c r="H628" s="30" t="n">
        <f aca="false">(G628*12)</f>
        <v>6732</v>
      </c>
      <c r="I628" s="30" t="n">
        <f aca="false">+G628/12</f>
        <v>46.75</v>
      </c>
      <c r="J628" s="30" t="n">
        <f aca="false">(450/12)</f>
        <v>37.5</v>
      </c>
      <c r="K628" s="30" t="n">
        <v>0</v>
      </c>
      <c r="L628" s="30" t="n">
        <v>0</v>
      </c>
      <c r="M628" s="30" t="n">
        <f aca="false">SUM(I628:L628)</f>
        <v>84.25</v>
      </c>
    </row>
    <row r="629" customFormat="false" ht="30" hidden="false" customHeight="true" outlineLevel="0" collapsed="false">
      <c r="A629" s="29" t="n">
        <v>625</v>
      </c>
      <c r="B629" s="14" t="s">
        <v>5665</v>
      </c>
      <c r="C629" s="14" t="s">
        <v>2667</v>
      </c>
      <c r="D629" s="14" t="s">
        <v>19</v>
      </c>
      <c r="E629" s="14" t="s">
        <v>5666</v>
      </c>
      <c r="F629" s="14" t="s">
        <v>40</v>
      </c>
      <c r="G629" s="30" t="n">
        <v>817</v>
      </c>
      <c r="H629" s="30" t="n">
        <f aca="false">(G629*12)</f>
        <v>9804</v>
      </c>
      <c r="I629" s="30" t="n">
        <f aca="false">+G629/12</f>
        <v>68.0833333333333</v>
      </c>
      <c r="J629" s="30" t="n">
        <f aca="false">(450/12)</f>
        <v>37.5</v>
      </c>
      <c r="K629" s="30" t="n">
        <v>0</v>
      </c>
      <c r="L629" s="30" t="n">
        <v>0</v>
      </c>
      <c r="M629" s="30" t="n">
        <f aca="false">SUM(I629:L629)</f>
        <v>105.583333333333</v>
      </c>
    </row>
    <row r="630" customFormat="false" ht="30" hidden="false" customHeight="true" outlineLevel="0" collapsed="false">
      <c r="A630" s="29" t="n">
        <v>626</v>
      </c>
      <c r="B630" s="14" t="s">
        <v>5667</v>
      </c>
      <c r="C630" s="14" t="s">
        <v>484</v>
      </c>
      <c r="D630" s="14" t="s">
        <v>66</v>
      </c>
      <c r="E630" s="14" t="s">
        <v>5668</v>
      </c>
      <c r="F630" s="14" t="s">
        <v>82</v>
      </c>
      <c r="G630" s="30" t="n">
        <v>555</v>
      </c>
      <c r="H630" s="30" t="n">
        <f aca="false">(G630*12)</f>
        <v>6660</v>
      </c>
      <c r="I630" s="30" t="n">
        <f aca="false">+G630/12</f>
        <v>46.25</v>
      </c>
      <c r="J630" s="30" t="n">
        <f aca="false">(450/12)</f>
        <v>37.5</v>
      </c>
      <c r="K630" s="30" t="n">
        <v>0</v>
      </c>
      <c r="L630" s="30" t="n">
        <v>0</v>
      </c>
      <c r="M630" s="30" t="n">
        <f aca="false">SUM(I630:L630)</f>
        <v>83.75</v>
      </c>
    </row>
    <row r="631" customFormat="false" ht="30" hidden="false" customHeight="true" outlineLevel="0" collapsed="false">
      <c r="A631" s="29" t="n">
        <v>627</v>
      </c>
      <c r="B631" s="14" t="s">
        <v>5669</v>
      </c>
      <c r="C631" s="14" t="s">
        <v>165</v>
      </c>
      <c r="D631" s="14" t="s">
        <v>66</v>
      </c>
      <c r="E631" s="14" t="s">
        <v>5670</v>
      </c>
      <c r="F631" s="14" t="s">
        <v>82</v>
      </c>
      <c r="G631" s="30" t="n">
        <v>590</v>
      </c>
      <c r="H631" s="30" t="n">
        <f aca="false">(G631*12)</f>
        <v>7080</v>
      </c>
      <c r="I631" s="30" t="n">
        <f aca="false">+G631/12</f>
        <v>49.1666666666667</v>
      </c>
      <c r="J631" s="30" t="n">
        <f aca="false">(450/12)</f>
        <v>37.5</v>
      </c>
      <c r="K631" s="30" t="n">
        <v>0</v>
      </c>
      <c r="L631" s="30" t="n">
        <v>0</v>
      </c>
      <c r="M631" s="30" t="n">
        <f aca="false">SUM(I631:L631)</f>
        <v>86.6666666666667</v>
      </c>
    </row>
    <row r="632" customFormat="false" ht="30" hidden="false" customHeight="true" outlineLevel="0" collapsed="false">
      <c r="A632" s="29" t="n">
        <v>628</v>
      </c>
      <c r="B632" s="14" t="s">
        <v>5671</v>
      </c>
      <c r="C632" s="14" t="s">
        <v>165</v>
      </c>
      <c r="D632" s="14" t="s">
        <v>66</v>
      </c>
      <c r="E632" s="14" t="s">
        <v>5672</v>
      </c>
      <c r="F632" s="14" t="s">
        <v>82</v>
      </c>
      <c r="G632" s="30" t="n">
        <v>590</v>
      </c>
      <c r="H632" s="30" t="n">
        <f aca="false">(G632*12)</f>
        <v>7080</v>
      </c>
      <c r="I632" s="30" t="n">
        <f aca="false">+G632/12</f>
        <v>49.1666666666667</v>
      </c>
      <c r="J632" s="30" t="n">
        <f aca="false">(450/12)</f>
        <v>37.5</v>
      </c>
      <c r="K632" s="30" t="n">
        <v>0</v>
      </c>
      <c r="L632" s="30" t="n">
        <v>0</v>
      </c>
      <c r="M632" s="30" t="n">
        <f aca="false">SUM(I632:L632)</f>
        <v>86.6666666666667</v>
      </c>
    </row>
    <row r="633" customFormat="false" ht="30" hidden="false" customHeight="true" outlineLevel="0" collapsed="false">
      <c r="A633" s="29" t="n">
        <v>629</v>
      </c>
      <c r="B633" s="14" t="s">
        <v>5673</v>
      </c>
      <c r="C633" s="14" t="s">
        <v>38</v>
      </c>
      <c r="D633" s="14" t="s">
        <v>19</v>
      </c>
      <c r="E633" s="14" t="s">
        <v>5674</v>
      </c>
      <c r="F633" s="14" t="s">
        <v>40</v>
      </c>
      <c r="G633" s="30" t="n">
        <v>817</v>
      </c>
      <c r="H633" s="30" t="n">
        <f aca="false">(G633*12)</f>
        <v>9804</v>
      </c>
      <c r="I633" s="30" t="n">
        <f aca="false">+G633/12</f>
        <v>68.0833333333333</v>
      </c>
      <c r="J633" s="30" t="n">
        <f aca="false">(450/12)</f>
        <v>37.5</v>
      </c>
      <c r="K633" s="30" t="n">
        <v>0</v>
      </c>
      <c r="L633" s="30" t="n">
        <v>0</v>
      </c>
      <c r="M633" s="30" t="n">
        <f aca="false">SUM(I633:L633)</f>
        <v>105.583333333333</v>
      </c>
    </row>
    <row r="634" customFormat="false" ht="30" hidden="false" customHeight="true" outlineLevel="0" collapsed="false">
      <c r="A634" s="29" t="n">
        <v>630</v>
      </c>
      <c r="B634" s="14" t="s">
        <v>5675</v>
      </c>
      <c r="C634" s="14" t="s">
        <v>300</v>
      </c>
      <c r="D634" s="14" t="s">
        <v>19</v>
      </c>
      <c r="E634" s="14" t="s">
        <v>5676</v>
      </c>
      <c r="F634" s="14" t="s">
        <v>44</v>
      </c>
      <c r="G634" s="30" t="n">
        <v>733</v>
      </c>
      <c r="H634" s="30" t="n">
        <f aca="false">(G634*12)</f>
        <v>8796</v>
      </c>
      <c r="I634" s="30" t="n">
        <f aca="false">+G634/12</f>
        <v>61.0833333333333</v>
      </c>
      <c r="J634" s="30" t="n">
        <f aca="false">(450/12)</f>
        <v>37.5</v>
      </c>
      <c r="K634" s="30" t="n">
        <v>0</v>
      </c>
      <c r="L634" s="30" t="n">
        <v>0</v>
      </c>
      <c r="M634" s="30" t="n">
        <f aca="false">SUM(I634:L634)</f>
        <v>98.5833333333333</v>
      </c>
    </row>
    <row r="635" customFormat="false" ht="30" hidden="false" customHeight="true" outlineLevel="0" collapsed="false">
      <c r="A635" s="29" t="n">
        <v>631</v>
      </c>
      <c r="B635" s="14" t="s">
        <v>5677</v>
      </c>
      <c r="C635" s="14" t="s">
        <v>109</v>
      </c>
      <c r="D635" s="14" t="s">
        <v>19</v>
      </c>
      <c r="E635" s="14" t="s">
        <v>5678</v>
      </c>
      <c r="F635" s="14" t="s">
        <v>32</v>
      </c>
      <c r="G635" s="30" t="n">
        <v>622</v>
      </c>
      <c r="H635" s="30" t="n">
        <f aca="false">(G635*12)</f>
        <v>7464</v>
      </c>
      <c r="I635" s="30" t="n">
        <f aca="false">+G635/12</f>
        <v>51.8333333333333</v>
      </c>
      <c r="J635" s="30" t="n">
        <f aca="false">(450/12)</f>
        <v>37.5</v>
      </c>
      <c r="K635" s="30" t="n">
        <v>0</v>
      </c>
      <c r="L635" s="30" t="n">
        <v>0</v>
      </c>
      <c r="M635" s="30" t="n">
        <f aca="false">SUM(I635:L635)</f>
        <v>89.3333333333333</v>
      </c>
    </row>
    <row r="636" customFormat="false" ht="30" hidden="false" customHeight="true" outlineLevel="0" collapsed="false">
      <c r="A636" s="29" t="n">
        <v>632</v>
      </c>
      <c r="B636" s="14" t="s">
        <v>5679</v>
      </c>
      <c r="C636" s="14" t="s">
        <v>165</v>
      </c>
      <c r="D636" s="14" t="s">
        <v>66</v>
      </c>
      <c r="E636" s="14" t="s">
        <v>5680</v>
      </c>
      <c r="F636" s="14" t="s">
        <v>82</v>
      </c>
      <c r="G636" s="30" t="n">
        <v>590</v>
      </c>
      <c r="H636" s="30" t="n">
        <f aca="false">(G636*12)</f>
        <v>7080</v>
      </c>
      <c r="I636" s="30" t="n">
        <f aca="false">+G636/12</f>
        <v>49.1666666666667</v>
      </c>
      <c r="J636" s="30" t="n">
        <f aca="false">(450/12)</f>
        <v>37.5</v>
      </c>
      <c r="K636" s="30" t="n">
        <v>0</v>
      </c>
      <c r="L636" s="30" t="n">
        <v>0</v>
      </c>
      <c r="M636" s="30" t="n">
        <f aca="false">SUM(I636:L636)</f>
        <v>86.6666666666667</v>
      </c>
    </row>
    <row r="637" customFormat="false" ht="30" hidden="false" customHeight="true" outlineLevel="0" collapsed="false">
      <c r="A637" s="29" t="n">
        <v>633</v>
      </c>
      <c r="B637" s="14" t="s">
        <v>5681</v>
      </c>
      <c r="C637" s="14" t="s">
        <v>590</v>
      </c>
      <c r="D637" s="14" t="s">
        <v>19</v>
      </c>
      <c r="E637" s="14" t="s">
        <v>5682</v>
      </c>
      <c r="F637" s="14" t="s">
        <v>32</v>
      </c>
      <c r="G637" s="30" t="n">
        <v>622</v>
      </c>
      <c r="H637" s="30" t="n">
        <f aca="false">(G637*12)</f>
        <v>7464</v>
      </c>
      <c r="I637" s="30" t="n">
        <f aca="false">+G637/12</f>
        <v>51.8333333333333</v>
      </c>
      <c r="J637" s="30" t="n">
        <f aca="false">(450/12)</f>
        <v>37.5</v>
      </c>
      <c r="K637" s="30" t="n">
        <v>0</v>
      </c>
      <c r="L637" s="30" t="n">
        <v>0</v>
      </c>
      <c r="M637" s="30" t="n">
        <f aca="false">SUM(I637:L637)</f>
        <v>89.3333333333333</v>
      </c>
    </row>
    <row r="638" customFormat="false" ht="30" hidden="false" customHeight="true" outlineLevel="0" collapsed="false">
      <c r="A638" s="29" t="n">
        <v>634</v>
      </c>
      <c r="B638" s="14" t="s">
        <v>5683</v>
      </c>
      <c r="C638" s="14" t="s">
        <v>122</v>
      </c>
      <c r="D638" s="14" t="s">
        <v>66</v>
      </c>
      <c r="E638" s="14" t="s">
        <v>5684</v>
      </c>
      <c r="F638" s="14" t="s">
        <v>184</v>
      </c>
      <c r="G638" s="30" t="n">
        <v>548</v>
      </c>
      <c r="H638" s="30" t="n">
        <f aca="false">(G638*12)</f>
        <v>6576</v>
      </c>
      <c r="I638" s="30" t="n">
        <f aca="false">+G638/12</f>
        <v>45.6666666666667</v>
      </c>
      <c r="J638" s="30" t="n">
        <f aca="false">(450/12)</f>
        <v>37.5</v>
      </c>
      <c r="K638" s="30" t="n">
        <v>0</v>
      </c>
      <c r="L638" s="30" t="n">
        <v>0</v>
      </c>
      <c r="M638" s="30" t="n">
        <f aca="false">SUM(I638:L638)</f>
        <v>83.1666666666667</v>
      </c>
    </row>
    <row r="639" customFormat="false" ht="30" hidden="false" customHeight="true" outlineLevel="0" collapsed="false">
      <c r="A639" s="29" t="n">
        <v>635</v>
      </c>
      <c r="B639" s="14" t="s">
        <v>5685</v>
      </c>
      <c r="C639" s="14" t="s">
        <v>109</v>
      </c>
      <c r="D639" s="14" t="s">
        <v>19</v>
      </c>
      <c r="E639" s="14" t="s">
        <v>5686</v>
      </c>
      <c r="F639" s="14" t="s">
        <v>32</v>
      </c>
      <c r="G639" s="30" t="n">
        <v>622</v>
      </c>
      <c r="H639" s="30" t="n">
        <f aca="false">(G639*12)</f>
        <v>7464</v>
      </c>
      <c r="I639" s="30" t="n">
        <f aca="false">+G639/12</f>
        <v>51.8333333333333</v>
      </c>
      <c r="J639" s="30" t="n">
        <f aca="false">(450/12)</f>
        <v>37.5</v>
      </c>
      <c r="K639" s="30" t="n">
        <v>0</v>
      </c>
      <c r="L639" s="30" t="n">
        <v>0</v>
      </c>
      <c r="M639" s="30" t="n">
        <f aca="false">SUM(I639:L639)</f>
        <v>89.3333333333333</v>
      </c>
    </row>
    <row r="640" customFormat="false" ht="30" hidden="false" customHeight="true" outlineLevel="0" collapsed="false">
      <c r="A640" s="29" t="n">
        <v>636</v>
      </c>
      <c r="B640" s="14" t="s">
        <v>5687</v>
      </c>
      <c r="C640" s="14" t="s">
        <v>2452</v>
      </c>
      <c r="D640" s="14" t="s">
        <v>66</v>
      </c>
      <c r="E640" s="14" t="s">
        <v>5688</v>
      </c>
      <c r="F640" s="14" t="s">
        <v>82</v>
      </c>
      <c r="G640" s="30" t="n">
        <v>590</v>
      </c>
      <c r="H640" s="30" t="n">
        <f aca="false">(G640*12)</f>
        <v>7080</v>
      </c>
      <c r="I640" s="30" t="n">
        <f aca="false">+G640/12</f>
        <v>49.1666666666667</v>
      </c>
      <c r="J640" s="30" t="n">
        <f aca="false">(450/12)</f>
        <v>37.5</v>
      </c>
      <c r="K640" s="30" t="n">
        <v>0</v>
      </c>
      <c r="L640" s="30" t="n">
        <v>0</v>
      </c>
      <c r="M640" s="30" t="n">
        <f aca="false">SUM(I640:L640)</f>
        <v>86.6666666666667</v>
      </c>
    </row>
    <row r="641" customFormat="false" ht="30" hidden="false" customHeight="true" outlineLevel="0" collapsed="false">
      <c r="A641" s="29" t="n">
        <v>637</v>
      </c>
      <c r="B641" s="14" t="s">
        <v>5689</v>
      </c>
      <c r="C641" s="14" t="s">
        <v>1221</v>
      </c>
      <c r="D641" s="14" t="s">
        <v>66</v>
      </c>
      <c r="E641" s="14" t="s">
        <v>5690</v>
      </c>
      <c r="F641" s="14" t="s">
        <v>82</v>
      </c>
      <c r="G641" s="30" t="n">
        <v>500</v>
      </c>
      <c r="H641" s="30" t="n">
        <f aca="false">(G641*12)</f>
        <v>6000</v>
      </c>
      <c r="I641" s="30" t="n">
        <f aca="false">+G641/12</f>
        <v>41.6666666666667</v>
      </c>
      <c r="J641" s="30" t="n">
        <f aca="false">(450/12)</f>
        <v>37.5</v>
      </c>
      <c r="K641" s="30" t="n">
        <v>0</v>
      </c>
      <c r="L641" s="30" t="n">
        <v>0</v>
      </c>
      <c r="M641" s="30" t="n">
        <f aca="false">SUM(I641:L641)</f>
        <v>79.1666666666667</v>
      </c>
    </row>
    <row r="642" customFormat="false" ht="30" hidden="false" customHeight="true" outlineLevel="0" collapsed="false">
      <c r="A642" s="29" t="n">
        <v>638</v>
      </c>
      <c r="B642" s="14" t="s">
        <v>5691</v>
      </c>
      <c r="C642" s="14" t="s">
        <v>65</v>
      </c>
      <c r="D642" s="14" t="s">
        <v>66</v>
      </c>
      <c r="E642" s="14" t="s">
        <v>5692</v>
      </c>
      <c r="F642" s="14" t="s">
        <v>82</v>
      </c>
      <c r="G642" s="30" t="n">
        <v>640</v>
      </c>
      <c r="H642" s="30" t="n">
        <f aca="false">(G642*12)</f>
        <v>7680</v>
      </c>
      <c r="I642" s="30" t="n">
        <f aca="false">+G642/12</f>
        <v>53.3333333333333</v>
      </c>
      <c r="J642" s="30" t="n">
        <f aca="false">(450/12)</f>
        <v>37.5</v>
      </c>
      <c r="K642" s="30" t="n">
        <v>0</v>
      </c>
      <c r="L642" s="30" t="n">
        <v>0</v>
      </c>
      <c r="M642" s="30" t="n">
        <f aca="false">SUM(I642:L642)</f>
        <v>90.8333333333333</v>
      </c>
    </row>
    <row r="643" customFormat="false" ht="30" hidden="false" customHeight="true" outlineLevel="0" collapsed="false">
      <c r="A643" s="29" t="n">
        <v>639</v>
      </c>
      <c r="B643" s="14" t="s">
        <v>5693</v>
      </c>
      <c r="C643" s="14" t="s">
        <v>109</v>
      </c>
      <c r="D643" s="14" t="s">
        <v>19</v>
      </c>
      <c r="E643" s="14" t="s">
        <v>5694</v>
      </c>
      <c r="F643" s="14" t="s">
        <v>32</v>
      </c>
      <c r="G643" s="30" t="n">
        <v>622</v>
      </c>
      <c r="H643" s="30" t="n">
        <f aca="false">(G643*12)</f>
        <v>7464</v>
      </c>
      <c r="I643" s="30" t="n">
        <f aca="false">+G643/12</f>
        <v>51.8333333333333</v>
      </c>
      <c r="J643" s="30" t="n">
        <f aca="false">(450/12)</f>
        <v>37.5</v>
      </c>
      <c r="K643" s="30" t="n">
        <v>0</v>
      </c>
      <c r="L643" s="30" t="n">
        <v>0</v>
      </c>
      <c r="M643" s="30" t="n">
        <f aca="false">SUM(I643:L643)</f>
        <v>89.3333333333333</v>
      </c>
    </row>
    <row r="644" customFormat="false" ht="30" hidden="false" customHeight="true" outlineLevel="0" collapsed="false">
      <c r="A644" s="29" t="n">
        <v>640</v>
      </c>
      <c r="B644" s="14" t="s">
        <v>5695</v>
      </c>
      <c r="C644" s="14" t="s">
        <v>590</v>
      </c>
      <c r="D644" s="14" t="s">
        <v>19</v>
      </c>
      <c r="E644" s="14" t="s">
        <v>5696</v>
      </c>
      <c r="F644" s="14" t="s">
        <v>32</v>
      </c>
      <c r="G644" s="30" t="n">
        <v>622</v>
      </c>
      <c r="H644" s="30" t="n">
        <f aca="false">(G644*12)</f>
        <v>7464</v>
      </c>
      <c r="I644" s="30" t="n">
        <f aca="false">+G644/12</f>
        <v>51.8333333333333</v>
      </c>
      <c r="J644" s="30" t="n">
        <f aca="false">(450/12)</f>
        <v>37.5</v>
      </c>
      <c r="K644" s="30" t="n">
        <v>0</v>
      </c>
      <c r="L644" s="30" t="n">
        <v>0</v>
      </c>
      <c r="M644" s="30" t="n">
        <f aca="false">SUM(I644:L644)</f>
        <v>89.3333333333333</v>
      </c>
    </row>
    <row r="645" customFormat="false" ht="30" hidden="false" customHeight="true" outlineLevel="0" collapsed="false">
      <c r="A645" s="29" t="n">
        <v>641</v>
      </c>
      <c r="B645" s="14" t="s">
        <v>5697</v>
      </c>
      <c r="C645" s="14" t="s">
        <v>165</v>
      </c>
      <c r="D645" s="14" t="s">
        <v>66</v>
      </c>
      <c r="E645" s="14" t="s">
        <v>5698</v>
      </c>
      <c r="F645" s="14" t="s">
        <v>338</v>
      </c>
      <c r="G645" s="30" t="n">
        <v>561</v>
      </c>
      <c r="H645" s="30" t="n">
        <f aca="false">(G645*12)</f>
        <v>6732</v>
      </c>
      <c r="I645" s="30" t="n">
        <f aca="false">+G645/12</f>
        <v>46.75</v>
      </c>
      <c r="J645" s="30" t="n">
        <f aca="false">(450/12)</f>
        <v>37.5</v>
      </c>
      <c r="K645" s="30" t="n">
        <v>0</v>
      </c>
      <c r="L645" s="30" t="n">
        <v>0</v>
      </c>
      <c r="M645" s="30" t="n">
        <f aca="false">SUM(I645:L645)</f>
        <v>84.25</v>
      </c>
    </row>
    <row r="646" customFormat="false" ht="30" hidden="false" customHeight="true" outlineLevel="0" collapsed="false">
      <c r="A646" s="29" t="n">
        <v>642</v>
      </c>
      <c r="B646" s="14" t="s">
        <v>5699</v>
      </c>
      <c r="C646" s="14" t="s">
        <v>1221</v>
      </c>
      <c r="D646" s="14" t="s">
        <v>66</v>
      </c>
      <c r="E646" s="14" t="s">
        <v>5700</v>
      </c>
      <c r="F646" s="14" t="s">
        <v>82</v>
      </c>
      <c r="G646" s="30" t="n">
        <v>500</v>
      </c>
      <c r="H646" s="30" t="n">
        <f aca="false">(G646*12)</f>
        <v>6000</v>
      </c>
      <c r="I646" s="30" t="n">
        <f aca="false">+G646/12</f>
        <v>41.6666666666667</v>
      </c>
      <c r="J646" s="30" t="n">
        <f aca="false">(450/12)</f>
        <v>37.5</v>
      </c>
      <c r="K646" s="30" t="n">
        <v>0</v>
      </c>
      <c r="L646" s="30" t="n">
        <v>0</v>
      </c>
      <c r="M646" s="30" t="n">
        <f aca="false">SUM(I646:L646)</f>
        <v>79.1666666666667</v>
      </c>
    </row>
    <row r="647" customFormat="false" ht="30" hidden="false" customHeight="true" outlineLevel="0" collapsed="false">
      <c r="A647" s="29" t="n">
        <v>643</v>
      </c>
      <c r="B647" s="14" t="s">
        <v>5701</v>
      </c>
      <c r="C647" s="14" t="s">
        <v>590</v>
      </c>
      <c r="D647" s="14" t="s">
        <v>19</v>
      </c>
      <c r="E647" s="14" t="s">
        <v>5702</v>
      </c>
      <c r="F647" s="14" t="s">
        <v>32</v>
      </c>
      <c r="G647" s="30" t="n">
        <v>622</v>
      </c>
      <c r="H647" s="30" t="n">
        <f aca="false">(G647*12)</f>
        <v>7464</v>
      </c>
      <c r="I647" s="30" t="n">
        <f aca="false">+G647/12</f>
        <v>51.8333333333333</v>
      </c>
      <c r="J647" s="30" t="n">
        <f aca="false">(450/12)</f>
        <v>37.5</v>
      </c>
      <c r="K647" s="30" t="n">
        <v>0</v>
      </c>
      <c r="L647" s="30" t="n">
        <v>0</v>
      </c>
      <c r="M647" s="30" t="n">
        <f aca="false">SUM(I647:L647)</f>
        <v>89.3333333333333</v>
      </c>
    </row>
    <row r="648" customFormat="false" ht="30" hidden="false" customHeight="true" outlineLevel="0" collapsed="false">
      <c r="A648" s="29" t="n">
        <v>644</v>
      </c>
      <c r="B648" s="14" t="s">
        <v>5703</v>
      </c>
      <c r="C648" s="14" t="s">
        <v>171</v>
      </c>
      <c r="D648" s="14" t="s">
        <v>19</v>
      </c>
      <c r="E648" s="14" t="s">
        <v>5704</v>
      </c>
      <c r="F648" s="14" t="s">
        <v>40</v>
      </c>
      <c r="G648" s="30" t="n">
        <v>817</v>
      </c>
      <c r="H648" s="30" t="n">
        <f aca="false">(G648*12)</f>
        <v>9804</v>
      </c>
      <c r="I648" s="30" t="n">
        <f aca="false">+G648/12</f>
        <v>68.0833333333333</v>
      </c>
      <c r="J648" s="30" t="n">
        <f aca="false">(450/12)</f>
        <v>37.5</v>
      </c>
      <c r="K648" s="30" t="n">
        <v>0</v>
      </c>
      <c r="L648" s="30" t="n">
        <v>0</v>
      </c>
      <c r="M648" s="30" t="n">
        <f aca="false">SUM(I648:L648)</f>
        <v>105.583333333333</v>
      </c>
    </row>
    <row r="649" customFormat="false" ht="30" hidden="false" customHeight="true" outlineLevel="0" collapsed="false">
      <c r="A649" s="29" t="n">
        <v>645</v>
      </c>
      <c r="B649" s="14" t="s">
        <v>5705</v>
      </c>
      <c r="C649" s="14" t="s">
        <v>4451</v>
      </c>
      <c r="D649" s="14" t="s">
        <v>66</v>
      </c>
      <c r="E649" s="14" t="s">
        <v>5706</v>
      </c>
      <c r="F649" s="14" t="s">
        <v>82</v>
      </c>
      <c r="G649" s="30" t="n">
        <v>555</v>
      </c>
      <c r="H649" s="30" t="n">
        <f aca="false">(G649*12)</f>
        <v>6660</v>
      </c>
      <c r="I649" s="30" t="n">
        <f aca="false">+G649/12</f>
        <v>46.25</v>
      </c>
      <c r="J649" s="30" t="n">
        <f aca="false">(450/12)</f>
        <v>37.5</v>
      </c>
      <c r="K649" s="30" t="n">
        <v>0</v>
      </c>
      <c r="L649" s="30" t="n">
        <v>0</v>
      </c>
      <c r="M649" s="30" t="n">
        <f aca="false">SUM(I649:L649)</f>
        <v>83.75</v>
      </c>
    </row>
    <row r="650" customFormat="false" ht="30" hidden="false" customHeight="true" outlineLevel="0" collapsed="false">
      <c r="A650" s="29" t="n">
        <v>646</v>
      </c>
      <c r="B650" s="14" t="s">
        <v>5707</v>
      </c>
      <c r="C650" s="14" t="s">
        <v>4451</v>
      </c>
      <c r="D650" s="14" t="s">
        <v>66</v>
      </c>
      <c r="E650" s="14" t="s">
        <v>5708</v>
      </c>
      <c r="F650" s="14" t="s">
        <v>82</v>
      </c>
      <c r="G650" s="30" t="n">
        <v>555</v>
      </c>
      <c r="H650" s="30" t="n">
        <f aca="false">(G650*12)</f>
        <v>6660</v>
      </c>
      <c r="I650" s="30" t="n">
        <f aca="false">+G650/12</f>
        <v>46.25</v>
      </c>
      <c r="J650" s="30" t="n">
        <f aca="false">(450/12)</f>
        <v>37.5</v>
      </c>
      <c r="K650" s="30" t="n">
        <v>0</v>
      </c>
      <c r="L650" s="30" t="n">
        <v>0</v>
      </c>
      <c r="M650" s="30" t="n">
        <f aca="false">SUM(I650:L650)</f>
        <v>83.75</v>
      </c>
    </row>
    <row r="651" customFormat="false" ht="30" hidden="false" customHeight="true" outlineLevel="0" collapsed="false">
      <c r="A651" s="29" t="n">
        <v>647</v>
      </c>
      <c r="B651" s="14" t="s">
        <v>5709</v>
      </c>
      <c r="C651" s="14" t="s">
        <v>590</v>
      </c>
      <c r="D651" s="14" t="s">
        <v>19</v>
      </c>
      <c r="E651" s="14" t="s">
        <v>5710</v>
      </c>
      <c r="F651" s="14" t="s">
        <v>32</v>
      </c>
      <c r="G651" s="30" t="n">
        <v>622</v>
      </c>
      <c r="H651" s="30" t="n">
        <f aca="false">(G651*12)</f>
        <v>7464</v>
      </c>
      <c r="I651" s="30" t="n">
        <f aca="false">+G651/12</f>
        <v>51.8333333333333</v>
      </c>
      <c r="J651" s="30" t="n">
        <f aca="false">(450/12)</f>
        <v>37.5</v>
      </c>
      <c r="K651" s="30" t="n">
        <v>0</v>
      </c>
      <c r="L651" s="30" t="n">
        <v>0</v>
      </c>
      <c r="M651" s="30" t="n">
        <f aca="false">SUM(I651:L651)</f>
        <v>89.3333333333333</v>
      </c>
    </row>
    <row r="652" customFormat="false" ht="30" hidden="false" customHeight="true" outlineLevel="0" collapsed="false">
      <c r="A652" s="29" t="n">
        <v>648</v>
      </c>
      <c r="B652" s="14" t="s">
        <v>5711</v>
      </c>
      <c r="C652" s="14" t="s">
        <v>803</v>
      </c>
      <c r="D652" s="14" t="s">
        <v>19</v>
      </c>
      <c r="E652" s="14" t="s">
        <v>5712</v>
      </c>
      <c r="F652" s="14" t="s">
        <v>2775</v>
      </c>
      <c r="G652" s="30" t="n">
        <v>2472</v>
      </c>
      <c r="H652" s="30" t="n">
        <f aca="false">(G652*12)</f>
        <v>29664</v>
      </c>
      <c r="I652" s="30" t="n">
        <f aca="false">+G652/12</f>
        <v>206</v>
      </c>
      <c r="J652" s="30" t="n">
        <f aca="false">(450/12)</f>
        <v>37.5</v>
      </c>
      <c r="K652" s="30" t="n">
        <v>0</v>
      </c>
      <c r="L652" s="30" t="n">
        <v>0</v>
      </c>
      <c r="M652" s="30" t="n">
        <f aca="false">SUM(I652:L652)</f>
        <v>243.5</v>
      </c>
    </row>
    <row r="653" customFormat="false" ht="30" hidden="false" customHeight="true" outlineLevel="0" collapsed="false">
      <c r="A653" s="29" t="n">
        <v>649</v>
      </c>
      <c r="B653" s="14" t="s">
        <v>5713</v>
      </c>
      <c r="C653" s="14" t="s">
        <v>683</v>
      </c>
      <c r="D653" s="14" t="s">
        <v>66</v>
      </c>
      <c r="E653" s="14" t="s">
        <v>5714</v>
      </c>
      <c r="F653" s="14" t="s">
        <v>184</v>
      </c>
      <c r="G653" s="30" t="n">
        <v>548</v>
      </c>
      <c r="H653" s="30" t="n">
        <f aca="false">(G653*12)</f>
        <v>6576</v>
      </c>
      <c r="I653" s="30" t="n">
        <f aca="false">+G653/12</f>
        <v>45.6666666666667</v>
      </c>
      <c r="J653" s="30" t="n">
        <f aca="false">(450/12)</f>
        <v>37.5</v>
      </c>
      <c r="K653" s="30" t="n">
        <v>0</v>
      </c>
      <c r="L653" s="30" t="n">
        <v>0</v>
      </c>
      <c r="M653" s="30" t="n">
        <f aca="false">SUM(I653:L653)</f>
        <v>83.1666666666667</v>
      </c>
    </row>
    <row r="654" customFormat="false" ht="30" hidden="false" customHeight="true" outlineLevel="0" collapsed="false">
      <c r="A654" s="29" t="n">
        <v>650</v>
      </c>
      <c r="B654" s="14" t="s">
        <v>5715</v>
      </c>
      <c r="C654" s="14" t="s">
        <v>501</v>
      </c>
      <c r="D654" s="14" t="s">
        <v>66</v>
      </c>
      <c r="E654" s="14" t="s">
        <v>5716</v>
      </c>
      <c r="F654" s="14" t="s">
        <v>68</v>
      </c>
      <c r="G654" s="30" t="n">
        <v>555</v>
      </c>
      <c r="H654" s="30" t="n">
        <f aca="false">(G654*12)</f>
        <v>6660</v>
      </c>
      <c r="I654" s="30" t="n">
        <f aca="false">+G654/12</f>
        <v>46.25</v>
      </c>
      <c r="J654" s="30" t="n">
        <f aca="false">(450/12)</f>
        <v>37.5</v>
      </c>
      <c r="K654" s="30" t="n">
        <v>0</v>
      </c>
      <c r="L654" s="30" t="n">
        <v>0</v>
      </c>
      <c r="M654" s="30" t="n">
        <f aca="false">SUM(I654:L654)</f>
        <v>83.75</v>
      </c>
    </row>
    <row r="655" customFormat="false" ht="30" hidden="false" customHeight="true" outlineLevel="0" collapsed="false">
      <c r="A655" s="29" t="n">
        <v>651</v>
      </c>
      <c r="B655" s="14" t="s">
        <v>5717</v>
      </c>
      <c r="C655" s="14" t="s">
        <v>125</v>
      </c>
      <c r="D655" s="14" t="s">
        <v>19</v>
      </c>
      <c r="E655" s="14" t="s">
        <v>5718</v>
      </c>
      <c r="F655" s="14" t="s">
        <v>72</v>
      </c>
      <c r="G655" s="30" t="n">
        <v>1212</v>
      </c>
      <c r="H655" s="30" t="n">
        <f aca="false">(G655*12)</f>
        <v>14544</v>
      </c>
      <c r="I655" s="30" t="n">
        <f aca="false">+G655/12</f>
        <v>101</v>
      </c>
      <c r="J655" s="30" t="n">
        <f aca="false">(450/12)</f>
        <v>37.5</v>
      </c>
      <c r="K655" s="30" t="n">
        <v>0</v>
      </c>
      <c r="L655" s="30" t="n">
        <v>0</v>
      </c>
      <c r="M655" s="30" t="n">
        <f aca="false">SUM(I655:L655)</f>
        <v>138.5</v>
      </c>
    </row>
    <row r="656" customFormat="false" ht="30" hidden="false" customHeight="true" outlineLevel="0" collapsed="false">
      <c r="A656" s="29" t="n">
        <v>652</v>
      </c>
      <c r="B656" s="14" t="s">
        <v>5719</v>
      </c>
      <c r="C656" s="14" t="s">
        <v>2452</v>
      </c>
      <c r="D656" s="14" t="s">
        <v>66</v>
      </c>
      <c r="E656" s="14" t="s">
        <v>5720</v>
      </c>
      <c r="F656" s="14" t="s">
        <v>82</v>
      </c>
      <c r="G656" s="30" t="n">
        <v>590</v>
      </c>
      <c r="H656" s="30" t="n">
        <f aca="false">(G656*12)</f>
        <v>7080</v>
      </c>
      <c r="I656" s="30" t="n">
        <f aca="false">+G656/12</f>
        <v>49.1666666666667</v>
      </c>
      <c r="J656" s="30" t="n">
        <f aca="false">(450/12)</f>
        <v>37.5</v>
      </c>
      <c r="K656" s="30" t="n">
        <v>0</v>
      </c>
      <c r="L656" s="30" t="n">
        <v>0</v>
      </c>
      <c r="M656" s="30" t="n">
        <f aca="false">SUM(I656:L656)</f>
        <v>86.6666666666667</v>
      </c>
    </row>
    <row r="657" customFormat="false" ht="30" hidden="false" customHeight="true" outlineLevel="0" collapsed="false">
      <c r="A657" s="29" t="n">
        <v>653</v>
      </c>
      <c r="B657" s="14" t="s">
        <v>5721</v>
      </c>
      <c r="C657" s="14" t="s">
        <v>4451</v>
      </c>
      <c r="D657" s="14" t="s">
        <v>66</v>
      </c>
      <c r="E657" s="14" t="s">
        <v>5722</v>
      </c>
      <c r="F657" s="14" t="s">
        <v>82</v>
      </c>
      <c r="G657" s="30" t="n">
        <v>555</v>
      </c>
      <c r="H657" s="30" t="n">
        <f aca="false">(G657*12)</f>
        <v>6660</v>
      </c>
      <c r="I657" s="30" t="n">
        <f aca="false">+G657/12</f>
        <v>46.25</v>
      </c>
      <c r="J657" s="30" t="n">
        <f aca="false">(450/12)</f>
        <v>37.5</v>
      </c>
      <c r="K657" s="30" t="n">
        <v>0</v>
      </c>
      <c r="L657" s="30" t="n">
        <v>0</v>
      </c>
      <c r="M657" s="30" t="n">
        <f aca="false">SUM(I657:L657)</f>
        <v>83.75</v>
      </c>
    </row>
    <row r="658" customFormat="false" ht="30" hidden="false" customHeight="true" outlineLevel="0" collapsed="false">
      <c r="A658" s="29" t="n">
        <v>654</v>
      </c>
      <c r="B658" s="14" t="s">
        <v>5723</v>
      </c>
      <c r="C658" s="14" t="s">
        <v>521</v>
      </c>
      <c r="D658" s="14" t="s">
        <v>66</v>
      </c>
      <c r="E658" s="14" t="s">
        <v>5724</v>
      </c>
      <c r="F658" s="14" t="s">
        <v>82</v>
      </c>
      <c r="G658" s="30" t="n">
        <v>555</v>
      </c>
      <c r="H658" s="30" t="n">
        <f aca="false">(G658*12)</f>
        <v>6660</v>
      </c>
      <c r="I658" s="30" t="n">
        <f aca="false">+G658/12</f>
        <v>46.25</v>
      </c>
      <c r="J658" s="30" t="n">
        <f aca="false">(450/12)</f>
        <v>37.5</v>
      </c>
      <c r="K658" s="30" t="n">
        <v>0</v>
      </c>
      <c r="L658" s="30" t="n">
        <v>0</v>
      </c>
      <c r="M658" s="30" t="n">
        <f aca="false">SUM(I658:L658)</f>
        <v>83.75</v>
      </c>
    </row>
    <row r="659" customFormat="false" ht="30" hidden="false" customHeight="true" outlineLevel="0" collapsed="false">
      <c r="A659" s="29" t="n">
        <v>655</v>
      </c>
      <c r="B659" s="14" t="s">
        <v>5725</v>
      </c>
      <c r="C659" s="14" t="s">
        <v>1221</v>
      </c>
      <c r="D659" s="14" t="s">
        <v>66</v>
      </c>
      <c r="E659" s="14" t="s">
        <v>5726</v>
      </c>
      <c r="F659" s="14" t="s">
        <v>82</v>
      </c>
      <c r="G659" s="30" t="n">
        <v>500</v>
      </c>
      <c r="H659" s="30" t="n">
        <f aca="false">(G659*12)</f>
        <v>6000</v>
      </c>
      <c r="I659" s="30" t="n">
        <f aca="false">+G659/12</f>
        <v>41.6666666666667</v>
      </c>
      <c r="J659" s="30" t="n">
        <f aca="false">(450/12)</f>
        <v>37.5</v>
      </c>
      <c r="K659" s="30" t="n">
        <v>0</v>
      </c>
      <c r="L659" s="30" t="n">
        <v>0</v>
      </c>
      <c r="M659" s="30" t="n">
        <f aca="false">SUM(I659:L659)</f>
        <v>79.1666666666667</v>
      </c>
    </row>
    <row r="660" customFormat="false" ht="30" hidden="false" customHeight="true" outlineLevel="0" collapsed="false">
      <c r="A660" s="29" t="n">
        <v>656</v>
      </c>
      <c r="B660" s="14" t="s">
        <v>5727</v>
      </c>
      <c r="C660" s="14" t="s">
        <v>4451</v>
      </c>
      <c r="D660" s="14" t="s">
        <v>66</v>
      </c>
      <c r="E660" s="14" t="s">
        <v>5728</v>
      </c>
      <c r="F660" s="14" t="s">
        <v>82</v>
      </c>
      <c r="G660" s="30" t="n">
        <v>555</v>
      </c>
      <c r="H660" s="30" t="n">
        <f aca="false">(G660*12)</f>
        <v>6660</v>
      </c>
      <c r="I660" s="30" t="n">
        <f aca="false">+G660/12</f>
        <v>46.25</v>
      </c>
      <c r="J660" s="30" t="n">
        <f aca="false">(450/12)</f>
        <v>37.5</v>
      </c>
      <c r="K660" s="30" t="n">
        <v>0</v>
      </c>
      <c r="L660" s="30" t="n">
        <v>0</v>
      </c>
      <c r="M660" s="30" t="n">
        <f aca="false">SUM(I660:L660)</f>
        <v>83.75</v>
      </c>
    </row>
    <row r="661" customFormat="false" ht="30" hidden="false" customHeight="true" outlineLevel="0" collapsed="false">
      <c r="A661" s="29" t="n">
        <v>657</v>
      </c>
      <c r="B661" s="14" t="s">
        <v>5729</v>
      </c>
      <c r="C661" s="14" t="s">
        <v>125</v>
      </c>
      <c r="D661" s="14" t="s">
        <v>19</v>
      </c>
      <c r="E661" s="14" t="s">
        <v>5730</v>
      </c>
      <c r="F661" s="14" t="s">
        <v>72</v>
      </c>
      <c r="G661" s="30" t="n">
        <v>1212</v>
      </c>
      <c r="H661" s="30" t="n">
        <f aca="false">(G661*12)</f>
        <v>14544</v>
      </c>
      <c r="I661" s="30" t="n">
        <f aca="false">+G661/12</f>
        <v>101</v>
      </c>
      <c r="J661" s="30" t="n">
        <f aca="false">(450/12)</f>
        <v>37.5</v>
      </c>
      <c r="K661" s="30" t="n">
        <v>0</v>
      </c>
      <c r="L661" s="30" t="n">
        <v>0</v>
      </c>
      <c r="M661" s="30" t="n">
        <f aca="false">SUM(I661:L661)</f>
        <v>138.5</v>
      </c>
    </row>
    <row r="662" customFormat="false" ht="30" hidden="false" customHeight="true" outlineLevel="0" collapsed="false">
      <c r="A662" s="29" t="n">
        <v>658</v>
      </c>
      <c r="B662" s="14" t="s">
        <v>5731</v>
      </c>
      <c r="C662" s="14" t="s">
        <v>65</v>
      </c>
      <c r="D662" s="14" t="s">
        <v>66</v>
      </c>
      <c r="E662" s="14" t="s">
        <v>5732</v>
      </c>
      <c r="F662" s="14" t="s">
        <v>82</v>
      </c>
      <c r="G662" s="30" t="n">
        <v>640</v>
      </c>
      <c r="H662" s="30" t="n">
        <f aca="false">(G662*12)</f>
        <v>7680</v>
      </c>
      <c r="I662" s="30" t="n">
        <f aca="false">+G662/12</f>
        <v>53.3333333333333</v>
      </c>
      <c r="J662" s="30" t="n">
        <f aca="false">(450/12)</f>
        <v>37.5</v>
      </c>
      <c r="K662" s="30" t="n">
        <v>0</v>
      </c>
      <c r="L662" s="30" t="n">
        <v>0</v>
      </c>
      <c r="M662" s="30" t="n">
        <f aca="false">SUM(I662:L662)</f>
        <v>90.8333333333333</v>
      </c>
    </row>
    <row r="663" customFormat="false" ht="30" hidden="false" customHeight="true" outlineLevel="0" collapsed="false">
      <c r="A663" s="29" t="n">
        <v>659</v>
      </c>
      <c r="B663" s="14" t="s">
        <v>5733</v>
      </c>
      <c r="C663" s="14" t="s">
        <v>1221</v>
      </c>
      <c r="D663" s="14" t="s">
        <v>66</v>
      </c>
      <c r="E663" s="14" t="s">
        <v>5734</v>
      </c>
      <c r="F663" s="14" t="s">
        <v>82</v>
      </c>
      <c r="G663" s="30" t="n">
        <v>500</v>
      </c>
      <c r="H663" s="30" t="n">
        <f aca="false">(G663*12)</f>
        <v>6000</v>
      </c>
      <c r="I663" s="30" t="n">
        <f aca="false">+G663/12</f>
        <v>41.6666666666667</v>
      </c>
      <c r="J663" s="30" t="n">
        <f aca="false">(450/12)</f>
        <v>37.5</v>
      </c>
      <c r="K663" s="30" t="n">
        <v>0</v>
      </c>
      <c r="L663" s="30" t="n">
        <v>0</v>
      </c>
      <c r="M663" s="30" t="n">
        <f aca="false">SUM(I663:L663)</f>
        <v>79.1666666666667</v>
      </c>
    </row>
    <row r="664" customFormat="false" ht="30" hidden="false" customHeight="true" outlineLevel="0" collapsed="false">
      <c r="A664" s="29" t="n">
        <v>660</v>
      </c>
      <c r="B664" s="14" t="s">
        <v>5735</v>
      </c>
      <c r="C664" s="14" t="s">
        <v>165</v>
      </c>
      <c r="D664" s="14" t="s">
        <v>66</v>
      </c>
      <c r="E664" s="14" t="s">
        <v>5736</v>
      </c>
      <c r="F664" s="14" t="s">
        <v>82</v>
      </c>
      <c r="G664" s="30" t="n">
        <v>590</v>
      </c>
      <c r="H664" s="30" t="n">
        <f aca="false">(G664*12)</f>
        <v>7080</v>
      </c>
      <c r="I664" s="30" t="n">
        <f aca="false">+G664/12</f>
        <v>49.1666666666667</v>
      </c>
      <c r="J664" s="30" t="n">
        <f aca="false">(450/12)</f>
        <v>37.5</v>
      </c>
      <c r="K664" s="30" t="n">
        <v>0</v>
      </c>
      <c r="L664" s="30" t="n">
        <v>0</v>
      </c>
      <c r="M664" s="30" t="n">
        <f aca="false">SUM(I664:L664)</f>
        <v>86.6666666666667</v>
      </c>
    </row>
    <row r="665" customFormat="false" ht="30" hidden="false" customHeight="true" outlineLevel="0" collapsed="false">
      <c r="A665" s="29" t="n">
        <v>661</v>
      </c>
      <c r="B665" s="14" t="s">
        <v>5737</v>
      </c>
      <c r="C665" s="14" t="s">
        <v>2452</v>
      </c>
      <c r="D665" s="14" t="s">
        <v>66</v>
      </c>
      <c r="E665" s="14" t="s">
        <v>5738</v>
      </c>
      <c r="F665" s="14" t="s">
        <v>82</v>
      </c>
      <c r="G665" s="30" t="n">
        <v>590</v>
      </c>
      <c r="H665" s="30" t="n">
        <f aca="false">(G665*12)</f>
        <v>7080</v>
      </c>
      <c r="I665" s="30" t="n">
        <f aca="false">+G665/12</f>
        <v>49.1666666666667</v>
      </c>
      <c r="J665" s="30" t="n">
        <f aca="false">(450/12)</f>
        <v>37.5</v>
      </c>
      <c r="K665" s="30" t="n">
        <v>0</v>
      </c>
      <c r="L665" s="30" t="n">
        <v>0</v>
      </c>
      <c r="M665" s="30" t="n">
        <f aca="false">SUM(I665:L665)</f>
        <v>86.6666666666667</v>
      </c>
    </row>
    <row r="666" customFormat="false" ht="30" hidden="false" customHeight="true" outlineLevel="0" collapsed="false">
      <c r="A666" s="29" t="n">
        <v>662</v>
      </c>
      <c r="B666" s="14" t="s">
        <v>5739</v>
      </c>
      <c r="C666" s="14" t="s">
        <v>4615</v>
      </c>
      <c r="D666" s="14" t="s">
        <v>19</v>
      </c>
      <c r="E666" s="14" t="s">
        <v>5740</v>
      </c>
      <c r="F666" s="14" t="s">
        <v>2775</v>
      </c>
      <c r="G666" s="30" t="n">
        <v>2472</v>
      </c>
      <c r="H666" s="30" t="n">
        <f aca="false">(G666*12)</f>
        <v>29664</v>
      </c>
      <c r="I666" s="30" t="n">
        <f aca="false">+G666/12</f>
        <v>206</v>
      </c>
      <c r="J666" s="30" t="n">
        <f aca="false">(450/12)</f>
        <v>37.5</v>
      </c>
      <c r="K666" s="30" t="n">
        <v>0</v>
      </c>
      <c r="L666" s="30" t="n">
        <v>0</v>
      </c>
      <c r="M666" s="30" t="n">
        <f aca="false">SUM(I666:L666)</f>
        <v>243.5</v>
      </c>
    </row>
    <row r="667" customFormat="false" ht="30" hidden="false" customHeight="true" outlineLevel="0" collapsed="false">
      <c r="A667" s="29" t="n">
        <v>663</v>
      </c>
      <c r="B667" s="14" t="s">
        <v>5741</v>
      </c>
      <c r="C667" s="14" t="s">
        <v>590</v>
      </c>
      <c r="D667" s="14" t="s">
        <v>19</v>
      </c>
      <c r="E667" s="14" t="s">
        <v>5742</v>
      </c>
      <c r="F667" s="14" t="s">
        <v>32</v>
      </c>
      <c r="G667" s="30" t="n">
        <v>622</v>
      </c>
      <c r="H667" s="30" t="n">
        <f aca="false">(G667*12)</f>
        <v>7464</v>
      </c>
      <c r="I667" s="30" t="n">
        <f aca="false">+G667/12</f>
        <v>51.8333333333333</v>
      </c>
      <c r="J667" s="30" t="n">
        <f aca="false">(450/12)</f>
        <v>37.5</v>
      </c>
      <c r="K667" s="30" t="n">
        <v>0</v>
      </c>
      <c r="L667" s="30" t="n">
        <v>0</v>
      </c>
      <c r="M667" s="30" t="n">
        <f aca="false">SUM(I667:L667)</f>
        <v>89.3333333333333</v>
      </c>
    </row>
    <row r="668" customFormat="false" ht="30" hidden="false" customHeight="true" outlineLevel="0" collapsed="false">
      <c r="A668" s="29" t="n">
        <v>664</v>
      </c>
      <c r="B668" s="14" t="s">
        <v>5743</v>
      </c>
      <c r="C668" s="14" t="s">
        <v>171</v>
      </c>
      <c r="D668" s="14" t="s">
        <v>19</v>
      </c>
      <c r="E668" s="14" t="s">
        <v>5744</v>
      </c>
      <c r="F668" s="14" t="s">
        <v>40</v>
      </c>
      <c r="G668" s="30" t="n">
        <v>817</v>
      </c>
      <c r="H668" s="30" t="n">
        <f aca="false">(G668*12)</f>
        <v>9804</v>
      </c>
      <c r="I668" s="30" t="n">
        <f aca="false">+G668/12</f>
        <v>68.0833333333333</v>
      </c>
      <c r="J668" s="30" t="n">
        <f aca="false">(450/12)</f>
        <v>37.5</v>
      </c>
      <c r="K668" s="30" t="n">
        <v>0</v>
      </c>
      <c r="L668" s="30" t="n">
        <v>0</v>
      </c>
      <c r="M668" s="30" t="n">
        <f aca="false">SUM(I668:L668)</f>
        <v>105.583333333333</v>
      </c>
    </row>
    <row r="669" customFormat="false" ht="30" hidden="false" customHeight="true" outlineLevel="0" collapsed="false">
      <c r="A669" s="29" t="n">
        <v>665</v>
      </c>
      <c r="B669" s="14" t="s">
        <v>5745</v>
      </c>
      <c r="C669" s="14" t="s">
        <v>4451</v>
      </c>
      <c r="D669" s="14" t="s">
        <v>66</v>
      </c>
      <c r="E669" s="14" t="s">
        <v>5746</v>
      </c>
      <c r="F669" s="14" t="s">
        <v>82</v>
      </c>
      <c r="G669" s="30" t="n">
        <v>555</v>
      </c>
      <c r="H669" s="30" t="n">
        <f aca="false">(G669*12)</f>
        <v>6660</v>
      </c>
      <c r="I669" s="30" t="n">
        <f aca="false">+G669/12</f>
        <v>46.25</v>
      </c>
      <c r="J669" s="30" t="n">
        <f aca="false">(450/12)</f>
        <v>37.5</v>
      </c>
      <c r="K669" s="30" t="n">
        <v>0</v>
      </c>
      <c r="L669" s="30" t="n">
        <v>0</v>
      </c>
      <c r="M669" s="30" t="n">
        <f aca="false">SUM(I669:L669)</f>
        <v>83.75</v>
      </c>
    </row>
    <row r="670" customFormat="false" ht="30" hidden="false" customHeight="true" outlineLevel="0" collapsed="false">
      <c r="A670" s="29" t="n">
        <v>666</v>
      </c>
      <c r="B670" s="14" t="s">
        <v>5747</v>
      </c>
      <c r="C670" s="14" t="s">
        <v>65</v>
      </c>
      <c r="D670" s="14" t="s">
        <v>66</v>
      </c>
      <c r="E670" s="14" t="s">
        <v>5748</v>
      </c>
      <c r="F670" s="14" t="s">
        <v>82</v>
      </c>
      <c r="G670" s="30" t="n">
        <v>640</v>
      </c>
      <c r="H670" s="30" t="n">
        <f aca="false">(G670*12)</f>
        <v>7680</v>
      </c>
      <c r="I670" s="30" t="n">
        <f aca="false">+G670/12</f>
        <v>53.3333333333333</v>
      </c>
      <c r="J670" s="30" t="n">
        <f aca="false">(450/12)</f>
        <v>37.5</v>
      </c>
      <c r="K670" s="30" t="n">
        <v>0</v>
      </c>
      <c r="L670" s="30" t="n">
        <v>0</v>
      </c>
      <c r="M670" s="30" t="n">
        <f aca="false">SUM(I670:L670)</f>
        <v>90.8333333333333</v>
      </c>
    </row>
    <row r="671" customFormat="false" ht="30" hidden="false" customHeight="true" outlineLevel="0" collapsed="false">
      <c r="A671" s="29" t="n">
        <v>667</v>
      </c>
      <c r="B671" s="14" t="s">
        <v>5749</v>
      </c>
      <c r="C671" s="14" t="s">
        <v>305</v>
      </c>
      <c r="D671" s="14" t="s">
        <v>66</v>
      </c>
      <c r="E671" s="14" t="s">
        <v>5750</v>
      </c>
      <c r="F671" s="14" t="s">
        <v>82</v>
      </c>
      <c r="G671" s="30" t="n">
        <v>555</v>
      </c>
      <c r="H671" s="30" t="n">
        <f aca="false">(G671*12)</f>
        <v>6660</v>
      </c>
      <c r="I671" s="30" t="n">
        <f aca="false">+G671/12</f>
        <v>46.25</v>
      </c>
      <c r="J671" s="30" t="n">
        <f aca="false">(450/12)</f>
        <v>37.5</v>
      </c>
      <c r="K671" s="30" t="n">
        <v>0</v>
      </c>
      <c r="L671" s="30" t="n">
        <v>0</v>
      </c>
      <c r="M671" s="30" t="n">
        <f aca="false">SUM(I671:L671)</f>
        <v>83.75</v>
      </c>
    </row>
    <row r="672" customFormat="false" ht="30" hidden="false" customHeight="true" outlineLevel="0" collapsed="false">
      <c r="A672" s="29" t="n">
        <v>668</v>
      </c>
      <c r="B672" s="14" t="s">
        <v>5751</v>
      </c>
      <c r="C672" s="14" t="s">
        <v>681</v>
      </c>
      <c r="D672" s="14" t="s">
        <v>19</v>
      </c>
      <c r="E672" s="14" t="s">
        <v>5752</v>
      </c>
      <c r="F672" s="14" t="s">
        <v>44</v>
      </c>
      <c r="G672" s="30" t="n">
        <v>733</v>
      </c>
      <c r="H672" s="30" t="n">
        <f aca="false">(G672*12)</f>
        <v>8796</v>
      </c>
      <c r="I672" s="30" t="n">
        <f aca="false">+G672/12</f>
        <v>61.0833333333333</v>
      </c>
      <c r="J672" s="30" t="n">
        <f aca="false">(450/12)</f>
        <v>37.5</v>
      </c>
      <c r="K672" s="30" t="n">
        <v>0</v>
      </c>
      <c r="L672" s="30" t="n">
        <v>0</v>
      </c>
      <c r="M672" s="30" t="n">
        <f aca="false">SUM(I672:L672)</f>
        <v>98.5833333333333</v>
      </c>
    </row>
    <row r="673" customFormat="false" ht="30" hidden="false" customHeight="true" outlineLevel="0" collapsed="false">
      <c r="A673" s="29" t="n">
        <v>669</v>
      </c>
      <c r="B673" s="14" t="s">
        <v>5753</v>
      </c>
      <c r="C673" s="14" t="s">
        <v>109</v>
      </c>
      <c r="D673" s="14" t="s">
        <v>19</v>
      </c>
      <c r="E673" s="14" t="s">
        <v>5754</v>
      </c>
      <c r="F673" s="14" t="s">
        <v>32</v>
      </c>
      <c r="G673" s="30" t="n">
        <v>622</v>
      </c>
      <c r="H673" s="30" t="n">
        <f aca="false">(G673*12)</f>
        <v>7464</v>
      </c>
      <c r="I673" s="30" t="n">
        <f aca="false">+G673/12</f>
        <v>51.8333333333333</v>
      </c>
      <c r="J673" s="30" t="n">
        <f aca="false">(450/12)</f>
        <v>37.5</v>
      </c>
      <c r="K673" s="30" t="n">
        <v>0</v>
      </c>
      <c r="L673" s="30" t="n">
        <v>0</v>
      </c>
      <c r="M673" s="30" t="n">
        <f aca="false">SUM(I673:L673)</f>
        <v>89.3333333333333</v>
      </c>
    </row>
    <row r="674" customFormat="false" ht="30" hidden="false" customHeight="true" outlineLevel="0" collapsed="false">
      <c r="A674" s="29" t="n">
        <v>670</v>
      </c>
      <c r="B674" s="14" t="s">
        <v>5755</v>
      </c>
      <c r="C674" s="14" t="s">
        <v>109</v>
      </c>
      <c r="D674" s="14" t="s">
        <v>19</v>
      </c>
      <c r="E674" s="14" t="s">
        <v>5756</v>
      </c>
      <c r="F674" s="14" t="s">
        <v>32</v>
      </c>
      <c r="G674" s="30" t="n">
        <v>622</v>
      </c>
      <c r="H674" s="30" t="n">
        <f aca="false">(G674*12)</f>
        <v>7464</v>
      </c>
      <c r="I674" s="30" t="n">
        <f aca="false">+G674/12</f>
        <v>51.8333333333333</v>
      </c>
      <c r="J674" s="30" t="n">
        <f aca="false">(450/12)</f>
        <v>37.5</v>
      </c>
      <c r="K674" s="30" t="n">
        <v>0</v>
      </c>
      <c r="L674" s="30" t="n">
        <v>0</v>
      </c>
      <c r="M674" s="30" t="n">
        <f aca="false">SUM(I674:L674)</f>
        <v>89.3333333333333</v>
      </c>
    </row>
    <row r="675" customFormat="false" ht="30" hidden="false" customHeight="true" outlineLevel="0" collapsed="false">
      <c r="A675" s="29" t="n">
        <v>671</v>
      </c>
      <c r="B675" s="14" t="s">
        <v>5757</v>
      </c>
      <c r="C675" s="14" t="s">
        <v>590</v>
      </c>
      <c r="D675" s="14" t="s">
        <v>19</v>
      </c>
      <c r="E675" s="14" t="s">
        <v>5758</v>
      </c>
      <c r="F675" s="14" t="s">
        <v>32</v>
      </c>
      <c r="G675" s="30" t="n">
        <v>622</v>
      </c>
      <c r="H675" s="30" t="n">
        <f aca="false">(G675*12)</f>
        <v>7464</v>
      </c>
      <c r="I675" s="30" t="n">
        <f aca="false">+G675/12</f>
        <v>51.8333333333333</v>
      </c>
      <c r="J675" s="30" t="n">
        <f aca="false">(450/12)</f>
        <v>37.5</v>
      </c>
      <c r="K675" s="30" t="n">
        <v>0</v>
      </c>
      <c r="L675" s="30" t="n">
        <v>0</v>
      </c>
      <c r="M675" s="30" t="n">
        <f aca="false">SUM(I675:L675)</f>
        <v>89.3333333333333</v>
      </c>
    </row>
    <row r="676" customFormat="false" ht="30" hidden="false" customHeight="true" outlineLevel="0" collapsed="false">
      <c r="A676" s="29" t="n">
        <v>672</v>
      </c>
      <c r="B676" s="14" t="s">
        <v>5759</v>
      </c>
      <c r="C676" s="14" t="s">
        <v>165</v>
      </c>
      <c r="D676" s="14" t="s">
        <v>66</v>
      </c>
      <c r="E676" s="14" t="s">
        <v>5760</v>
      </c>
      <c r="F676" s="14" t="s">
        <v>82</v>
      </c>
      <c r="G676" s="30" t="n">
        <v>590</v>
      </c>
      <c r="H676" s="30" t="n">
        <f aca="false">(G676*12)</f>
        <v>7080</v>
      </c>
      <c r="I676" s="30" t="n">
        <f aca="false">+G676/12</f>
        <v>49.1666666666667</v>
      </c>
      <c r="J676" s="30" t="n">
        <f aca="false">(450/12)</f>
        <v>37.5</v>
      </c>
      <c r="K676" s="30" t="n">
        <v>0</v>
      </c>
      <c r="L676" s="30" t="n">
        <v>0</v>
      </c>
      <c r="M676" s="30" t="n">
        <f aca="false">SUM(I676:L676)</f>
        <v>86.6666666666667</v>
      </c>
    </row>
    <row r="677" customFormat="false" ht="30" hidden="false" customHeight="true" outlineLevel="0" collapsed="false">
      <c r="A677" s="29" t="n">
        <v>673</v>
      </c>
      <c r="B677" s="14" t="s">
        <v>5761</v>
      </c>
      <c r="C677" s="14" t="s">
        <v>125</v>
      </c>
      <c r="D677" s="14" t="s">
        <v>19</v>
      </c>
      <c r="E677" s="14" t="s">
        <v>5762</v>
      </c>
      <c r="F677" s="14" t="s">
        <v>72</v>
      </c>
      <c r="G677" s="30" t="n">
        <v>1212</v>
      </c>
      <c r="H677" s="30" t="n">
        <f aca="false">(G677*12)</f>
        <v>14544</v>
      </c>
      <c r="I677" s="30" t="n">
        <f aca="false">+G677/12</f>
        <v>101</v>
      </c>
      <c r="J677" s="30" t="n">
        <f aca="false">(450/12)</f>
        <v>37.5</v>
      </c>
      <c r="K677" s="30" t="n">
        <v>0</v>
      </c>
      <c r="L677" s="30" t="n">
        <v>0</v>
      </c>
      <c r="M677" s="30" t="n">
        <f aca="false">SUM(I677:L677)</f>
        <v>138.5</v>
      </c>
    </row>
    <row r="678" customFormat="false" ht="30" hidden="false" customHeight="true" outlineLevel="0" collapsed="false">
      <c r="A678" s="29" t="n">
        <v>674</v>
      </c>
      <c r="B678" s="14" t="s">
        <v>5763</v>
      </c>
      <c r="C678" s="14" t="s">
        <v>171</v>
      </c>
      <c r="D678" s="14" t="s">
        <v>19</v>
      </c>
      <c r="E678" s="14" t="s">
        <v>5764</v>
      </c>
      <c r="F678" s="14" t="s">
        <v>40</v>
      </c>
      <c r="G678" s="30" t="n">
        <v>817</v>
      </c>
      <c r="H678" s="30" t="n">
        <f aca="false">(G678*12)</f>
        <v>9804</v>
      </c>
      <c r="I678" s="30" t="n">
        <f aca="false">+G678/12</f>
        <v>68.0833333333333</v>
      </c>
      <c r="J678" s="30" t="n">
        <f aca="false">(450/12)</f>
        <v>37.5</v>
      </c>
      <c r="K678" s="30" t="n">
        <v>0</v>
      </c>
      <c r="L678" s="30" t="n">
        <v>0</v>
      </c>
      <c r="M678" s="30" t="n">
        <f aca="false">SUM(I678:L678)</f>
        <v>105.583333333333</v>
      </c>
    </row>
    <row r="679" customFormat="false" ht="30" hidden="false" customHeight="true" outlineLevel="0" collapsed="false">
      <c r="A679" s="29" t="n">
        <v>675</v>
      </c>
      <c r="B679" s="14" t="s">
        <v>5765</v>
      </c>
      <c r="C679" s="14" t="s">
        <v>521</v>
      </c>
      <c r="D679" s="14" t="s">
        <v>66</v>
      </c>
      <c r="E679" s="14" t="s">
        <v>5766</v>
      </c>
      <c r="F679" s="14" t="s">
        <v>82</v>
      </c>
      <c r="G679" s="30" t="n">
        <v>555</v>
      </c>
      <c r="H679" s="30" t="n">
        <f aca="false">(G679*12)</f>
        <v>6660</v>
      </c>
      <c r="I679" s="30" t="n">
        <f aca="false">+G679/12</f>
        <v>46.25</v>
      </c>
      <c r="J679" s="30" t="n">
        <f aca="false">(450/12)</f>
        <v>37.5</v>
      </c>
      <c r="K679" s="30" t="n">
        <v>0</v>
      </c>
      <c r="L679" s="30" t="n">
        <v>0</v>
      </c>
      <c r="M679" s="30" t="n">
        <f aca="false">SUM(I679:L679)</f>
        <v>83.75</v>
      </c>
    </row>
    <row r="680" customFormat="false" ht="30" hidden="false" customHeight="true" outlineLevel="0" collapsed="false">
      <c r="A680" s="29" t="n">
        <v>676</v>
      </c>
      <c r="B680" s="14" t="s">
        <v>5767</v>
      </c>
      <c r="C680" s="14" t="s">
        <v>1246</v>
      </c>
      <c r="D680" s="14" t="s">
        <v>19</v>
      </c>
      <c r="E680" s="14" t="s">
        <v>5768</v>
      </c>
      <c r="F680" s="14" t="s">
        <v>1989</v>
      </c>
      <c r="G680" s="30" t="n">
        <v>1212</v>
      </c>
      <c r="H680" s="30" t="n">
        <f aca="false">(G680*12)</f>
        <v>14544</v>
      </c>
      <c r="I680" s="30" t="n">
        <f aca="false">+G680/12</f>
        <v>101</v>
      </c>
      <c r="J680" s="30" t="n">
        <f aca="false">(450/12)</f>
        <v>37.5</v>
      </c>
      <c r="K680" s="30" t="n">
        <v>0</v>
      </c>
      <c r="L680" s="30" t="n">
        <v>0</v>
      </c>
      <c r="M680" s="30" t="n">
        <f aca="false">SUM(I680:L680)</f>
        <v>138.5</v>
      </c>
    </row>
    <row r="681" customFormat="false" ht="30" hidden="false" customHeight="true" outlineLevel="0" collapsed="false">
      <c r="A681" s="29" t="n">
        <v>677</v>
      </c>
      <c r="B681" s="14" t="s">
        <v>5769</v>
      </c>
      <c r="C681" s="14" t="s">
        <v>1221</v>
      </c>
      <c r="D681" s="14" t="s">
        <v>66</v>
      </c>
      <c r="E681" s="14" t="s">
        <v>5770</v>
      </c>
      <c r="F681" s="14" t="s">
        <v>82</v>
      </c>
      <c r="G681" s="30" t="n">
        <v>500</v>
      </c>
      <c r="H681" s="30" t="n">
        <f aca="false">(G681*12)</f>
        <v>6000</v>
      </c>
      <c r="I681" s="30" t="n">
        <f aca="false">+G681/12</f>
        <v>41.6666666666667</v>
      </c>
      <c r="J681" s="30" t="n">
        <f aca="false">(450/12)</f>
        <v>37.5</v>
      </c>
      <c r="K681" s="30" t="n">
        <v>0</v>
      </c>
      <c r="L681" s="30" t="n">
        <v>0</v>
      </c>
      <c r="M681" s="30" t="n">
        <f aca="false">SUM(I681:L681)</f>
        <v>79.1666666666667</v>
      </c>
    </row>
    <row r="682" customFormat="false" ht="30" hidden="false" customHeight="true" outlineLevel="0" collapsed="false">
      <c r="A682" s="29" t="n">
        <v>678</v>
      </c>
      <c r="B682" s="14" t="s">
        <v>5771</v>
      </c>
      <c r="C682" s="14" t="s">
        <v>2285</v>
      </c>
      <c r="D682" s="14" t="s">
        <v>66</v>
      </c>
      <c r="E682" s="14" t="s">
        <v>5772</v>
      </c>
      <c r="F682" s="14" t="s">
        <v>82</v>
      </c>
      <c r="G682" s="30" t="n">
        <v>640</v>
      </c>
      <c r="H682" s="30" t="n">
        <f aca="false">(G682*12)</f>
        <v>7680</v>
      </c>
      <c r="I682" s="30" t="n">
        <f aca="false">+G682/12</f>
        <v>53.3333333333333</v>
      </c>
      <c r="J682" s="30" t="n">
        <f aca="false">(450/12)</f>
        <v>37.5</v>
      </c>
      <c r="K682" s="30" t="n">
        <v>0</v>
      </c>
      <c r="L682" s="30" t="n">
        <v>0</v>
      </c>
      <c r="M682" s="30" t="n">
        <f aca="false">SUM(I682:L682)</f>
        <v>90.8333333333333</v>
      </c>
    </row>
    <row r="683" customFormat="false" ht="30" hidden="false" customHeight="true" outlineLevel="0" collapsed="false">
      <c r="A683" s="29" t="n">
        <v>679</v>
      </c>
      <c r="B683" s="14" t="s">
        <v>5773</v>
      </c>
      <c r="C683" s="14" t="s">
        <v>1221</v>
      </c>
      <c r="D683" s="14" t="s">
        <v>66</v>
      </c>
      <c r="E683" s="14" t="s">
        <v>5774</v>
      </c>
      <c r="F683" s="14" t="s">
        <v>82</v>
      </c>
      <c r="G683" s="30" t="n">
        <v>500</v>
      </c>
      <c r="H683" s="30" t="n">
        <f aca="false">(G683*12)</f>
        <v>6000</v>
      </c>
      <c r="I683" s="30" t="n">
        <f aca="false">+G683/12</f>
        <v>41.6666666666667</v>
      </c>
      <c r="J683" s="30" t="n">
        <f aca="false">(450/12)</f>
        <v>37.5</v>
      </c>
      <c r="K683" s="30" t="n">
        <v>0</v>
      </c>
      <c r="L683" s="30" t="n">
        <v>0</v>
      </c>
      <c r="M683" s="30" t="n">
        <f aca="false">SUM(I683:L683)</f>
        <v>79.1666666666667</v>
      </c>
    </row>
    <row r="684" customFormat="false" ht="30" hidden="false" customHeight="true" outlineLevel="0" collapsed="false">
      <c r="A684" s="29" t="n">
        <v>680</v>
      </c>
      <c r="B684" s="14" t="s">
        <v>5775</v>
      </c>
      <c r="C684" s="14" t="s">
        <v>590</v>
      </c>
      <c r="D684" s="14" t="s">
        <v>19</v>
      </c>
      <c r="E684" s="14" t="s">
        <v>5776</v>
      </c>
      <c r="F684" s="14" t="s">
        <v>32</v>
      </c>
      <c r="G684" s="30" t="n">
        <v>622</v>
      </c>
      <c r="H684" s="30" t="n">
        <f aca="false">(G684*12)</f>
        <v>7464</v>
      </c>
      <c r="I684" s="30" t="n">
        <f aca="false">+G684/12</f>
        <v>51.8333333333333</v>
      </c>
      <c r="J684" s="30" t="n">
        <f aca="false">(450/12)</f>
        <v>37.5</v>
      </c>
      <c r="K684" s="30" t="n">
        <v>0</v>
      </c>
      <c r="L684" s="30" t="n">
        <v>0</v>
      </c>
      <c r="M684" s="30" t="n">
        <f aca="false">SUM(I684:L684)</f>
        <v>89.3333333333333</v>
      </c>
    </row>
    <row r="685" customFormat="false" ht="30" hidden="false" customHeight="true" outlineLevel="0" collapsed="false">
      <c r="A685" s="29" t="n">
        <v>681</v>
      </c>
      <c r="B685" s="14" t="s">
        <v>5777</v>
      </c>
      <c r="C685" s="14" t="s">
        <v>1221</v>
      </c>
      <c r="D685" s="14" t="s">
        <v>66</v>
      </c>
      <c r="E685" s="14" t="s">
        <v>5778</v>
      </c>
      <c r="F685" s="14" t="s">
        <v>82</v>
      </c>
      <c r="G685" s="30" t="n">
        <v>500</v>
      </c>
      <c r="H685" s="30" t="n">
        <f aca="false">(G685*12)</f>
        <v>6000</v>
      </c>
      <c r="I685" s="30" t="n">
        <f aca="false">+G685/12</f>
        <v>41.6666666666667</v>
      </c>
      <c r="J685" s="30" t="n">
        <f aca="false">(450/12)</f>
        <v>37.5</v>
      </c>
      <c r="K685" s="30" t="n">
        <v>0</v>
      </c>
      <c r="L685" s="30" t="n">
        <v>0</v>
      </c>
      <c r="M685" s="30" t="n">
        <f aca="false">SUM(I685:L685)</f>
        <v>79.1666666666667</v>
      </c>
    </row>
    <row r="686" customFormat="false" ht="30" hidden="false" customHeight="true" outlineLevel="0" collapsed="false">
      <c r="A686" s="29" t="n">
        <v>682</v>
      </c>
      <c r="B686" s="14" t="s">
        <v>5779</v>
      </c>
      <c r="C686" s="14" t="s">
        <v>590</v>
      </c>
      <c r="D686" s="14" t="s">
        <v>19</v>
      </c>
      <c r="E686" s="14" t="s">
        <v>5780</v>
      </c>
      <c r="F686" s="14" t="s">
        <v>32</v>
      </c>
      <c r="G686" s="30" t="n">
        <v>649.73</v>
      </c>
      <c r="H686" s="30" t="n">
        <f aca="false">(G686*12)</f>
        <v>7796.76</v>
      </c>
      <c r="I686" s="30" t="n">
        <f aca="false">+G686/12</f>
        <v>54.1441666666667</v>
      </c>
      <c r="J686" s="30" t="n">
        <f aca="false">(450/12)</f>
        <v>37.5</v>
      </c>
      <c r="K686" s="30" t="n">
        <v>0</v>
      </c>
      <c r="L686" s="30" t="n">
        <v>0</v>
      </c>
      <c r="M686" s="30" t="n">
        <f aca="false">SUM(I686:L686)</f>
        <v>91.6441666666667</v>
      </c>
    </row>
    <row r="687" customFormat="false" ht="30" hidden="false" customHeight="true" outlineLevel="0" collapsed="false">
      <c r="A687" s="29" t="n">
        <v>683</v>
      </c>
      <c r="B687" s="14" t="s">
        <v>5781</v>
      </c>
      <c r="C687" s="14" t="s">
        <v>413</v>
      </c>
      <c r="D687" s="14" t="s">
        <v>66</v>
      </c>
      <c r="E687" s="14" t="s">
        <v>5782</v>
      </c>
      <c r="F687" s="14" t="s">
        <v>723</v>
      </c>
      <c r="G687" s="30" t="n">
        <v>805</v>
      </c>
      <c r="H687" s="30" t="n">
        <f aca="false">(G687*12)</f>
        <v>9660</v>
      </c>
      <c r="I687" s="30" t="n">
        <f aca="false">+G687/12</f>
        <v>67.0833333333333</v>
      </c>
      <c r="J687" s="30" t="n">
        <f aca="false">(450/12)</f>
        <v>37.5</v>
      </c>
      <c r="K687" s="30" t="n">
        <v>0</v>
      </c>
      <c r="L687" s="30" t="n">
        <v>0</v>
      </c>
      <c r="M687" s="30" t="n">
        <f aca="false">SUM(I687:L687)</f>
        <v>104.583333333333</v>
      </c>
    </row>
    <row r="688" customFormat="false" ht="30" hidden="false" customHeight="true" outlineLevel="0" collapsed="false">
      <c r="A688" s="29" t="n">
        <v>684</v>
      </c>
      <c r="B688" s="14" t="s">
        <v>5783</v>
      </c>
      <c r="C688" s="14" t="s">
        <v>1221</v>
      </c>
      <c r="D688" s="14" t="s">
        <v>66</v>
      </c>
      <c r="E688" s="14" t="s">
        <v>5784</v>
      </c>
      <c r="F688" s="14" t="s">
        <v>82</v>
      </c>
      <c r="G688" s="30" t="n">
        <v>500</v>
      </c>
      <c r="H688" s="30" t="n">
        <f aca="false">(G688*12)</f>
        <v>6000</v>
      </c>
      <c r="I688" s="30" t="n">
        <f aca="false">+G688/12</f>
        <v>41.6666666666667</v>
      </c>
      <c r="J688" s="30" t="n">
        <f aca="false">(450/12)</f>
        <v>37.5</v>
      </c>
      <c r="K688" s="30" t="n">
        <v>0</v>
      </c>
      <c r="L688" s="30" t="n">
        <v>0</v>
      </c>
      <c r="M688" s="30" t="n">
        <f aca="false">SUM(I688:L688)</f>
        <v>79.1666666666667</v>
      </c>
    </row>
    <row r="689" customFormat="false" ht="30" hidden="false" customHeight="true" outlineLevel="0" collapsed="false">
      <c r="A689" s="29" t="n">
        <v>685</v>
      </c>
      <c r="B689" s="14" t="s">
        <v>5785</v>
      </c>
      <c r="C689" s="14" t="s">
        <v>1221</v>
      </c>
      <c r="D689" s="14" t="s">
        <v>66</v>
      </c>
      <c r="E689" s="14" t="s">
        <v>5786</v>
      </c>
      <c r="F689" s="14" t="s">
        <v>82</v>
      </c>
      <c r="G689" s="30" t="n">
        <v>500</v>
      </c>
      <c r="H689" s="30" t="n">
        <f aca="false">(G689*12)</f>
        <v>6000</v>
      </c>
      <c r="I689" s="30" t="n">
        <f aca="false">+G689/12</f>
        <v>41.6666666666667</v>
      </c>
      <c r="J689" s="30" t="n">
        <f aca="false">(450/12)</f>
        <v>37.5</v>
      </c>
      <c r="K689" s="30" t="n">
        <v>0</v>
      </c>
      <c r="L689" s="30" t="n">
        <v>0</v>
      </c>
      <c r="M689" s="30" t="n">
        <f aca="false">SUM(I689:L689)</f>
        <v>79.1666666666667</v>
      </c>
    </row>
    <row r="690" customFormat="false" ht="30" hidden="false" customHeight="true" outlineLevel="0" collapsed="false">
      <c r="A690" s="29" t="n">
        <v>686</v>
      </c>
      <c r="B690" s="14" t="s">
        <v>5787</v>
      </c>
      <c r="C690" s="14" t="s">
        <v>165</v>
      </c>
      <c r="D690" s="14" t="s">
        <v>66</v>
      </c>
      <c r="E690" s="14" t="s">
        <v>5788</v>
      </c>
      <c r="F690" s="14" t="s">
        <v>338</v>
      </c>
      <c r="G690" s="30" t="n">
        <v>561</v>
      </c>
      <c r="H690" s="30" t="n">
        <f aca="false">(G690*12)</f>
        <v>6732</v>
      </c>
      <c r="I690" s="30" t="n">
        <f aca="false">+G690/12</f>
        <v>46.75</v>
      </c>
      <c r="J690" s="30" t="n">
        <f aca="false">(450/12)</f>
        <v>37.5</v>
      </c>
      <c r="K690" s="30" t="n">
        <v>0</v>
      </c>
      <c r="L690" s="30" t="n">
        <v>0</v>
      </c>
      <c r="M690" s="30" t="n">
        <f aca="false">SUM(I690:L690)</f>
        <v>84.25</v>
      </c>
    </row>
    <row r="691" customFormat="false" ht="30" hidden="false" customHeight="true" outlineLevel="0" collapsed="false">
      <c r="A691" s="29" t="n">
        <v>687</v>
      </c>
      <c r="B691" s="14" t="s">
        <v>5789</v>
      </c>
      <c r="C691" s="14" t="s">
        <v>122</v>
      </c>
      <c r="D691" s="14" t="s">
        <v>66</v>
      </c>
      <c r="E691" s="14" t="s">
        <v>5790</v>
      </c>
      <c r="F691" s="14" t="s">
        <v>82</v>
      </c>
      <c r="G691" s="30" t="n">
        <v>640</v>
      </c>
      <c r="H691" s="30" t="n">
        <f aca="false">(G691*12)</f>
        <v>7680</v>
      </c>
      <c r="I691" s="30" t="n">
        <f aca="false">+G691/12</f>
        <v>53.3333333333333</v>
      </c>
      <c r="J691" s="30" t="n">
        <f aca="false">(450/12)</f>
        <v>37.5</v>
      </c>
      <c r="K691" s="30" t="n">
        <v>0</v>
      </c>
      <c r="L691" s="30" t="n">
        <v>0</v>
      </c>
      <c r="M691" s="30" t="n">
        <f aca="false">SUM(I691:L691)</f>
        <v>90.8333333333333</v>
      </c>
    </row>
    <row r="692" customFormat="false" ht="30" hidden="false" customHeight="true" outlineLevel="0" collapsed="false">
      <c r="A692" s="29" t="n">
        <v>688</v>
      </c>
      <c r="B692" s="14" t="s">
        <v>5791</v>
      </c>
      <c r="C692" s="14" t="s">
        <v>480</v>
      </c>
      <c r="D692" s="14" t="s">
        <v>66</v>
      </c>
      <c r="E692" s="14" t="s">
        <v>5792</v>
      </c>
      <c r="F692" s="14" t="s">
        <v>338</v>
      </c>
      <c r="G692" s="30" t="n">
        <v>500</v>
      </c>
      <c r="H692" s="30" t="n">
        <f aca="false">(G692*12)</f>
        <v>6000</v>
      </c>
      <c r="I692" s="30" t="n">
        <f aca="false">+G692/12</f>
        <v>41.6666666666667</v>
      </c>
      <c r="J692" s="30" t="n">
        <f aca="false">(450/12)</f>
        <v>37.5</v>
      </c>
      <c r="K692" s="30" t="n">
        <v>0</v>
      </c>
      <c r="L692" s="30" t="n">
        <v>0</v>
      </c>
      <c r="M692" s="30" t="n">
        <f aca="false">SUM(I692:L692)</f>
        <v>79.1666666666667</v>
      </c>
    </row>
    <row r="693" customFormat="false" ht="30" hidden="false" customHeight="true" outlineLevel="0" collapsed="false">
      <c r="A693" s="29" t="n">
        <v>689</v>
      </c>
      <c r="B693" s="14" t="s">
        <v>5793</v>
      </c>
      <c r="C693" s="14" t="s">
        <v>165</v>
      </c>
      <c r="D693" s="14" t="s">
        <v>66</v>
      </c>
      <c r="E693" s="14" t="s">
        <v>5794</v>
      </c>
      <c r="F693" s="14" t="s">
        <v>338</v>
      </c>
      <c r="G693" s="30" t="n">
        <v>561</v>
      </c>
      <c r="H693" s="30" t="n">
        <f aca="false">(G693*12)</f>
        <v>6732</v>
      </c>
      <c r="I693" s="30" t="n">
        <f aca="false">+G693/12</f>
        <v>46.75</v>
      </c>
      <c r="J693" s="30" t="n">
        <f aca="false">(450/12)</f>
        <v>37.5</v>
      </c>
      <c r="K693" s="30" t="n">
        <v>0</v>
      </c>
      <c r="L693" s="30" t="n">
        <v>0</v>
      </c>
      <c r="M693" s="30" t="n">
        <f aca="false">SUM(I693:L693)</f>
        <v>84.25</v>
      </c>
    </row>
    <row r="694" customFormat="false" ht="30" hidden="false" customHeight="true" outlineLevel="0" collapsed="false">
      <c r="A694" s="29" t="n">
        <v>690</v>
      </c>
      <c r="B694" s="14" t="s">
        <v>5795</v>
      </c>
      <c r="C694" s="14" t="s">
        <v>4451</v>
      </c>
      <c r="D694" s="14" t="s">
        <v>66</v>
      </c>
      <c r="E694" s="14" t="s">
        <v>5796</v>
      </c>
      <c r="F694" s="14" t="s">
        <v>82</v>
      </c>
      <c r="G694" s="30" t="n">
        <v>555</v>
      </c>
      <c r="H694" s="30" t="n">
        <f aca="false">(G694*12)</f>
        <v>6660</v>
      </c>
      <c r="I694" s="30" t="n">
        <f aca="false">+G694/12</f>
        <v>46.25</v>
      </c>
      <c r="J694" s="30" t="n">
        <f aca="false">(450/12)</f>
        <v>37.5</v>
      </c>
      <c r="K694" s="30" t="n">
        <v>0</v>
      </c>
      <c r="L694" s="30" t="n">
        <v>0</v>
      </c>
      <c r="M694" s="30" t="n">
        <f aca="false">SUM(I694:L694)</f>
        <v>83.75</v>
      </c>
    </row>
    <row r="695" customFormat="false" ht="30" hidden="false" customHeight="true" outlineLevel="0" collapsed="false">
      <c r="A695" s="29" t="n">
        <v>691</v>
      </c>
      <c r="B695" s="14" t="s">
        <v>5797</v>
      </c>
      <c r="C695" s="14" t="s">
        <v>165</v>
      </c>
      <c r="D695" s="14" t="s">
        <v>66</v>
      </c>
      <c r="E695" s="14" t="s">
        <v>5798</v>
      </c>
      <c r="F695" s="14" t="s">
        <v>338</v>
      </c>
      <c r="G695" s="30" t="n">
        <v>561</v>
      </c>
      <c r="H695" s="30" t="n">
        <f aca="false">(G695*12)</f>
        <v>6732</v>
      </c>
      <c r="I695" s="30" t="n">
        <f aca="false">+G695/12</f>
        <v>46.75</v>
      </c>
      <c r="J695" s="30" t="n">
        <f aca="false">(450/12)</f>
        <v>37.5</v>
      </c>
      <c r="K695" s="30" t="n">
        <v>0</v>
      </c>
      <c r="L695" s="30" t="n">
        <v>0</v>
      </c>
      <c r="M695" s="30" t="n">
        <f aca="false">SUM(I695:L695)</f>
        <v>84.25</v>
      </c>
    </row>
    <row r="696" customFormat="false" ht="30" hidden="false" customHeight="true" outlineLevel="0" collapsed="false">
      <c r="A696" s="29" t="n">
        <v>692</v>
      </c>
      <c r="B696" s="14" t="s">
        <v>5799</v>
      </c>
      <c r="C696" s="14" t="s">
        <v>125</v>
      </c>
      <c r="D696" s="14" t="s">
        <v>19</v>
      </c>
      <c r="E696" s="14" t="s">
        <v>5800</v>
      </c>
      <c r="F696" s="14" t="s">
        <v>72</v>
      </c>
      <c r="G696" s="30" t="n">
        <v>1212</v>
      </c>
      <c r="H696" s="30" t="n">
        <f aca="false">(G696*12)</f>
        <v>14544</v>
      </c>
      <c r="I696" s="30" t="n">
        <f aca="false">+G696/12</f>
        <v>101</v>
      </c>
      <c r="J696" s="30" t="n">
        <f aca="false">(450/12)</f>
        <v>37.5</v>
      </c>
      <c r="K696" s="30" t="n">
        <v>0</v>
      </c>
      <c r="L696" s="30" t="n">
        <v>0</v>
      </c>
      <c r="M696" s="30" t="n">
        <f aca="false">SUM(I696:L696)</f>
        <v>138.5</v>
      </c>
    </row>
    <row r="697" customFormat="false" ht="30" hidden="false" customHeight="true" outlineLevel="0" collapsed="false">
      <c r="A697" s="29" t="n">
        <v>693</v>
      </c>
      <c r="B697" s="14" t="s">
        <v>5801</v>
      </c>
      <c r="C697" s="14" t="s">
        <v>1221</v>
      </c>
      <c r="D697" s="14" t="s">
        <v>66</v>
      </c>
      <c r="E697" s="14" t="s">
        <v>5802</v>
      </c>
      <c r="F697" s="14" t="s">
        <v>82</v>
      </c>
      <c r="G697" s="30" t="n">
        <v>500</v>
      </c>
      <c r="H697" s="30" t="n">
        <f aca="false">(G697*12)</f>
        <v>6000</v>
      </c>
      <c r="I697" s="30" t="n">
        <f aca="false">+G697/12</f>
        <v>41.6666666666667</v>
      </c>
      <c r="J697" s="30" t="n">
        <f aca="false">(450/12)</f>
        <v>37.5</v>
      </c>
      <c r="K697" s="30" t="n">
        <v>0</v>
      </c>
      <c r="L697" s="30" t="n">
        <v>0</v>
      </c>
      <c r="M697" s="30" t="n">
        <f aca="false">SUM(I697:L697)</f>
        <v>79.1666666666667</v>
      </c>
    </row>
    <row r="698" customFormat="false" ht="30" hidden="false" customHeight="true" outlineLevel="0" collapsed="false">
      <c r="A698" s="29" t="n">
        <v>694</v>
      </c>
      <c r="B698" s="14" t="s">
        <v>5803</v>
      </c>
      <c r="C698" s="14" t="s">
        <v>571</v>
      </c>
      <c r="D698" s="14" t="s">
        <v>66</v>
      </c>
      <c r="E698" s="14" t="s">
        <v>5804</v>
      </c>
      <c r="F698" s="14" t="s">
        <v>2092</v>
      </c>
      <c r="G698" s="30" t="n">
        <v>596</v>
      </c>
      <c r="H698" s="30" t="n">
        <f aca="false">(G698*12)</f>
        <v>7152</v>
      </c>
      <c r="I698" s="30" t="n">
        <f aca="false">+G698/12</f>
        <v>49.6666666666667</v>
      </c>
      <c r="J698" s="30" t="n">
        <f aca="false">(450/12)</f>
        <v>37.5</v>
      </c>
      <c r="K698" s="30" t="n">
        <v>0</v>
      </c>
      <c r="L698" s="30" t="n">
        <v>0</v>
      </c>
      <c r="M698" s="30" t="n">
        <f aca="false">SUM(I698:L698)</f>
        <v>87.1666666666667</v>
      </c>
    </row>
    <row r="699" customFormat="false" ht="30" hidden="false" customHeight="true" outlineLevel="0" collapsed="false">
      <c r="A699" s="29" t="n">
        <v>695</v>
      </c>
      <c r="B699" s="14" t="s">
        <v>5805</v>
      </c>
      <c r="C699" s="14" t="s">
        <v>521</v>
      </c>
      <c r="D699" s="14" t="s">
        <v>66</v>
      </c>
      <c r="E699" s="14" t="s">
        <v>5806</v>
      </c>
      <c r="F699" s="14" t="s">
        <v>184</v>
      </c>
      <c r="G699" s="30" t="n">
        <v>548</v>
      </c>
      <c r="H699" s="30" t="n">
        <f aca="false">(G699*12)</f>
        <v>6576</v>
      </c>
      <c r="I699" s="30" t="n">
        <f aca="false">+G699/12</f>
        <v>45.6666666666667</v>
      </c>
      <c r="J699" s="30" t="n">
        <f aca="false">(450/12)</f>
        <v>37.5</v>
      </c>
      <c r="K699" s="30" t="n">
        <v>0</v>
      </c>
      <c r="L699" s="30" t="n">
        <v>0</v>
      </c>
      <c r="M699" s="30" t="n">
        <f aca="false">SUM(I699:L699)</f>
        <v>83.1666666666667</v>
      </c>
    </row>
    <row r="700" customFormat="false" ht="30" hidden="false" customHeight="true" outlineLevel="0" collapsed="false">
      <c r="A700" s="29" t="n">
        <v>696</v>
      </c>
      <c r="B700" s="14" t="s">
        <v>5807</v>
      </c>
      <c r="C700" s="14" t="s">
        <v>171</v>
      </c>
      <c r="D700" s="14" t="s">
        <v>19</v>
      </c>
      <c r="E700" s="14" t="s">
        <v>5808</v>
      </c>
      <c r="F700" s="14" t="s">
        <v>40</v>
      </c>
      <c r="G700" s="30" t="n">
        <v>817</v>
      </c>
      <c r="H700" s="30" t="n">
        <f aca="false">(G700*12)</f>
        <v>9804</v>
      </c>
      <c r="I700" s="30" t="n">
        <f aca="false">+G700/12</f>
        <v>68.0833333333333</v>
      </c>
      <c r="J700" s="30" t="n">
        <f aca="false">(450/12)</f>
        <v>37.5</v>
      </c>
      <c r="K700" s="30" t="n">
        <v>0</v>
      </c>
      <c r="L700" s="30" t="n">
        <v>0</v>
      </c>
      <c r="M700" s="30" t="n">
        <f aca="false">SUM(I700:L700)</f>
        <v>105.583333333333</v>
      </c>
    </row>
    <row r="701" customFormat="false" ht="30" hidden="false" customHeight="true" outlineLevel="0" collapsed="false">
      <c r="A701" s="29" t="n">
        <v>697</v>
      </c>
      <c r="B701" s="14" t="s">
        <v>5809</v>
      </c>
      <c r="C701" s="14" t="s">
        <v>590</v>
      </c>
      <c r="D701" s="14" t="s">
        <v>19</v>
      </c>
      <c r="E701" s="14" t="s">
        <v>5810</v>
      </c>
      <c r="F701" s="14" t="s">
        <v>32</v>
      </c>
      <c r="G701" s="30" t="n">
        <v>622</v>
      </c>
      <c r="H701" s="30" t="n">
        <f aca="false">(G701*12)</f>
        <v>7464</v>
      </c>
      <c r="I701" s="30" t="n">
        <f aca="false">+G701/12</f>
        <v>51.8333333333333</v>
      </c>
      <c r="J701" s="30" t="n">
        <f aca="false">(450/12)</f>
        <v>37.5</v>
      </c>
      <c r="K701" s="30" t="n">
        <v>0</v>
      </c>
      <c r="L701" s="30" t="n">
        <v>0</v>
      </c>
      <c r="M701" s="30" t="n">
        <f aca="false">SUM(I701:L701)</f>
        <v>89.3333333333333</v>
      </c>
    </row>
    <row r="702" customFormat="false" ht="30" hidden="false" customHeight="true" outlineLevel="0" collapsed="false">
      <c r="A702" s="29" t="n">
        <v>698</v>
      </c>
      <c r="B702" s="14" t="s">
        <v>5811</v>
      </c>
      <c r="C702" s="14" t="s">
        <v>905</v>
      </c>
      <c r="D702" s="14" t="s">
        <v>19</v>
      </c>
      <c r="E702" s="14" t="s">
        <v>5812</v>
      </c>
      <c r="F702" s="14" t="s">
        <v>2775</v>
      </c>
      <c r="G702" s="30" t="n">
        <v>2472</v>
      </c>
      <c r="H702" s="30" t="n">
        <f aca="false">(G702*12)</f>
        <v>29664</v>
      </c>
      <c r="I702" s="30" t="n">
        <f aca="false">+G702/12</f>
        <v>206</v>
      </c>
      <c r="J702" s="30" t="n">
        <f aca="false">(450/12)</f>
        <v>37.5</v>
      </c>
      <c r="K702" s="30" t="n">
        <v>0</v>
      </c>
      <c r="L702" s="30" t="n">
        <v>0</v>
      </c>
      <c r="M702" s="30" t="n">
        <f aca="false">SUM(I702:L702)</f>
        <v>243.5</v>
      </c>
    </row>
    <row r="703" customFormat="false" ht="30" hidden="false" customHeight="true" outlineLevel="0" collapsed="false">
      <c r="A703" s="29" t="n">
        <v>699</v>
      </c>
      <c r="B703" s="14" t="s">
        <v>5813</v>
      </c>
      <c r="C703" s="14" t="s">
        <v>171</v>
      </c>
      <c r="D703" s="14" t="s">
        <v>19</v>
      </c>
      <c r="E703" s="14" t="s">
        <v>5814</v>
      </c>
      <c r="F703" s="14" t="s">
        <v>40</v>
      </c>
      <c r="G703" s="30" t="n">
        <v>817</v>
      </c>
      <c r="H703" s="30" t="n">
        <f aca="false">(G703*12)</f>
        <v>9804</v>
      </c>
      <c r="I703" s="30" t="n">
        <f aca="false">+G703/12</f>
        <v>68.0833333333333</v>
      </c>
      <c r="J703" s="30" t="n">
        <f aca="false">(450/12)</f>
        <v>37.5</v>
      </c>
      <c r="K703" s="30" t="n">
        <v>0</v>
      </c>
      <c r="L703" s="30" t="n">
        <v>0</v>
      </c>
      <c r="M703" s="30" t="n">
        <f aca="false">SUM(I703:L703)</f>
        <v>105.583333333333</v>
      </c>
    </row>
    <row r="704" customFormat="false" ht="30" hidden="false" customHeight="true" outlineLevel="0" collapsed="false">
      <c r="A704" s="29" t="n">
        <v>700</v>
      </c>
      <c r="B704" s="14" t="s">
        <v>5815</v>
      </c>
      <c r="C704" s="14" t="s">
        <v>165</v>
      </c>
      <c r="D704" s="14" t="s">
        <v>66</v>
      </c>
      <c r="E704" s="14" t="s">
        <v>5816</v>
      </c>
      <c r="F704" s="14" t="s">
        <v>338</v>
      </c>
      <c r="G704" s="30" t="n">
        <v>561</v>
      </c>
      <c r="H704" s="30" t="n">
        <f aca="false">(G704*12)</f>
        <v>6732</v>
      </c>
      <c r="I704" s="30" t="n">
        <f aca="false">+G704/12</f>
        <v>46.75</v>
      </c>
      <c r="J704" s="30" t="n">
        <f aca="false">(450/12)</f>
        <v>37.5</v>
      </c>
      <c r="K704" s="30" t="n">
        <v>0</v>
      </c>
      <c r="L704" s="30" t="n">
        <v>0</v>
      </c>
      <c r="M704" s="30" t="n">
        <f aca="false">SUM(I704:L704)</f>
        <v>84.25</v>
      </c>
    </row>
    <row r="705" customFormat="false" ht="30" hidden="false" customHeight="true" outlineLevel="0" collapsed="false">
      <c r="A705" s="29" t="n">
        <v>701</v>
      </c>
      <c r="B705" s="14" t="s">
        <v>5817</v>
      </c>
      <c r="C705" s="14" t="s">
        <v>2031</v>
      </c>
      <c r="D705" s="14" t="s">
        <v>19</v>
      </c>
      <c r="E705" s="14" t="s">
        <v>5818</v>
      </c>
      <c r="F705" s="14" t="s">
        <v>2006</v>
      </c>
      <c r="G705" s="30" t="n">
        <v>1412</v>
      </c>
      <c r="H705" s="30" t="n">
        <f aca="false">(G705*12)</f>
        <v>16944</v>
      </c>
      <c r="I705" s="30" t="n">
        <f aca="false">+G705/12</f>
        <v>117.666666666667</v>
      </c>
      <c r="J705" s="30" t="n">
        <f aca="false">(450/12)</f>
        <v>37.5</v>
      </c>
      <c r="K705" s="30" t="n">
        <v>0</v>
      </c>
      <c r="L705" s="30" t="n">
        <v>0</v>
      </c>
      <c r="M705" s="30" t="n">
        <f aca="false">SUM(I705:L705)</f>
        <v>155.166666666667</v>
      </c>
    </row>
    <row r="706" customFormat="false" ht="30" hidden="false" customHeight="true" outlineLevel="0" collapsed="false">
      <c r="A706" s="29" t="n">
        <v>702</v>
      </c>
      <c r="B706" s="14" t="s">
        <v>5819</v>
      </c>
      <c r="C706" s="14" t="s">
        <v>4615</v>
      </c>
      <c r="D706" s="14" t="s">
        <v>19</v>
      </c>
      <c r="E706" s="14" t="s">
        <v>5820</v>
      </c>
      <c r="F706" s="14" t="s">
        <v>2775</v>
      </c>
      <c r="G706" s="30" t="n">
        <v>2472</v>
      </c>
      <c r="H706" s="30" t="n">
        <f aca="false">(G706*12)</f>
        <v>29664</v>
      </c>
      <c r="I706" s="30" t="n">
        <f aca="false">+G706/12</f>
        <v>206</v>
      </c>
      <c r="J706" s="30" t="n">
        <f aca="false">(450/12)</f>
        <v>37.5</v>
      </c>
      <c r="K706" s="30" t="n">
        <v>0</v>
      </c>
      <c r="L706" s="30" t="n">
        <v>0</v>
      </c>
      <c r="M706" s="30" t="n">
        <f aca="false">SUM(I706:L706)</f>
        <v>243.5</v>
      </c>
    </row>
    <row r="707" customFormat="false" ht="30" hidden="false" customHeight="true" outlineLevel="0" collapsed="false">
      <c r="A707" s="29" t="n">
        <v>703</v>
      </c>
      <c r="B707" s="14" t="s">
        <v>5821</v>
      </c>
      <c r="C707" s="14" t="s">
        <v>258</v>
      </c>
      <c r="D707" s="14" t="s">
        <v>66</v>
      </c>
      <c r="E707" s="14" t="s">
        <v>5822</v>
      </c>
      <c r="F707" s="14" t="s">
        <v>167</v>
      </c>
      <c r="G707" s="30" t="n">
        <v>555</v>
      </c>
      <c r="H707" s="30" t="n">
        <f aca="false">(G707*12)</f>
        <v>6660</v>
      </c>
      <c r="I707" s="30" t="n">
        <f aca="false">+G707/12</f>
        <v>46.25</v>
      </c>
      <c r="J707" s="30" t="n">
        <f aca="false">(450/12)</f>
        <v>37.5</v>
      </c>
      <c r="K707" s="30" t="n">
        <v>0</v>
      </c>
      <c r="L707" s="30" t="n">
        <v>0</v>
      </c>
      <c r="M707" s="30" t="n">
        <f aca="false">SUM(I707:L707)</f>
        <v>83.75</v>
      </c>
    </row>
    <row r="708" customFormat="false" ht="30" hidden="false" customHeight="true" outlineLevel="0" collapsed="false">
      <c r="A708" s="29" t="n">
        <v>704</v>
      </c>
      <c r="B708" s="14" t="s">
        <v>5823</v>
      </c>
      <c r="C708" s="14" t="s">
        <v>4899</v>
      </c>
      <c r="D708" s="14" t="s">
        <v>66</v>
      </c>
      <c r="E708" s="14" t="s">
        <v>5824</v>
      </c>
      <c r="F708" s="14" t="s">
        <v>82</v>
      </c>
      <c r="G708" s="30" t="n">
        <v>555</v>
      </c>
      <c r="H708" s="30" t="n">
        <f aca="false">(G708*12)</f>
        <v>6660</v>
      </c>
      <c r="I708" s="30" t="n">
        <f aca="false">+G708/12</f>
        <v>46.25</v>
      </c>
      <c r="J708" s="30" t="n">
        <f aca="false">(450/12)</f>
        <v>37.5</v>
      </c>
      <c r="K708" s="30" t="n">
        <v>0</v>
      </c>
      <c r="L708" s="30" t="n">
        <v>0</v>
      </c>
      <c r="M708" s="30" t="n">
        <f aca="false">SUM(I708:L708)</f>
        <v>83.75</v>
      </c>
    </row>
    <row r="709" customFormat="false" ht="30" hidden="false" customHeight="true" outlineLevel="0" collapsed="false">
      <c r="A709" s="29" t="n">
        <v>705</v>
      </c>
      <c r="B709" s="14" t="s">
        <v>5825</v>
      </c>
      <c r="C709" s="14" t="s">
        <v>1940</v>
      </c>
      <c r="D709" s="14" t="s">
        <v>19</v>
      </c>
      <c r="E709" s="14" t="s">
        <v>5826</v>
      </c>
      <c r="F709" s="14" t="s">
        <v>133</v>
      </c>
      <c r="G709" s="30" t="n">
        <v>986</v>
      </c>
      <c r="H709" s="30" t="n">
        <f aca="false">(G709*12)</f>
        <v>11832</v>
      </c>
      <c r="I709" s="30" t="n">
        <f aca="false">+G709/12</f>
        <v>82.1666666666667</v>
      </c>
      <c r="J709" s="30" t="n">
        <f aca="false">(450/12)</f>
        <v>37.5</v>
      </c>
      <c r="K709" s="30" t="n">
        <v>0</v>
      </c>
      <c r="L709" s="30" t="n">
        <v>0</v>
      </c>
      <c r="M709" s="30" t="n">
        <f aca="false">SUM(I709:L709)</f>
        <v>119.666666666667</v>
      </c>
    </row>
    <row r="710" customFormat="false" ht="30" hidden="false" customHeight="true" outlineLevel="0" collapsed="false">
      <c r="A710" s="29" t="n">
        <v>706</v>
      </c>
      <c r="B710" s="14" t="s">
        <v>5827</v>
      </c>
      <c r="C710" s="14" t="s">
        <v>65</v>
      </c>
      <c r="D710" s="14" t="s">
        <v>66</v>
      </c>
      <c r="E710" s="14" t="s">
        <v>5828</v>
      </c>
      <c r="F710" s="14" t="s">
        <v>82</v>
      </c>
      <c r="G710" s="30" t="n">
        <v>640</v>
      </c>
      <c r="H710" s="30" t="n">
        <f aca="false">(G710*12)</f>
        <v>7680</v>
      </c>
      <c r="I710" s="30" t="n">
        <f aca="false">+G710/12</f>
        <v>53.3333333333333</v>
      </c>
      <c r="J710" s="30" t="n">
        <f aca="false">(450/12)</f>
        <v>37.5</v>
      </c>
      <c r="K710" s="30" t="n">
        <v>0</v>
      </c>
      <c r="L710" s="30" t="n">
        <v>0</v>
      </c>
      <c r="M710" s="30" t="n">
        <f aca="false">SUM(I710:L710)</f>
        <v>90.8333333333333</v>
      </c>
    </row>
    <row r="711" customFormat="false" ht="30" hidden="false" customHeight="true" outlineLevel="0" collapsed="false">
      <c r="A711" s="29" t="n">
        <v>707</v>
      </c>
      <c r="B711" s="14" t="s">
        <v>5829</v>
      </c>
      <c r="C711" s="14" t="s">
        <v>2285</v>
      </c>
      <c r="D711" s="14" t="s">
        <v>66</v>
      </c>
      <c r="E711" s="14" t="s">
        <v>5830</v>
      </c>
      <c r="F711" s="14" t="s">
        <v>82</v>
      </c>
      <c r="G711" s="30" t="n">
        <v>555</v>
      </c>
      <c r="H711" s="30" t="n">
        <f aca="false">(G711*12)</f>
        <v>6660</v>
      </c>
      <c r="I711" s="30" t="n">
        <f aca="false">+G711/12</f>
        <v>46.25</v>
      </c>
      <c r="J711" s="30" t="n">
        <f aca="false">(450/12)</f>
        <v>37.5</v>
      </c>
      <c r="K711" s="30" t="n">
        <v>0</v>
      </c>
      <c r="L711" s="30" t="n">
        <v>0</v>
      </c>
      <c r="M711" s="30" t="n">
        <f aca="false">SUM(I711:L711)</f>
        <v>83.75</v>
      </c>
    </row>
    <row r="712" customFormat="false" ht="30" hidden="false" customHeight="true" outlineLevel="0" collapsed="false">
      <c r="A712" s="29" t="n">
        <v>708</v>
      </c>
      <c r="B712" s="14" t="s">
        <v>5831</v>
      </c>
      <c r="C712" s="14" t="s">
        <v>305</v>
      </c>
      <c r="D712" s="14" t="s">
        <v>66</v>
      </c>
      <c r="E712" s="14" t="s">
        <v>5832</v>
      </c>
      <c r="F712" s="14" t="s">
        <v>82</v>
      </c>
      <c r="G712" s="30" t="n">
        <v>555</v>
      </c>
      <c r="H712" s="30" t="n">
        <f aca="false">(G712*12)</f>
        <v>6660</v>
      </c>
      <c r="I712" s="30" t="n">
        <f aca="false">+G712/12</f>
        <v>46.25</v>
      </c>
      <c r="J712" s="30" t="n">
        <f aca="false">(450/12)</f>
        <v>37.5</v>
      </c>
      <c r="K712" s="30" t="n">
        <v>0</v>
      </c>
      <c r="L712" s="30" t="n">
        <v>0</v>
      </c>
      <c r="M712" s="30" t="n">
        <f aca="false">SUM(I712:L712)</f>
        <v>83.75</v>
      </c>
    </row>
    <row r="713" customFormat="false" ht="30" hidden="false" customHeight="true" outlineLevel="0" collapsed="false">
      <c r="A713" s="29" t="n">
        <v>709</v>
      </c>
      <c r="B713" s="14" t="s">
        <v>5833</v>
      </c>
      <c r="C713" s="14" t="s">
        <v>165</v>
      </c>
      <c r="D713" s="14" t="s">
        <v>66</v>
      </c>
      <c r="E713" s="14" t="s">
        <v>5834</v>
      </c>
      <c r="F713" s="14" t="s">
        <v>82</v>
      </c>
      <c r="G713" s="30" t="n">
        <v>590</v>
      </c>
      <c r="H713" s="30" t="n">
        <f aca="false">(G713*12)</f>
        <v>7080</v>
      </c>
      <c r="I713" s="30" t="n">
        <f aca="false">+G713/12</f>
        <v>49.1666666666667</v>
      </c>
      <c r="J713" s="30" t="n">
        <f aca="false">(450/12)</f>
        <v>37.5</v>
      </c>
      <c r="K713" s="30" t="n">
        <v>0</v>
      </c>
      <c r="L713" s="30" t="n">
        <v>0</v>
      </c>
      <c r="M713" s="30" t="n">
        <f aca="false">SUM(I713:L713)</f>
        <v>86.6666666666667</v>
      </c>
    </row>
    <row r="714" customFormat="false" ht="30" hidden="false" customHeight="true" outlineLevel="0" collapsed="false">
      <c r="A714" s="29" t="n">
        <v>710</v>
      </c>
      <c r="B714" s="14" t="s">
        <v>5835</v>
      </c>
      <c r="C714" s="14" t="s">
        <v>171</v>
      </c>
      <c r="D714" s="14" t="s">
        <v>19</v>
      </c>
      <c r="E714" s="14" t="s">
        <v>5836</v>
      </c>
      <c r="F714" s="14" t="s">
        <v>40</v>
      </c>
      <c r="G714" s="30" t="n">
        <v>817</v>
      </c>
      <c r="H714" s="30" t="n">
        <f aca="false">(G714*12)</f>
        <v>9804</v>
      </c>
      <c r="I714" s="30" t="n">
        <f aca="false">+G714/12</f>
        <v>68.0833333333333</v>
      </c>
      <c r="J714" s="30" t="n">
        <f aca="false">(450/12)</f>
        <v>37.5</v>
      </c>
      <c r="K714" s="30" t="n">
        <v>0</v>
      </c>
      <c r="L714" s="30" t="n">
        <v>0</v>
      </c>
      <c r="M714" s="30" t="n">
        <f aca="false">SUM(I714:L714)</f>
        <v>105.583333333333</v>
      </c>
    </row>
    <row r="715" customFormat="false" ht="30" hidden="false" customHeight="true" outlineLevel="0" collapsed="false">
      <c r="A715" s="29" t="n">
        <v>711</v>
      </c>
      <c r="B715" s="14" t="s">
        <v>5837</v>
      </c>
      <c r="C715" s="14" t="s">
        <v>2285</v>
      </c>
      <c r="D715" s="14" t="s">
        <v>66</v>
      </c>
      <c r="E715" s="14" t="s">
        <v>5838</v>
      </c>
      <c r="F715" s="14" t="s">
        <v>82</v>
      </c>
      <c r="G715" s="30" t="n">
        <v>590</v>
      </c>
      <c r="H715" s="30" t="n">
        <f aca="false">(G715*12)</f>
        <v>7080</v>
      </c>
      <c r="I715" s="30" t="n">
        <f aca="false">+G715/12</f>
        <v>49.1666666666667</v>
      </c>
      <c r="J715" s="30" t="n">
        <f aca="false">(450/12)</f>
        <v>37.5</v>
      </c>
      <c r="K715" s="30" t="n">
        <v>0</v>
      </c>
      <c r="L715" s="30" t="n">
        <v>0</v>
      </c>
      <c r="M715" s="30" t="n">
        <f aca="false">SUM(I715:L715)</f>
        <v>86.6666666666667</v>
      </c>
    </row>
    <row r="716" customFormat="false" ht="30" hidden="false" customHeight="true" outlineLevel="0" collapsed="false">
      <c r="A716" s="29" t="n">
        <v>712</v>
      </c>
      <c r="B716" s="14" t="s">
        <v>5839</v>
      </c>
      <c r="C716" s="14" t="s">
        <v>171</v>
      </c>
      <c r="D716" s="14" t="s">
        <v>19</v>
      </c>
      <c r="E716" s="14" t="s">
        <v>5840</v>
      </c>
      <c r="F716" s="14" t="s">
        <v>40</v>
      </c>
      <c r="G716" s="30" t="n">
        <v>817</v>
      </c>
      <c r="H716" s="30" t="n">
        <f aca="false">(G716*12)</f>
        <v>9804</v>
      </c>
      <c r="I716" s="30" t="n">
        <f aca="false">+G716/12</f>
        <v>68.0833333333333</v>
      </c>
      <c r="J716" s="30" t="n">
        <f aca="false">(450/12)</f>
        <v>37.5</v>
      </c>
      <c r="K716" s="30" t="n">
        <v>0</v>
      </c>
      <c r="L716" s="30" t="n">
        <v>0</v>
      </c>
      <c r="M716" s="30" t="n">
        <f aca="false">SUM(I716:L716)</f>
        <v>105.583333333333</v>
      </c>
    </row>
    <row r="717" customFormat="false" ht="30" hidden="false" customHeight="true" outlineLevel="0" collapsed="false">
      <c r="A717" s="29" t="n">
        <v>713</v>
      </c>
      <c r="B717" s="14" t="s">
        <v>5841</v>
      </c>
      <c r="C717" s="14" t="s">
        <v>18</v>
      </c>
      <c r="D717" s="14" t="s">
        <v>19</v>
      </c>
      <c r="E717" s="14" t="s">
        <v>5842</v>
      </c>
      <c r="F717" s="14" t="s">
        <v>2395</v>
      </c>
      <c r="G717" s="30" t="n">
        <v>1760</v>
      </c>
      <c r="H717" s="30" t="n">
        <f aca="false">(G717*12)</f>
        <v>21120</v>
      </c>
      <c r="I717" s="30" t="n">
        <f aca="false">+G717/12</f>
        <v>146.666666666667</v>
      </c>
      <c r="J717" s="30" t="n">
        <f aca="false">(450/12)</f>
        <v>37.5</v>
      </c>
      <c r="K717" s="30" t="n">
        <v>0</v>
      </c>
      <c r="L717" s="30" t="n">
        <v>0</v>
      </c>
      <c r="M717" s="30" t="n">
        <f aca="false">SUM(I717:L717)</f>
        <v>184.166666666667</v>
      </c>
    </row>
    <row r="718" customFormat="false" ht="30" hidden="false" customHeight="true" outlineLevel="0" collapsed="false">
      <c r="A718" s="29" t="n">
        <v>714</v>
      </c>
      <c r="B718" s="14" t="s">
        <v>5843</v>
      </c>
      <c r="C718" s="14" t="s">
        <v>165</v>
      </c>
      <c r="D718" s="14" t="s">
        <v>66</v>
      </c>
      <c r="E718" s="14" t="s">
        <v>5844</v>
      </c>
      <c r="F718" s="14" t="s">
        <v>82</v>
      </c>
      <c r="G718" s="30" t="n">
        <v>590</v>
      </c>
      <c r="H718" s="30" t="n">
        <f aca="false">(G718*12)</f>
        <v>7080</v>
      </c>
      <c r="I718" s="30" t="n">
        <f aca="false">+G718/12</f>
        <v>49.1666666666667</v>
      </c>
      <c r="J718" s="30" t="n">
        <f aca="false">(450/12)</f>
        <v>37.5</v>
      </c>
      <c r="K718" s="30" t="n">
        <v>0</v>
      </c>
      <c r="L718" s="30" t="n">
        <v>0</v>
      </c>
      <c r="M718" s="30" t="n">
        <f aca="false">SUM(I718:L718)</f>
        <v>86.6666666666667</v>
      </c>
    </row>
    <row r="719" customFormat="false" ht="30" hidden="false" customHeight="true" outlineLevel="0" collapsed="false">
      <c r="A719" s="29" t="n">
        <v>715</v>
      </c>
      <c r="B719" s="14" t="s">
        <v>5845</v>
      </c>
      <c r="C719" s="14" t="s">
        <v>171</v>
      </c>
      <c r="D719" s="14" t="s">
        <v>19</v>
      </c>
      <c r="E719" s="14" t="s">
        <v>5846</v>
      </c>
      <c r="F719" s="14" t="s">
        <v>40</v>
      </c>
      <c r="G719" s="30" t="n">
        <v>817</v>
      </c>
      <c r="H719" s="30" t="n">
        <f aca="false">(G719*12)</f>
        <v>9804</v>
      </c>
      <c r="I719" s="30" t="n">
        <f aca="false">+G719/12</f>
        <v>68.0833333333333</v>
      </c>
      <c r="J719" s="30" t="n">
        <f aca="false">(450/12)</f>
        <v>37.5</v>
      </c>
      <c r="K719" s="30" t="n">
        <v>0</v>
      </c>
      <c r="L719" s="30" t="n">
        <v>0</v>
      </c>
      <c r="M719" s="30" t="n">
        <f aca="false">SUM(I719:L719)</f>
        <v>105.583333333333</v>
      </c>
    </row>
    <row r="720" customFormat="false" ht="30" hidden="false" customHeight="true" outlineLevel="0" collapsed="false">
      <c r="A720" s="29" t="n">
        <v>716</v>
      </c>
      <c r="B720" s="14" t="s">
        <v>5847</v>
      </c>
      <c r="C720" s="14" t="s">
        <v>165</v>
      </c>
      <c r="D720" s="14" t="s">
        <v>66</v>
      </c>
      <c r="E720" s="14" t="s">
        <v>5848</v>
      </c>
      <c r="F720" s="14" t="s">
        <v>82</v>
      </c>
      <c r="G720" s="30" t="n">
        <v>590</v>
      </c>
      <c r="H720" s="30" t="n">
        <f aca="false">(G720*12)</f>
        <v>7080</v>
      </c>
      <c r="I720" s="30" t="n">
        <f aca="false">+G720/12</f>
        <v>49.1666666666667</v>
      </c>
      <c r="J720" s="30" t="n">
        <f aca="false">(450/12)</f>
        <v>37.5</v>
      </c>
      <c r="K720" s="30" t="n">
        <v>0</v>
      </c>
      <c r="L720" s="30" t="n">
        <v>0</v>
      </c>
      <c r="M720" s="30" t="n">
        <f aca="false">SUM(I720:L720)</f>
        <v>86.6666666666667</v>
      </c>
    </row>
    <row r="721" customFormat="false" ht="30" hidden="false" customHeight="true" outlineLevel="0" collapsed="false">
      <c r="A721" s="29" t="n">
        <v>717</v>
      </c>
      <c r="B721" s="14" t="s">
        <v>5849</v>
      </c>
      <c r="C721" s="14" t="s">
        <v>590</v>
      </c>
      <c r="D721" s="14" t="s">
        <v>19</v>
      </c>
      <c r="E721" s="14" t="s">
        <v>5850</v>
      </c>
      <c r="F721" s="14" t="s">
        <v>32</v>
      </c>
      <c r="G721" s="30" t="n">
        <v>622</v>
      </c>
      <c r="H721" s="30" t="n">
        <f aca="false">(G721*12)</f>
        <v>7464</v>
      </c>
      <c r="I721" s="30" t="n">
        <f aca="false">+G721/12</f>
        <v>51.8333333333333</v>
      </c>
      <c r="J721" s="30" t="n">
        <f aca="false">(450/12)</f>
        <v>37.5</v>
      </c>
      <c r="K721" s="30" t="n">
        <v>0</v>
      </c>
      <c r="L721" s="30" t="n">
        <v>0</v>
      </c>
      <c r="M721" s="30" t="n">
        <f aca="false">SUM(I721:L721)</f>
        <v>89.3333333333333</v>
      </c>
    </row>
    <row r="722" customFormat="false" ht="30" hidden="false" customHeight="true" outlineLevel="0" collapsed="false">
      <c r="A722" s="29" t="n">
        <v>718</v>
      </c>
      <c r="B722" s="14" t="s">
        <v>5851</v>
      </c>
      <c r="C722" s="14" t="s">
        <v>622</v>
      </c>
      <c r="D722" s="14" t="s">
        <v>66</v>
      </c>
      <c r="E722" s="14" t="s">
        <v>5852</v>
      </c>
      <c r="F722" s="14" t="s">
        <v>82</v>
      </c>
      <c r="G722" s="30" t="n">
        <v>695</v>
      </c>
      <c r="H722" s="30" t="n">
        <f aca="false">(G722*12)</f>
        <v>8340</v>
      </c>
      <c r="I722" s="30" t="n">
        <f aca="false">+G722/12</f>
        <v>57.9166666666667</v>
      </c>
      <c r="J722" s="30" t="n">
        <f aca="false">(450/12)</f>
        <v>37.5</v>
      </c>
      <c r="K722" s="30" t="n">
        <v>0</v>
      </c>
      <c r="L722" s="30" t="n">
        <v>0</v>
      </c>
      <c r="M722" s="30" t="n">
        <f aca="false">SUM(I722:L722)</f>
        <v>95.4166666666667</v>
      </c>
    </row>
    <row r="723" customFormat="false" ht="30" hidden="false" customHeight="true" outlineLevel="0" collapsed="false">
      <c r="A723" s="29" t="n">
        <v>719</v>
      </c>
      <c r="B723" s="14" t="s">
        <v>5853</v>
      </c>
      <c r="C723" s="14" t="s">
        <v>1221</v>
      </c>
      <c r="D723" s="14" t="s">
        <v>66</v>
      </c>
      <c r="E723" s="14" t="s">
        <v>5854</v>
      </c>
      <c r="F723" s="14" t="s">
        <v>82</v>
      </c>
      <c r="G723" s="30" t="n">
        <v>500</v>
      </c>
      <c r="H723" s="30" t="n">
        <f aca="false">(G723*12)</f>
        <v>6000</v>
      </c>
      <c r="I723" s="30" t="n">
        <f aca="false">+G723/12</f>
        <v>41.6666666666667</v>
      </c>
      <c r="J723" s="30" t="n">
        <f aca="false">(450/12)</f>
        <v>37.5</v>
      </c>
      <c r="K723" s="30" t="n">
        <v>0</v>
      </c>
      <c r="L723" s="30" t="n">
        <v>0</v>
      </c>
      <c r="M723" s="30" t="n">
        <f aca="false">SUM(I723:L723)</f>
        <v>79.1666666666667</v>
      </c>
    </row>
    <row r="724" customFormat="false" ht="30" hidden="false" customHeight="true" outlineLevel="0" collapsed="false">
      <c r="A724" s="29" t="n">
        <v>720</v>
      </c>
      <c r="B724" s="14" t="s">
        <v>5855</v>
      </c>
      <c r="C724" s="14" t="s">
        <v>171</v>
      </c>
      <c r="D724" s="14" t="s">
        <v>19</v>
      </c>
      <c r="E724" s="14" t="s">
        <v>5856</v>
      </c>
      <c r="F724" s="14" t="s">
        <v>40</v>
      </c>
      <c r="G724" s="30" t="n">
        <v>817</v>
      </c>
      <c r="H724" s="30" t="n">
        <f aca="false">(G724*12)</f>
        <v>9804</v>
      </c>
      <c r="I724" s="30" t="n">
        <f aca="false">+G724/12</f>
        <v>68.0833333333333</v>
      </c>
      <c r="J724" s="30" t="n">
        <f aca="false">(450/12)</f>
        <v>37.5</v>
      </c>
      <c r="K724" s="30" t="n">
        <v>0</v>
      </c>
      <c r="L724" s="30" t="n">
        <v>0</v>
      </c>
      <c r="M724" s="30" t="n">
        <f aca="false">SUM(I724:L724)</f>
        <v>105.583333333333</v>
      </c>
    </row>
    <row r="725" customFormat="false" ht="30" hidden="false" customHeight="true" outlineLevel="0" collapsed="false">
      <c r="A725" s="29" t="n">
        <v>721</v>
      </c>
      <c r="B725" s="14" t="s">
        <v>5857</v>
      </c>
      <c r="C725" s="14" t="s">
        <v>484</v>
      </c>
      <c r="D725" s="14" t="s">
        <v>66</v>
      </c>
      <c r="E725" s="14" t="s">
        <v>5858</v>
      </c>
      <c r="F725" s="14" t="s">
        <v>82</v>
      </c>
      <c r="G725" s="30" t="n">
        <v>555</v>
      </c>
      <c r="H725" s="30" t="n">
        <f aca="false">(G725*12)</f>
        <v>6660</v>
      </c>
      <c r="I725" s="30" t="n">
        <f aca="false">+G725/12</f>
        <v>46.25</v>
      </c>
      <c r="J725" s="30" t="n">
        <f aca="false">(450/12)</f>
        <v>37.5</v>
      </c>
      <c r="K725" s="30" t="n">
        <v>0</v>
      </c>
      <c r="L725" s="30" t="n">
        <v>0</v>
      </c>
      <c r="M725" s="30" t="n">
        <f aca="false">SUM(I725:L725)</f>
        <v>83.75</v>
      </c>
    </row>
    <row r="726" customFormat="false" ht="30" hidden="false" customHeight="true" outlineLevel="0" collapsed="false">
      <c r="A726" s="29" t="n">
        <v>722</v>
      </c>
      <c r="B726" s="14" t="s">
        <v>5859</v>
      </c>
      <c r="C726" s="14" t="s">
        <v>4550</v>
      </c>
      <c r="D726" s="14" t="s">
        <v>19</v>
      </c>
      <c r="E726" s="14" t="s">
        <v>5860</v>
      </c>
      <c r="F726" s="14" t="s">
        <v>133</v>
      </c>
      <c r="G726" s="30" t="n">
        <v>986</v>
      </c>
      <c r="H726" s="30" t="n">
        <f aca="false">(G726*12)</f>
        <v>11832</v>
      </c>
      <c r="I726" s="30" t="n">
        <f aca="false">+G726/12</f>
        <v>82.1666666666667</v>
      </c>
      <c r="J726" s="30" t="n">
        <f aca="false">(450/12)</f>
        <v>37.5</v>
      </c>
      <c r="K726" s="30" t="n">
        <v>0</v>
      </c>
      <c r="L726" s="30" t="n">
        <v>0</v>
      </c>
      <c r="M726" s="30" t="n">
        <f aca="false">SUM(I726:L726)</f>
        <v>119.666666666667</v>
      </c>
    </row>
    <row r="727" customFormat="false" ht="30" hidden="false" customHeight="true" outlineLevel="0" collapsed="false">
      <c r="A727" s="29" t="n">
        <v>723</v>
      </c>
      <c r="B727" s="14" t="s">
        <v>5861</v>
      </c>
      <c r="C727" s="14" t="s">
        <v>171</v>
      </c>
      <c r="D727" s="14" t="s">
        <v>19</v>
      </c>
      <c r="E727" s="14" t="s">
        <v>5862</v>
      </c>
      <c r="F727" s="14" t="s">
        <v>40</v>
      </c>
      <c r="G727" s="30" t="n">
        <v>817</v>
      </c>
      <c r="H727" s="30" t="n">
        <f aca="false">(G727*12)</f>
        <v>9804</v>
      </c>
      <c r="I727" s="30" t="n">
        <f aca="false">+G727/12</f>
        <v>68.0833333333333</v>
      </c>
      <c r="J727" s="30" t="n">
        <f aca="false">(450/12)</f>
        <v>37.5</v>
      </c>
      <c r="K727" s="30" t="n">
        <v>0</v>
      </c>
      <c r="L727" s="30" t="n">
        <v>0</v>
      </c>
      <c r="M727" s="30" t="n">
        <f aca="false">SUM(I727:L727)</f>
        <v>105.583333333333</v>
      </c>
    </row>
    <row r="728" customFormat="false" ht="30" hidden="false" customHeight="true" outlineLevel="0" collapsed="false">
      <c r="A728" s="29" t="n">
        <v>724</v>
      </c>
      <c r="B728" s="14" t="s">
        <v>5863</v>
      </c>
      <c r="C728" s="14" t="s">
        <v>1221</v>
      </c>
      <c r="D728" s="14" t="s">
        <v>66</v>
      </c>
      <c r="E728" s="14" t="s">
        <v>5864</v>
      </c>
      <c r="F728" s="14" t="s">
        <v>82</v>
      </c>
      <c r="G728" s="30" t="n">
        <v>500</v>
      </c>
      <c r="H728" s="30" t="n">
        <f aca="false">(G728*12)</f>
        <v>6000</v>
      </c>
      <c r="I728" s="30" t="n">
        <f aca="false">+G728/12</f>
        <v>41.6666666666667</v>
      </c>
      <c r="J728" s="30" t="n">
        <f aca="false">(450/12)</f>
        <v>37.5</v>
      </c>
      <c r="K728" s="30" t="n">
        <v>0</v>
      </c>
      <c r="L728" s="30" t="n">
        <v>0</v>
      </c>
      <c r="M728" s="30" t="n">
        <f aca="false">SUM(I728:L728)</f>
        <v>79.1666666666667</v>
      </c>
    </row>
    <row r="729" customFormat="false" ht="30" hidden="false" customHeight="true" outlineLevel="0" collapsed="false">
      <c r="A729" s="29" t="n">
        <v>725</v>
      </c>
      <c r="B729" s="14" t="s">
        <v>5865</v>
      </c>
      <c r="C729" s="14" t="s">
        <v>912</v>
      </c>
      <c r="D729" s="14" t="s">
        <v>66</v>
      </c>
      <c r="E729" s="14" t="s">
        <v>5866</v>
      </c>
      <c r="F729" s="14" t="s">
        <v>82</v>
      </c>
      <c r="G729" s="30" t="n">
        <v>555</v>
      </c>
      <c r="H729" s="30" t="n">
        <f aca="false">(G729*12)</f>
        <v>6660</v>
      </c>
      <c r="I729" s="30" t="n">
        <f aca="false">+G729/12</f>
        <v>46.25</v>
      </c>
      <c r="J729" s="30" t="n">
        <f aca="false">(450/12)</f>
        <v>37.5</v>
      </c>
      <c r="K729" s="30" t="n">
        <v>0</v>
      </c>
      <c r="L729" s="30" t="n">
        <v>0</v>
      </c>
      <c r="M729" s="30" t="n">
        <f aca="false">SUM(I729:L729)</f>
        <v>83.75</v>
      </c>
    </row>
    <row r="730" customFormat="false" ht="30" hidden="false" customHeight="true" outlineLevel="0" collapsed="false">
      <c r="A730" s="29" t="n">
        <v>726</v>
      </c>
      <c r="B730" s="14" t="s">
        <v>5867</v>
      </c>
      <c r="C730" s="14" t="s">
        <v>65</v>
      </c>
      <c r="D730" s="14" t="s">
        <v>66</v>
      </c>
      <c r="E730" s="14" t="s">
        <v>5868</v>
      </c>
      <c r="F730" s="14" t="s">
        <v>82</v>
      </c>
      <c r="G730" s="30" t="n">
        <v>640</v>
      </c>
      <c r="H730" s="30" t="n">
        <f aca="false">(G730*12)</f>
        <v>7680</v>
      </c>
      <c r="I730" s="30" t="n">
        <f aca="false">+G730/12</f>
        <v>53.3333333333333</v>
      </c>
      <c r="J730" s="30" t="n">
        <f aca="false">(450/12)</f>
        <v>37.5</v>
      </c>
      <c r="K730" s="30" t="n">
        <v>0</v>
      </c>
      <c r="L730" s="30" t="n">
        <v>0</v>
      </c>
      <c r="M730" s="30" t="n">
        <f aca="false">SUM(I730:L730)</f>
        <v>90.8333333333333</v>
      </c>
    </row>
    <row r="731" customFormat="false" ht="30" hidden="false" customHeight="true" outlineLevel="0" collapsed="false">
      <c r="A731" s="29" t="n">
        <v>727</v>
      </c>
      <c r="B731" s="14" t="s">
        <v>5869</v>
      </c>
      <c r="C731" s="14" t="s">
        <v>165</v>
      </c>
      <c r="D731" s="14" t="s">
        <v>66</v>
      </c>
      <c r="E731" s="14" t="s">
        <v>5870</v>
      </c>
      <c r="F731" s="14" t="s">
        <v>82</v>
      </c>
      <c r="G731" s="30" t="n">
        <v>590</v>
      </c>
      <c r="H731" s="30" t="n">
        <f aca="false">(G731*12)</f>
        <v>7080</v>
      </c>
      <c r="I731" s="30" t="n">
        <f aca="false">+G731/12</f>
        <v>49.1666666666667</v>
      </c>
      <c r="J731" s="30" t="n">
        <f aca="false">(450/12)</f>
        <v>37.5</v>
      </c>
      <c r="K731" s="30" t="n">
        <v>0</v>
      </c>
      <c r="L731" s="30" t="n">
        <v>0</v>
      </c>
      <c r="M731" s="30" t="n">
        <f aca="false">SUM(I731:L731)</f>
        <v>86.6666666666667</v>
      </c>
    </row>
    <row r="732" customFormat="false" ht="30" hidden="false" customHeight="true" outlineLevel="0" collapsed="false">
      <c r="A732" s="29" t="n">
        <v>728</v>
      </c>
      <c r="B732" s="14" t="s">
        <v>5871</v>
      </c>
      <c r="C732" s="14" t="s">
        <v>2930</v>
      </c>
      <c r="D732" s="14" t="s">
        <v>66</v>
      </c>
      <c r="E732" s="14" t="s">
        <v>5872</v>
      </c>
      <c r="F732" s="14" t="s">
        <v>82</v>
      </c>
      <c r="G732" s="30" t="n">
        <v>640</v>
      </c>
      <c r="H732" s="30" t="n">
        <f aca="false">(G732*12)</f>
        <v>7680</v>
      </c>
      <c r="I732" s="30" t="n">
        <f aca="false">+G732/12</f>
        <v>53.3333333333333</v>
      </c>
      <c r="J732" s="30" t="n">
        <f aca="false">(450/12)</f>
        <v>37.5</v>
      </c>
      <c r="K732" s="30" t="n">
        <v>0</v>
      </c>
      <c r="L732" s="30" t="n">
        <v>0</v>
      </c>
      <c r="M732" s="30" t="n">
        <f aca="false">SUM(I732:L732)</f>
        <v>90.8333333333333</v>
      </c>
    </row>
    <row r="733" customFormat="false" ht="30" hidden="false" customHeight="true" outlineLevel="0" collapsed="false">
      <c r="A733" s="29" t="n">
        <v>729</v>
      </c>
      <c r="B733" s="14" t="s">
        <v>5873</v>
      </c>
      <c r="C733" s="14" t="s">
        <v>171</v>
      </c>
      <c r="D733" s="14" t="s">
        <v>19</v>
      </c>
      <c r="E733" s="14" t="s">
        <v>5874</v>
      </c>
      <c r="F733" s="14" t="s">
        <v>40</v>
      </c>
      <c r="G733" s="30" t="n">
        <v>817</v>
      </c>
      <c r="H733" s="30" t="n">
        <f aca="false">(G733*12)</f>
        <v>9804</v>
      </c>
      <c r="I733" s="30" t="n">
        <f aca="false">+G733/12</f>
        <v>68.0833333333333</v>
      </c>
      <c r="J733" s="30" t="n">
        <f aca="false">(450/12)</f>
        <v>37.5</v>
      </c>
      <c r="K733" s="30" t="n">
        <v>0</v>
      </c>
      <c r="L733" s="30" t="n">
        <v>0</v>
      </c>
      <c r="M733" s="30" t="n">
        <f aca="false">SUM(I733:L733)</f>
        <v>105.583333333333</v>
      </c>
    </row>
    <row r="734" customFormat="false" ht="30" hidden="false" customHeight="true" outlineLevel="0" collapsed="false">
      <c r="A734" s="29" t="n">
        <v>730</v>
      </c>
      <c r="B734" s="14" t="s">
        <v>5875</v>
      </c>
      <c r="C734" s="14" t="s">
        <v>404</v>
      </c>
      <c r="D734" s="14" t="s">
        <v>19</v>
      </c>
      <c r="E734" s="14" t="s">
        <v>5876</v>
      </c>
      <c r="F734" s="14" t="s">
        <v>2006</v>
      </c>
      <c r="G734" s="30" t="n">
        <v>1412</v>
      </c>
      <c r="H734" s="30" t="n">
        <f aca="false">(G734*12)</f>
        <v>16944</v>
      </c>
      <c r="I734" s="30" t="n">
        <f aca="false">+G734/12</f>
        <v>117.666666666667</v>
      </c>
      <c r="J734" s="30" t="n">
        <f aca="false">(450/12)</f>
        <v>37.5</v>
      </c>
      <c r="K734" s="30" t="n">
        <v>0</v>
      </c>
      <c r="L734" s="30" t="n">
        <v>0</v>
      </c>
      <c r="M734" s="30" t="n">
        <f aca="false">SUM(I734:L734)</f>
        <v>155.166666666667</v>
      </c>
    </row>
    <row r="735" customFormat="false" ht="30" hidden="false" customHeight="true" outlineLevel="0" collapsed="false">
      <c r="A735" s="29" t="n">
        <v>731</v>
      </c>
      <c r="B735" s="14" t="s">
        <v>5877</v>
      </c>
      <c r="C735" s="14" t="s">
        <v>484</v>
      </c>
      <c r="D735" s="14" t="s">
        <v>66</v>
      </c>
      <c r="E735" s="14" t="s">
        <v>5878</v>
      </c>
      <c r="F735" s="14" t="s">
        <v>82</v>
      </c>
      <c r="G735" s="30" t="n">
        <v>555</v>
      </c>
      <c r="H735" s="30" t="n">
        <f aca="false">(G735*12)</f>
        <v>6660</v>
      </c>
      <c r="I735" s="30" t="n">
        <f aca="false">+G735/12</f>
        <v>46.25</v>
      </c>
      <c r="J735" s="30" t="n">
        <f aca="false">(450/12)</f>
        <v>37.5</v>
      </c>
      <c r="K735" s="30" t="n">
        <v>0</v>
      </c>
      <c r="L735" s="30" t="n">
        <v>0</v>
      </c>
      <c r="M735" s="30" t="n">
        <f aca="false">SUM(I735:L735)</f>
        <v>83.75</v>
      </c>
    </row>
    <row r="736" customFormat="false" ht="30" hidden="false" customHeight="true" outlineLevel="0" collapsed="false">
      <c r="A736" s="29" t="n">
        <v>732</v>
      </c>
      <c r="B736" s="14" t="s">
        <v>5879</v>
      </c>
      <c r="C736" s="14" t="s">
        <v>1221</v>
      </c>
      <c r="D736" s="14" t="s">
        <v>66</v>
      </c>
      <c r="E736" s="14" t="s">
        <v>5880</v>
      </c>
      <c r="F736" s="14" t="s">
        <v>82</v>
      </c>
      <c r="G736" s="30" t="n">
        <v>500</v>
      </c>
      <c r="H736" s="30" t="n">
        <f aca="false">(G736*12)</f>
        <v>6000</v>
      </c>
      <c r="I736" s="30" t="n">
        <f aca="false">+G736/12</f>
        <v>41.6666666666667</v>
      </c>
      <c r="J736" s="30" t="n">
        <f aca="false">(450/12)</f>
        <v>37.5</v>
      </c>
      <c r="K736" s="30" t="n">
        <v>0</v>
      </c>
      <c r="L736" s="30" t="n">
        <v>0</v>
      </c>
      <c r="M736" s="30" t="n">
        <f aca="false">SUM(I736:L736)</f>
        <v>79.1666666666667</v>
      </c>
    </row>
    <row r="737" customFormat="false" ht="30" hidden="false" customHeight="true" outlineLevel="0" collapsed="false">
      <c r="A737" s="29" t="n">
        <v>733</v>
      </c>
      <c r="B737" s="14" t="s">
        <v>5881</v>
      </c>
      <c r="C737" s="14" t="s">
        <v>1544</v>
      </c>
      <c r="D737" s="14" t="s">
        <v>19</v>
      </c>
      <c r="E737" s="14" t="s">
        <v>5882</v>
      </c>
      <c r="F737" s="14" t="s">
        <v>1952</v>
      </c>
      <c r="G737" s="30" t="n">
        <v>1676</v>
      </c>
      <c r="H737" s="30" t="n">
        <f aca="false">(G737*12)</f>
        <v>20112</v>
      </c>
      <c r="I737" s="30" t="n">
        <f aca="false">+G737/12</f>
        <v>139.666666666667</v>
      </c>
      <c r="J737" s="30" t="n">
        <f aca="false">(450/12)</f>
        <v>37.5</v>
      </c>
      <c r="K737" s="30" t="n">
        <v>0</v>
      </c>
      <c r="L737" s="30" t="n">
        <v>0</v>
      </c>
      <c r="M737" s="30" t="n">
        <f aca="false">SUM(I737:L737)</f>
        <v>177.166666666667</v>
      </c>
    </row>
    <row r="738" customFormat="false" ht="30" hidden="false" customHeight="true" outlineLevel="0" collapsed="false">
      <c r="A738" s="29" t="n">
        <v>734</v>
      </c>
      <c r="B738" s="14" t="s">
        <v>5883</v>
      </c>
      <c r="C738" s="14" t="s">
        <v>912</v>
      </c>
      <c r="D738" s="14" t="s">
        <v>66</v>
      </c>
      <c r="E738" s="14" t="s">
        <v>5884</v>
      </c>
      <c r="F738" s="14" t="s">
        <v>82</v>
      </c>
      <c r="G738" s="30" t="n">
        <v>555</v>
      </c>
      <c r="H738" s="30" t="n">
        <f aca="false">(G738*12)</f>
        <v>6660</v>
      </c>
      <c r="I738" s="30" t="n">
        <f aca="false">+G738/12</f>
        <v>46.25</v>
      </c>
      <c r="J738" s="30" t="n">
        <f aca="false">(450/12)</f>
        <v>37.5</v>
      </c>
      <c r="K738" s="30" t="n">
        <v>0</v>
      </c>
      <c r="L738" s="30" t="n">
        <v>0</v>
      </c>
      <c r="M738" s="30" t="n">
        <f aca="false">SUM(I738:L738)</f>
        <v>83.75</v>
      </c>
    </row>
    <row r="739" customFormat="false" ht="30" hidden="false" customHeight="true" outlineLevel="0" collapsed="false">
      <c r="A739" s="29" t="n">
        <v>735</v>
      </c>
      <c r="B739" s="14" t="s">
        <v>5885</v>
      </c>
      <c r="C739" s="14" t="s">
        <v>620</v>
      </c>
      <c r="D739" s="14" t="s">
        <v>66</v>
      </c>
      <c r="E739" s="14" t="s">
        <v>5886</v>
      </c>
      <c r="F739" s="14" t="s">
        <v>82</v>
      </c>
      <c r="G739" s="30" t="n">
        <v>590</v>
      </c>
      <c r="H739" s="30" t="n">
        <f aca="false">(G739*12)</f>
        <v>7080</v>
      </c>
      <c r="I739" s="30" t="n">
        <f aca="false">+G739/12</f>
        <v>49.1666666666667</v>
      </c>
      <c r="J739" s="30" t="n">
        <f aca="false">(450/12)</f>
        <v>37.5</v>
      </c>
      <c r="K739" s="30" t="n">
        <v>0</v>
      </c>
      <c r="L739" s="30" t="n">
        <v>0</v>
      </c>
      <c r="M739" s="30" t="n">
        <f aca="false">SUM(I739:L739)</f>
        <v>86.6666666666667</v>
      </c>
    </row>
    <row r="740" customFormat="false" ht="30" hidden="false" customHeight="true" outlineLevel="0" collapsed="false">
      <c r="A740" s="29" t="n">
        <v>736</v>
      </c>
      <c r="B740" s="14" t="s">
        <v>5887</v>
      </c>
      <c r="C740" s="14" t="s">
        <v>484</v>
      </c>
      <c r="D740" s="14" t="s">
        <v>66</v>
      </c>
      <c r="E740" s="14" t="s">
        <v>5888</v>
      </c>
      <c r="F740" s="14" t="s">
        <v>82</v>
      </c>
      <c r="G740" s="30" t="n">
        <v>555</v>
      </c>
      <c r="H740" s="30" t="n">
        <f aca="false">(G740*12)</f>
        <v>6660</v>
      </c>
      <c r="I740" s="30" t="n">
        <f aca="false">+G740/12</f>
        <v>46.25</v>
      </c>
      <c r="J740" s="30" t="n">
        <f aca="false">(450/12)</f>
        <v>37.5</v>
      </c>
      <c r="K740" s="30" t="n">
        <v>0</v>
      </c>
      <c r="L740" s="30" t="n">
        <v>0</v>
      </c>
      <c r="M740" s="30" t="n">
        <f aca="false">SUM(I740:L740)</f>
        <v>83.75</v>
      </c>
    </row>
    <row r="741" customFormat="false" ht="30" hidden="false" customHeight="true" outlineLevel="0" collapsed="false">
      <c r="A741" s="29" t="n">
        <v>737</v>
      </c>
      <c r="B741" s="14" t="s">
        <v>5889</v>
      </c>
      <c r="C741" s="14" t="s">
        <v>4451</v>
      </c>
      <c r="D741" s="14" t="s">
        <v>66</v>
      </c>
      <c r="E741" s="14" t="s">
        <v>5890</v>
      </c>
      <c r="F741" s="14" t="s">
        <v>82</v>
      </c>
      <c r="G741" s="30" t="n">
        <v>555</v>
      </c>
      <c r="H741" s="30" t="n">
        <f aca="false">(G741*12)</f>
        <v>6660</v>
      </c>
      <c r="I741" s="30" t="n">
        <f aca="false">+G741/12</f>
        <v>46.25</v>
      </c>
      <c r="J741" s="30" t="n">
        <f aca="false">(450/12)</f>
        <v>37.5</v>
      </c>
      <c r="K741" s="30" t="n">
        <v>0</v>
      </c>
      <c r="L741" s="30" t="n">
        <v>0</v>
      </c>
      <c r="M741" s="30" t="n">
        <f aca="false">SUM(I741:L741)</f>
        <v>83.75</v>
      </c>
    </row>
    <row r="742" customFormat="false" ht="30" hidden="false" customHeight="true" outlineLevel="0" collapsed="false">
      <c r="A742" s="29" t="n">
        <v>738</v>
      </c>
      <c r="B742" s="14" t="s">
        <v>5891</v>
      </c>
      <c r="C742" s="14" t="s">
        <v>1221</v>
      </c>
      <c r="D742" s="14" t="s">
        <v>66</v>
      </c>
      <c r="E742" s="14" t="s">
        <v>5892</v>
      </c>
      <c r="F742" s="14" t="s">
        <v>82</v>
      </c>
      <c r="G742" s="30" t="n">
        <v>500</v>
      </c>
      <c r="H742" s="30" t="n">
        <f aca="false">(G742*12)</f>
        <v>6000</v>
      </c>
      <c r="I742" s="30" t="n">
        <f aca="false">+G742/12</f>
        <v>41.6666666666667</v>
      </c>
      <c r="J742" s="30" t="n">
        <f aca="false">(450/12)</f>
        <v>37.5</v>
      </c>
      <c r="K742" s="30" t="n">
        <v>0</v>
      </c>
      <c r="L742" s="30" t="n">
        <v>0</v>
      </c>
      <c r="M742" s="30" t="n">
        <f aca="false">SUM(I742:L742)</f>
        <v>79.1666666666667</v>
      </c>
    </row>
    <row r="743" customFormat="false" ht="30" hidden="false" customHeight="true" outlineLevel="0" collapsed="false">
      <c r="A743" s="29" t="n">
        <v>739</v>
      </c>
      <c r="B743" s="14" t="s">
        <v>5893</v>
      </c>
      <c r="C743" s="14" t="s">
        <v>165</v>
      </c>
      <c r="D743" s="14" t="s">
        <v>66</v>
      </c>
      <c r="E743" s="14" t="s">
        <v>5894</v>
      </c>
      <c r="F743" s="14" t="s">
        <v>338</v>
      </c>
      <c r="G743" s="30" t="n">
        <v>561</v>
      </c>
      <c r="H743" s="30" t="n">
        <f aca="false">(G743*12)</f>
        <v>6732</v>
      </c>
      <c r="I743" s="30" t="n">
        <f aca="false">+G743/12</f>
        <v>46.75</v>
      </c>
      <c r="J743" s="30" t="n">
        <f aca="false">(450/12)</f>
        <v>37.5</v>
      </c>
      <c r="K743" s="30" t="n">
        <v>0</v>
      </c>
      <c r="L743" s="30" t="n">
        <v>0</v>
      </c>
      <c r="M743" s="30" t="n">
        <f aca="false">SUM(I743:L743)</f>
        <v>84.25</v>
      </c>
    </row>
    <row r="744" customFormat="false" ht="30" hidden="false" customHeight="true" outlineLevel="0" collapsed="false">
      <c r="A744" s="29" t="n">
        <v>740</v>
      </c>
      <c r="B744" s="14" t="s">
        <v>5895</v>
      </c>
      <c r="C744" s="14" t="s">
        <v>4451</v>
      </c>
      <c r="D744" s="14" t="s">
        <v>66</v>
      </c>
      <c r="E744" s="14" t="s">
        <v>5896</v>
      </c>
      <c r="F744" s="14" t="s">
        <v>338</v>
      </c>
      <c r="G744" s="30" t="n">
        <v>531</v>
      </c>
      <c r="H744" s="30" t="n">
        <f aca="false">(G744*12)</f>
        <v>6372</v>
      </c>
      <c r="I744" s="30" t="n">
        <f aca="false">+G744/12</f>
        <v>44.25</v>
      </c>
      <c r="J744" s="30" t="n">
        <f aca="false">(450/12)</f>
        <v>37.5</v>
      </c>
      <c r="K744" s="30" t="n">
        <v>0</v>
      </c>
      <c r="L744" s="30" t="n">
        <v>0</v>
      </c>
      <c r="M744" s="30" t="n">
        <f aca="false">SUM(I744:L744)</f>
        <v>81.75</v>
      </c>
    </row>
    <row r="745" customFormat="false" ht="30" hidden="false" customHeight="true" outlineLevel="0" collapsed="false">
      <c r="A745" s="29" t="n">
        <v>741</v>
      </c>
      <c r="B745" s="14" t="s">
        <v>5897</v>
      </c>
      <c r="C745" s="14" t="s">
        <v>1221</v>
      </c>
      <c r="D745" s="14" t="s">
        <v>66</v>
      </c>
      <c r="E745" s="14" t="s">
        <v>5898</v>
      </c>
      <c r="F745" s="14" t="s">
        <v>82</v>
      </c>
      <c r="G745" s="30" t="n">
        <v>500</v>
      </c>
      <c r="H745" s="30" t="n">
        <f aca="false">(G745*12)</f>
        <v>6000</v>
      </c>
      <c r="I745" s="30" t="n">
        <f aca="false">+G745/12</f>
        <v>41.6666666666667</v>
      </c>
      <c r="J745" s="30" t="n">
        <f aca="false">(450/12)</f>
        <v>37.5</v>
      </c>
      <c r="K745" s="30" t="n">
        <v>0</v>
      </c>
      <c r="L745" s="30" t="n">
        <v>0</v>
      </c>
      <c r="M745" s="30" t="n">
        <f aca="false">SUM(I745:L745)</f>
        <v>79.1666666666667</v>
      </c>
    </row>
    <row r="746" customFormat="false" ht="30" hidden="false" customHeight="true" outlineLevel="0" collapsed="false">
      <c r="A746" s="29" t="n">
        <v>742</v>
      </c>
      <c r="B746" s="14" t="s">
        <v>5899</v>
      </c>
      <c r="C746" s="14" t="s">
        <v>65</v>
      </c>
      <c r="D746" s="14" t="s">
        <v>66</v>
      </c>
      <c r="E746" s="14" t="s">
        <v>5900</v>
      </c>
      <c r="F746" s="14" t="s">
        <v>82</v>
      </c>
      <c r="G746" s="30" t="n">
        <v>640</v>
      </c>
      <c r="H746" s="30" t="n">
        <f aca="false">(G746*12)</f>
        <v>7680</v>
      </c>
      <c r="I746" s="30" t="n">
        <f aca="false">+G746/12</f>
        <v>53.3333333333333</v>
      </c>
      <c r="J746" s="30" t="n">
        <f aca="false">(450/12)</f>
        <v>37.5</v>
      </c>
      <c r="K746" s="30" t="n">
        <v>0</v>
      </c>
      <c r="L746" s="30" t="n">
        <v>0</v>
      </c>
      <c r="M746" s="30" t="n">
        <f aca="false">SUM(I746:L746)</f>
        <v>90.8333333333333</v>
      </c>
    </row>
    <row r="747" customFormat="false" ht="30" hidden="false" customHeight="true" outlineLevel="0" collapsed="false">
      <c r="A747" s="29" t="n">
        <v>743</v>
      </c>
      <c r="B747" s="14" t="s">
        <v>5901</v>
      </c>
      <c r="C747" s="14" t="s">
        <v>165</v>
      </c>
      <c r="D747" s="14" t="s">
        <v>66</v>
      </c>
      <c r="E747" s="14" t="s">
        <v>5902</v>
      </c>
      <c r="F747" s="14" t="s">
        <v>82</v>
      </c>
      <c r="G747" s="30" t="n">
        <v>590</v>
      </c>
      <c r="H747" s="30" t="n">
        <f aca="false">(G747*12)</f>
        <v>7080</v>
      </c>
      <c r="I747" s="30" t="n">
        <f aca="false">+G747/12</f>
        <v>49.1666666666667</v>
      </c>
      <c r="J747" s="30" t="n">
        <f aca="false">(450/12)</f>
        <v>37.5</v>
      </c>
      <c r="K747" s="30" t="n">
        <v>0</v>
      </c>
      <c r="L747" s="30" t="n">
        <v>0</v>
      </c>
      <c r="M747" s="30" t="n">
        <f aca="false">SUM(I747:L747)</f>
        <v>86.6666666666667</v>
      </c>
    </row>
    <row r="748" customFormat="false" ht="30" hidden="false" customHeight="true" outlineLevel="0" collapsed="false">
      <c r="A748" s="29" t="n">
        <v>744</v>
      </c>
      <c r="B748" s="14" t="s">
        <v>5903</v>
      </c>
      <c r="C748" s="14" t="s">
        <v>165</v>
      </c>
      <c r="D748" s="14" t="s">
        <v>66</v>
      </c>
      <c r="E748" s="14" t="s">
        <v>5904</v>
      </c>
      <c r="F748" s="14" t="s">
        <v>82</v>
      </c>
      <c r="G748" s="30" t="n">
        <v>590</v>
      </c>
      <c r="H748" s="30" t="n">
        <f aca="false">(G748*12)</f>
        <v>7080</v>
      </c>
      <c r="I748" s="30" t="n">
        <f aca="false">+G748/12</f>
        <v>49.1666666666667</v>
      </c>
      <c r="J748" s="30" t="n">
        <f aca="false">(450/12)</f>
        <v>37.5</v>
      </c>
      <c r="K748" s="30" t="n">
        <v>0</v>
      </c>
      <c r="L748" s="30" t="n">
        <v>0</v>
      </c>
      <c r="M748" s="30" t="n">
        <f aca="false">SUM(I748:L748)</f>
        <v>86.6666666666667</v>
      </c>
    </row>
    <row r="749" customFormat="false" ht="30" hidden="false" customHeight="true" outlineLevel="0" collapsed="false">
      <c r="A749" s="29" t="n">
        <v>745</v>
      </c>
      <c r="B749" s="14" t="s">
        <v>5905</v>
      </c>
      <c r="C749" s="14" t="s">
        <v>967</v>
      </c>
      <c r="D749" s="14" t="s">
        <v>19</v>
      </c>
      <c r="E749" s="14" t="s">
        <v>5906</v>
      </c>
      <c r="F749" s="14" t="s">
        <v>2006</v>
      </c>
      <c r="G749" s="30" t="n">
        <v>1412</v>
      </c>
      <c r="H749" s="30" t="n">
        <f aca="false">(G749*12)</f>
        <v>16944</v>
      </c>
      <c r="I749" s="30" t="n">
        <f aca="false">+G749/12</f>
        <v>117.666666666667</v>
      </c>
      <c r="J749" s="30" t="n">
        <f aca="false">(450/12)</f>
        <v>37.5</v>
      </c>
      <c r="K749" s="30" t="n">
        <v>0</v>
      </c>
      <c r="L749" s="30" t="n">
        <v>0</v>
      </c>
      <c r="M749" s="30" t="n">
        <f aca="false">SUM(I749:L749)</f>
        <v>155.166666666667</v>
      </c>
    </row>
    <row r="750" customFormat="false" ht="30" hidden="false" customHeight="true" outlineLevel="0" collapsed="false">
      <c r="A750" s="29" t="n">
        <v>746</v>
      </c>
      <c r="B750" s="14" t="s">
        <v>5907</v>
      </c>
      <c r="C750" s="14" t="s">
        <v>1221</v>
      </c>
      <c r="D750" s="14" t="s">
        <v>66</v>
      </c>
      <c r="E750" s="14" t="s">
        <v>5908</v>
      </c>
      <c r="F750" s="14" t="s">
        <v>338</v>
      </c>
      <c r="G750" s="30" t="n">
        <v>561</v>
      </c>
      <c r="H750" s="30" t="n">
        <f aca="false">(G750*12)</f>
        <v>6732</v>
      </c>
      <c r="I750" s="30" t="n">
        <f aca="false">+G750/12</f>
        <v>46.75</v>
      </c>
      <c r="J750" s="30" t="n">
        <f aca="false">(450/12)</f>
        <v>37.5</v>
      </c>
      <c r="K750" s="30" t="n">
        <v>0</v>
      </c>
      <c r="L750" s="30" t="n">
        <v>0</v>
      </c>
      <c r="M750" s="30" t="n">
        <f aca="false">SUM(I750:L750)</f>
        <v>84.25</v>
      </c>
    </row>
    <row r="751" customFormat="false" ht="30" hidden="false" customHeight="true" outlineLevel="0" collapsed="false">
      <c r="A751" s="29" t="n">
        <v>747</v>
      </c>
      <c r="B751" s="14" t="s">
        <v>5909</v>
      </c>
      <c r="C751" s="14" t="s">
        <v>501</v>
      </c>
      <c r="D751" s="14" t="s">
        <v>66</v>
      </c>
      <c r="E751" s="14" t="s">
        <v>5910</v>
      </c>
      <c r="F751" s="14" t="s">
        <v>68</v>
      </c>
      <c r="G751" s="30" t="n">
        <v>555</v>
      </c>
      <c r="H751" s="30" t="n">
        <f aca="false">(G751*12)</f>
        <v>6660</v>
      </c>
      <c r="I751" s="30" t="n">
        <f aca="false">+G751/12</f>
        <v>46.25</v>
      </c>
      <c r="J751" s="30" t="n">
        <f aca="false">(450/12)</f>
        <v>37.5</v>
      </c>
      <c r="K751" s="30" t="n">
        <v>0</v>
      </c>
      <c r="L751" s="30" t="n">
        <v>0</v>
      </c>
      <c r="M751" s="30" t="n">
        <f aca="false">SUM(I751:L751)</f>
        <v>83.75</v>
      </c>
    </row>
    <row r="752" customFormat="false" ht="30" hidden="false" customHeight="true" outlineLevel="0" collapsed="false">
      <c r="A752" s="29" t="n">
        <v>748</v>
      </c>
      <c r="B752" s="14" t="s">
        <v>5911</v>
      </c>
      <c r="C752" s="14" t="s">
        <v>109</v>
      </c>
      <c r="D752" s="14" t="s">
        <v>19</v>
      </c>
      <c r="E752" s="14" t="s">
        <v>5912</v>
      </c>
      <c r="F752" s="14" t="s">
        <v>32</v>
      </c>
      <c r="G752" s="30" t="n">
        <v>622</v>
      </c>
      <c r="H752" s="30" t="n">
        <f aca="false">(G752*12)</f>
        <v>7464</v>
      </c>
      <c r="I752" s="30" t="n">
        <f aca="false">+G752/12</f>
        <v>51.8333333333333</v>
      </c>
      <c r="J752" s="30" t="n">
        <f aca="false">(450/12)</f>
        <v>37.5</v>
      </c>
      <c r="K752" s="30" t="n">
        <v>0</v>
      </c>
      <c r="L752" s="30" t="n">
        <v>0</v>
      </c>
      <c r="M752" s="30" t="n">
        <f aca="false">SUM(I752:L752)</f>
        <v>89.3333333333333</v>
      </c>
    </row>
    <row r="753" customFormat="false" ht="30" hidden="false" customHeight="true" outlineLevel="0" collapsed="false">
      <c r="A753" s="29" t="n">
        <v>749</v>
      </c>
      <c r="B753" s="14" t="s">
        <v>5913</v>
      </c>
      <c r="C753" s="14" t="s">
        <v>5914</v>
      </c>
      <c r="D753" s="14" t="s">
        <v>66</v>
      </c>
      <c r="E753" s="14" t="s">
        <v>5915</v>
      </c>
      <c r="F753" s="14" t="s">
        <v>184</v>
      </c>
      <c r="G753" s="30" t="n">
        <v>570</v>
      </c>
      <c r="H753" s="30" t="n">
        <f aca="false">(G753*12)</f>
        <v>6840</v>
      </c>
      <c r="I753" s="30" t="n">
        <f aca="false">+G753/12</f>
        <v>47.5</v>
      </c>
      <c r="J753" s="30" t="n">
        <f aca="false">(450/12)</f>
        <v>37.5</v>
      </c>
      <c r="K753" s="30" t="n">
        <v>0</v>
      </c>
      <c r="L753" s="30" t="n">
        <v>0</v>
      </c>
      <c r="M753" s="30" t="n">
        <f aca="false">SUM(I753:L753)</f>
        <v>85</v>
      </c>
    </row>
    <row r="754" customFormat="false" ht="30" hidden="false" customHeight="true" outlineLevel="0" collapsed="false">
      <c r="A754" s="29" t="n">
        <v>750</v>
      </c>
      <c r="B754" s="14" t="s">
        <v>5916</v>
      </c>
      <c r="C754" s="14" t="s">
        <v>165</v>
      </c>
      <c r="D754" s="14" t="s">
        <v>66</v>
      </c>
      <c r="E754" s="14" t="s">
        <v>5917</v>
      </c>
      <c r="F754" s="14" t="s">
        <v>82</v>
      </c>
      <c r="G754" s="30" t="n">
        <v>590</v>
      </c>
      <c r="H754" s="30" t="n">
        <f aca="false">(G754*12)</f>
        <v>7080</v>
      </c>
      <c r="I754" s="30" t="n">
        <f aca="false">+G754/12</f>
        <v>49.1666666666667</v>
      </c>
      <c r="J754" s="30" t="n">
        <f aca="false">(450/12)</f>
        <v>37.5</v>
      </c>
      <c r="K754" s="30" t="n">
        <v>0</v>
      </c>
      <c r="L754" s="30" t="n">
        <v>0</v>
      </c>
      <c r="M754" s="30" t="n">
        <f aca="false">SUM(I754:L754)</f>
        <v>86.6666666666667</v>
      </c>
    </row>
    <row r="755" customFormat="false" ht="30" hidden="false" customHeight="true" outlineLevel="0" collapsed="false">
      <c r="A755" s="29" t="n">
        <v>751</v>
      </c>
      <c r="B755" s="14" t="s">
        <v>5918</v>
      </c>
      <c r="C755" s="14" t="s">
        <v>683</v>
      </c>
      <c r="D755" s="14" t="s">
        <v>66</v>
      </c>
      <c r="E755" s="14" t="s">
        <v>4725</v>
      </c>
      <c r="F755" s="14" t="s">
        <v>184</v>
      </c>
      <c r="G755" s="30" t="n">
        <v>578</v>
      </c>
      <c r="H755" s="30" t="n">
        <f aca="false">(G755*12)</f>
        <v>6936</v>
      </c>
      <c r="I755" s="30" t="n">
        <f aca="false">+G755/12</f>
        <v>48.1666666666667</v>
      </c>
      <c r="J755" s="30" t="n">
        <f aca="false">(450/12)</f>
        <v>37.5</v>
      </c>
      <c r="K755" s="30" t="n">
        <v>0</v>
      </c>
      <c r="L755" s="30" t="n">
        <v>0</v>
      </c>
      <c r="M755" s="30" t="n">
        <f aca="false">SUM(I755:L755)</f>
        <v>85.6666666666667</v>
      </c>
    </row>
    <row r="756" customFormat="false" ht="30" hidden="false" customHeight="true" outlineLevel="0" collapsed="false">
      <c r="A756" s="29" t="n">
        <v>752</v>
      </c>
      <c r="B756" s="14" t="s">
        <v>5919</v>
      </c>
      <c r="C756" s="14" t="s">
        <v>4397</v>
      </c>
      <c r="D756" s="14" t="s">
        <v>19</v>
      </c>
      <c r="E756" s="14" t="s">
        <v>5920</v>
      </c>
      <c r="F756" s="14" t="s">
        <v>86</v>
      </c>
      <c r="G756" s="30" t="n">
        <v>901</v>
      </c>
      <c r="H756" s="30" t="n">
        <f aca="false">(G756*12)</f>
        <v>10812</v>
      </c>
      <c r="I756" s="30" t="n">
        <f aca="false">+G756/12</f>
        <v>75.0833333333333</v>
      </c>
      <c r="J756" s="30" t="n">
        <f aca="false">(450/12)</f>
        <v>37.5</v>
      </c>
      <c r="K756" s="30" t="n">
        <v>0</v>
      </c>
      <c r="L756" s="30" t="n">
        <v>0</v>
      </c>
      <c r="M756" s="30" t="n">
        <f aca="false">SUM(I756:L756)</f>
        <v>112.583333333333</v>
      </c>
    </row>
    <row r="757" customFormat="false" ht="30" hidden="false" customHeight="true" outlineLevel="0" collapsed="false">
      <c r="A757" s="29" t="n">
        <v>753</v>
      </c>
      <c r="B757" s="14" t="s">
        <v>5921</v>
      </c>
      <c r="C757" s="14" t="s">
        <v>171</v>
      </c>
      <c r="D757" s="14" t="s">
        <v>19</v>
      </c>
      <c r="E757" s="14" t="s">
        <v>5922</v>
      </c>
      <c r="F757" s="14" t="s">
        <v>40</v>
      </c>
      <c r="G757" s="30" t="n">
        <v>817</v>
      </c>
      <c r="H757" s="30" t="n">
        <f aca="false">(G757*12)</f>
        <v>9804</v>
      </c>
      <c r="I757" s="30" t="n">
        <f aca="false">+G757/12</f>
        <v>68.0833333333333</v>
      </c>
      <c r="J757" s="30" t="n">
        <f aca="false">(450/12)</f>
        <v>37.5</v>
      </c>
      <c r="K757" s="30" t="n">
        <v>0</v>
      </c>
      <c r="L757" s="30" t="n">
        <v>0</v>
      </c>
      <c r="M757" s="30" t="n">
        <f aca="false">SUM(I757:L757)</f>
        <v>105.583333333333</v>
      </c>
    </row>
    <row r="758" customFormat="false" ht="30" hidden="false" customHeight="true" outlineLevel="0" collapsed="false">
      <c r="A758" s="29" t="n">
        <v>754</v>
      </c>
      <c r="B758" s="14" t="s">
        <v>5923</v>
      </c>
      <c r="C758" s="14" t="s">
        <v>125</v>
      </c>
      <c r="D758" s="14" t="s">
        <v>19</v>
      </c>
      <c r="E758" s="14" t="s">
        <v>5924</v>
      </c>
      <c r="F758" s="14" t="s">
        <v>72</v>
      </c>
      <c r="G758" s="30" t="n">
        <v>1212</v>
      </c>
      <c r="H758" s="30" t="n">
        <f aca="false">(G758*12)</f>
        <v>14544</v>
      </c>
      <c r="I758" s="30" t="n">
        <f aca="false">+G758/12</f>
        <v>101</v>
      </c>
      <c r="J758" s="30" t="n">
        <f aca="false">(450/12)</f>
        <v>37.5</v>
      </c>
      <c r="K758" s="30" t="n">
        <v>0</v>
      </c>
      <c r="L758" s="30" t="n">
        <v>0</v>
      </c>
      <c r="M758" s="30" t="n">
        <f aca="false">SUM(I758:L758)</f>
        <v>138.5</v>
      </c>
    </row>
    <row r="759" customFormat="false" ht="30" hidden="false" customHeight="true" outlineLevel="0" collapsed="false">
      <c r="A759" s="29" t="n">
        <v>755</v>
      </c>
      <c r="B759" s="14" t="s">
        <v>5925</v>
      </c>
      <c r="C759" s="14" t="s">
        <v>501</v>
      </c>
      <c r="D759" s="14" t="s">
        <v>66</v>
      </c>
      <c r="E759" s="14" t="s">
        <v>5926</v>
      </c>
      <c r="F759" s="14" t="s">
        <v>68</v>
      </c>
      <c r="G759" s="30" t="n">
        <v>555</v>
      </c>
      <c r="H759" s="30" t="n">
        <f aca="false">(G759*12)</f>
        <v>6660</v>
      </c>
      <c r="I759" s="30" t="n">
        <f aca="false">+G759/12</f>
        <v>46.25</v>
      </c>
      <c r="J759" s="30" t="n">
        <f aca="false">(450/12)</f>
        <v>37.5</v>
      </c>
      <c r="K759" s="30" t="n">
        <v>0</v>
      </c>
      <c r="L759" s="30" t="n">
        <v>0</v>
      </c>
      <c r="M759" s="30" t="n">
        <f aca="false">SUM(I759:L759)</f>
        <v>83.75</v>
      </c>
    </row>
    <row r="760" customFormat="false" ht="30" hidden="false" customHeight="true" outlineLevel="0" collapsed="false">
      <c r="A760" s="29" t="n">
        <v>756</v>
      </c>
      <c r="B760" s="14" t="s">
        <v>5927</v>
      </c>
      <c r="C760" s="14" t="s">
        <v>258</v>
      </c>
      <c r="D760" s="14" t="s">
        <v>66</v>
      </c>
      <c r="E760" s="14" t="s">
        <v>5928</v>
      </c>
      <c r="F760" s="14" t="s">
        <v>167</v>
      </c>
      <c r="G760" s="30" t="n">
        <v>555</v>
      </c>
      <c r="H760" s="30" t="n">
        <f aca="false">(G760*12)</f>
        <v>6660</v>
      </c>
      <c r="I760" s="30" t="n">
        <f aca="false">+G760/12</f>
        <v>46.25</v>
      </c>
      <c r="J760" s="30" t="n">
        <f aca="false">(450/12)</f>
        <v>37.5</v>
      </c>
      <c r="K760" s="30" t="n">
        <v>0</v>
      </c>
      <c r="L760" s="30" t="n">
        <v>0</v>
      </c>
      <c r="M760" s="30" t="n">
        <f aca="false">SUM(I760:L760)</f>
        <v>83.75</v>
      </c>
    </row>
    <row r="761" customFormat="false" ht="30" hidden="false" customHeight="true" outlineLevel="0" collapsed="false">
      <c r="A761" s="29" t="n">
        <v>757</v>
      </c>
      <c r="B761" s="14" t="s">
        <v>5929</v>
      </c>
      <c r="C761" s="14" t="s">
        <v>4484</v>
      </c>
      <c r="D761" s="14" t="s">
        <v>19</v>
      </c>
      <c r="E761" s="14" t="s">
        <v>5930</v>
      </c>
      <c r="F761" s="14" t="s">
        <v>2361</v>
      </c>
      <c r="G761" s="30" t="n">
        <v>1086</v>
      </c>
      <c r="H761" s="30" t="n">
        <f aca="false">(G761*12)</f>
        <v>13032</v>
      </c>
      <c r="I761" s="30" t="n">
        <f aca="false">+G761/12</f>
        <v>90.5</v>
      </c>
      <c r="J761" s="30" t="n">
        <f aca="false">(450/12)</f>
        <v>37.5</v>
      </c>
      <c r="K761" s="30" t="n">
        <v>0</v>
      </c>
      <c r="L761" s="30" t="n">
        <v>0</v>
      </c>
      <c r="M761" s="30" t="n">
        <f aca="false">SUM(I761:L761)</f>
        <v>128</v>
      </c>
    </row>
    <row r="762" customFormat="false" ht="30" hidden="false" customHeight="true" outlineLevel="0" collapsed="false">
      <c r="A762" s="29" t="n">
        <v>758</v>
      </c>
      <c r="B762" s="14" t="s">
        <v>5931</v>
      </c>
      <c r="C762" s="14" t="s">
        <v>590</v>
      </c>
      <c r="D762" s="14" t="s">
        <v>19</v>
      </c>
      <c r="E762" s="14" t="s">
        <v>5932</v>
      </c>
      <c r="F762" s="14" t="s">
        <v>32</v>
      </c>
      <c r="G762" s="30" t="n">
        <v>622</v>
      </c>
      <c r="H762" s="30" t="n">
        <f aca="false">(G762*12)</f>
        <v>7464</v>
      </c>
      <c r="I762" s="30" t="n">
        <f aca="false">+G762/12</f>
        <v>51.8333333333333</v>
      </c>
      <c r="J762" s="30" t="n">
        <f aca="false">(450/12)</f>
        <v>37.5</v>
      </c>
      <c r="K762" s="30" t="n">
        <v>0</v>
      </c>
      <c r="L762" s="30" t="n">
        <v>0</v>
      </c>
      <c r="M762" s="30" t="n">
        <f aca="false">SUM(I762:L762)</f>
        <v>89.3333333333333</v>
      </c>
    </row>
    <row r="763" customFormat="false" ht="30" hidden="false" customHeight="true" outlineLevel="0" collapsed="false">
      <c r="A763" s="29" t="n">
        <v>759</v>
      </c>
      <c r="B763" s="14" t="s">
        <v>5933</v>
      </c>
      <c r="C763" s="14" t="s">
        <v>2452</v>
      </c>
      <c r="D763" s="14" t="s">
        <v>66</v>
      </c>
      <c r="E763" s="14" t="s">
        <v>5934</v>
      </c>
      <c r="F763" s="14" t="s">
        <v>82</v>
      </c>
      <c r="G763" s="30" t="n">
        <v>590</v>
      </c>
      <c r="H763" s="30" t="n">
        <f aca="false">(G763*12)</f>
        <v>7080</v>
      </c>
      <c r="I763" s="30" t="n">
        <f aca="false">+G763/12</f>
        <v>49.1666666666667</v>
      </c>
      <c r="J763" s="30" t="n">
        <f aca="false">(450/12)</f>
        <v>37.5</v>
      </c>
      <c r="K763" s="30" t="n">
        <v>0</v>
      </c>
      <c r="L763" s="30" t="n">
        <v>0</v>
      </c>
      <c r="M763" s="30" t="n">
        <f aca="false">SUM(I763:L763)</f>
        <v>86.6666666666667</v>
      </c>
    </row>
    <row r="764" customFormat="false" ht="30" hidden="false" customHeight="true" outlineLevel="0" collapsed="false">
      <c r="A764" s="29" t="n">
        <v>760</v>
      </c>
      <c r="B764" s="14" t="s">
        <v>5935</v>
      </c>
      <c r="C764" s="14" t="s">
        <v>2020</v>
      </c>
      <c r="D764" s="14" t="s">
        <v>19</v>
      </c>
      <c r="E764" s="14" t="s">
        <v>5936</v>
      </c>
      <c r="F764" s="14" t="s">
        <v>32</v>
      </c>
      <c r="G764" s="30" t="n">
        <v>622</v>
      </c>
      <c r="H764" s="30" t="n">
        <f aca="false">(G764*12)</f>
        <v>7464</v>
      </c>
      <c r="I764" s="30" t="n">
        <f aca="false">+G764/12</f>
        <v>51.8333333333333</v>
      </c>
      <c r="J764" s="30" t="n">
        <f aca="false">(450/12)</f>
        <v>37.5</v>
      </c>
      <c r="K764" s="30" t="n">
        <v>0</v>
      </c>
      <c r="L764" s="30" t="n">
        <v>0</v>
      </c>
      <c r="M764" s="30" t="n">
        <f aca="false">SUM(I764:L764)</f>
        <v>89.3333333333333</v>
      </c>
    </row>
    <row r="765" customFormat="false" ht="30" hidden="false" customHeight="true" outlineLevel="0" collapsed="false">
      <c r="A765" s="29" t="n">
        <v>761</v>
      </c>
      <c r="B765" s="14" t="s">
        <v>5937</v>
      </c>
      <c r="C765" s="14" t="s">
        <v>590</v>
      </c>
      <c r="D765" s="14" t="s">
        <v>19</v>
      </c>
      <c r="E765" s="14" t="s">
        <v>5938</v>
      </c>
      <c r="F765" s="14" t="s">
        <v>32</v>
      </c>
      <c r="G765" s="30" t="n">
        <v>622</v>
      </c>
      <c r="H765" s="30" t="n">
        <f aca="false">(G765*12)</f>
        <v>7464</v>
      </c>
      <c r="I765" s="30" t="n">
        <f aca="false">+G765/12</f>
        <v>51.8333333333333</v>
      </c>
      <c r="J765" s="30" t="n">
        <f aca="false">(450/12)</f>
        <v>37.5</v>
      </c>
      <c r="K765" s="30" t="n">
        <v>0</v>
      </c>
      <c r="L765" s="30" t="n">
        <v>0</v>
      </c>
      <c r="M765" s="30" t="n">
        <f aca="false">SUM(I765:L765)</f>
        <v>89.3333333333333</v>
      </c>
    </row>
    <row r="766" customFormat="false" ht="30" hidden="false" customHeight="true" outlineLevel="0" collapsed="false">
      <c r="A766" s="29" t="n">
        <v>762</v>
      </c>
      <c r="B766" s="14" t="s">
        <v>5939</v>
      </c>
      <c r="C766" s="14" t="s">
        <v>2129</v>
      </c>
      <c r="D766" s="14" t="s">
        <v>19</v>
      </c>
      <c r="E766" s="14" t="s">
        <v>5940</v>
      </c>
      <c r="F766" s="14" t="s">
        <v>1952</v>
      </c>
      <c r="G766" s="30" t="n">
        <v>1676</v>
      </c>
      <c r="H766" s="30" t="n">
        <f aca="false">(G766*12)</f>
        <v>20112</v>
      </c>
      <c r="I766" s="30" t="n">
        <f aca="false">+G766/12</f>
        <v>139.666666666667</v>
      </c>
      <c r="J766" s="30" t="n">
        <f aca="false">(450/12)</f>
        <v>37.5</v>
      </c>
      <c r="K766" s="30" t="n">
        <v>0</v>
      </c>
      <c r="L766" s="30" t="n">
        <v>0</v>
      </c>
      <c r="M766" s="30" t="n">
        <f aca="false">SUM(I766:L766)</f>
        <v>177.166666666667</v>
      </c>
    </row>
    <row r="767" customFormat="false" ht="30" hidden="false" customHeight="true" outlineLevel="0" collapsed="false">
      <c r="A767" s="29" t="n">
        <v>763</v>
      </c>
      <c r="B767" s="14" t="s">
        <v>5941</v>
      </c>
      <c r="C767" s="14" t="s">
        <v>2031</v>
      </c>
      <c r="D767" s="14" t="s">
        <v>19</v>
      </c>
      <c r="E767" s="14" t="s">
        <v>5942</v>
      </c>
      <c r="F767" s="14" t="s">
        <v>2006</v>
      </c>
      <c r="G767" s="30" t="n">
        <v>1412</v>
      </c>
      <c r="H767" s="30" t="n">
        <f aca="false">(G767*12)</f>
        <v>16944</v>
      </c>
      <c r="I767" s="30" t="n">
        <f aca="false">+G767/12</f>
        <v>117.666666666667</v>
      </c>
      <c r="J767" s="30" t="n">
        <f aca="false">(450/12)</f>
        <v>37.5</v>
      </c>
      <c r="K767" s="30" t="n">
        <v>0</v>
      </c>
      <c r="L767" s="30" t="n">
        <v>0</v>
      </c>
      <c r="M767" s="30" t="n">
        <f aca="false">SUM(I767:L767)</f>
        <v>155.166666666667</v>
      </c>
    </row>
    <row r="768" customFormat="false" ht="30" hidden="false" customHeight="true" outlineLevel="0" collapsed="false">
      <c r="A768" s="29" t="n">
        <v>764</v>
      </c>
      <c r="B768" s="14" t="s">
        <v>5943</v>
      </c>
      <c r="C768" s="14" t="s">
        <v>2285</v>
      </c>
      <c r="D768" s="14" t="s">
        <v>66</v>
      </c>
      <c r="E768" s="14" t="s">
        <v>5944</v>
      </c>
      <c r="F768" s="14" t="s">
        <v>82</v>
      </c>
      <c r="G768" s="30" t="n">
        <v>590</v>
      </c>
      <c r="H768" s="30" t="n">
        <f aca="false">(G768*12)</f>
        <v>7080</v>
      </c>
      <c r="I768" s="30" t="n">
        <f aca="false">+G768/12</f>
        <v>49.1666666666667</v>
      </c>
      <c r="J768" s="30" t="n">
        <f aca="false">(450/12)</f>
        <v>37.5</v>
      </c>
      <c r="K768" s="30" t="n">
        <v>0</v>
      </c>
      <c r="L768" s="30" t="n">
        <v>0</v>
      </c>
      <c r="M768" s="30" t="n">
        <f aca="false">SUM(I768:L768)</f>
        <v>86.6666666666667</v>
      </c>
    </row>
    <row r="769" customFormat="false" ht="30" hidden="false" customHeight="true" outlineLevel="0" collapsed="false">
      <c r="A769" s="29" t="n">
        <v>765</v>
      </c>
      <c r="B769" s="14" t="s">
        <v>5945</v>
      </c>
      <c r="C769" s="14" t="s">
        <v>74</v>
      </c>
      <c r="D769" s="14" t="s">
        <v>19</v>
      </c>
      <c r="E769" s="14" t="s">
        <v>5946</v>
      </c>
      <c r="F769" s="14" t="s">
        <v>21</v>
      </c>
      <c r="G769" s="30" t="n">
        <v>1412</v>
      </c>
      <c r="H769" s="30" t="n">
        <f aca="false">(G769*12)</f>
        <v>16944</v>
      </c>
      <c r="I769" s="30" t="n">
        <f aca="false">+G769/12</f>
        <v>117.666666666667</v>
      </c>
      <c r="J769" s="30" t="n">
        <f aca="false">(450/12)</f>
        <v>37.5</v>
      </c>
      <c r="K769" s="30" t="n">
        <v>0</v>
      </c>
      <c r="L769" s="30" t="n">
        <v>0</v>
      </c>
      <c r="M769" s="30" t="n">
        <f aca="false">SUM(I769:L769)</f>
        <v>155.166666666667</v>
      </c>
    </row>
    <row r="770" customFormat="false" ht="30" hidden="false" customHeight="true" outlineLevel="0" collapsed="false">
      <c r="A770" s="29" t="n">
        <v>766</v>
      </c>
      <c r="B770" s="14" t="s">
        <v>5947</v>
      </c>
      <c r="C770" s="14" t="s">
        <v>2196</v>
      </c>
      <c r="D770" s="14" t="s">
        <v>19</v>
      </c>
      <c r="E770" s="14" t="s">
        <v>5948</v>
      </c>
      <c r="F770" s="14" t="s">
        <v>133</v>
      </c>
      <c r="G770" s="30" t="n">
        <v>986</v>
      </c>
      <c r="H770" s="30" t="n">
        <f aca="false">(G770*12)</f>
        <v>11832</v>
      </c>
      <c r="I770" s="30" t="n">
        <f aca="false">+G770/12</f>
        <v>82.1666666666667</v>
      </c>
      <c r="J770" s="30" t="n">
        <f aca="false">(450/12)</f>
        <v>37.5</v>
      </c>
      <c r="K770" s="30" t="n">
        <v>0</v>
      </c>
      <c r="L770" s="30" t="n">
        <v>0</v>
      </c>
      <c r="M770" s="30" t="n">
        <f aca="false">SUM(I770:L770)</f>
        <v>119.666666666667</v>
      </c>
    </row>
    <row r="771" customFormat="false" ht="30" hidden="false" customHeight="true" outlineLevel="0" collapsed="false">
      <c r="A771" s="29" t="n">
        <v>767</v>
      </c>
      <c r="B771" s="14" t="s">
        <v>5949</v>
      </c>
      <c r="C771" s="14" t="s">
        <v>165</v>
      </c>
      <c r="D771" s="14" t="s">
        <v>66</v>
      </c>
      <c r="E771" s="14" t="s">
        <v>5950</v>
      </c>
      <c r="F771" s="14" t="s">
        <v>82</v>
      </c>
      <c r="G771" s="30" t="n">
        <v>590</v>
      </c>
      <c r="H771" s="30" t="n">
        <f aca="false">(G771*12)</f>
        <v>7080</v>
      </c>
      <c r="I771" s="30" t="n">
        <f aca="false">+G771/12</f>
        <v>49.1666666666667</v>
      </c>
      <c r="J771" s="30" t="n">
        <f aca="false">(450/12)</f>
        <v>37.5</v>
      </c>
      <c r="K771" s="30" t="n">
        <v>0</v>
      </c>
      <c r="L771" s="30" t="n">
        <v>0</v>
      </c>
      <c r="M771" s="30" t="n">
        <f aca="false">SUM(I771:L771)</f>
        <v>86.6666666666667</v>
      </c>
    </row>
    <row r="772" customFormat="false" ht="30" hidden="false" customHeight="true" outlineLevel="0" collapsed="false">
      <c r="A772" s="29" t="n">
        <v>768</v>
      </c>
      <c r="B772" s="14" t="s">
        <v>5951</v>
      </c>
      <c r="C772" s="14" t="s">
        <v>171</v>
      </c>
      <c r="D772" s="14" t="s">
        <v>19</v>
      </c>
      <c r="E772" s="14" t="s">
        <v>5952</v>
      </c>
      <c r="F772" s="14" t="s">
        <v>40</v>
      </c>
      <c r="G772" s="30" t="n">
        <v>817</v>
      </c>
      <c r="H772" s="30" t="n">
        <f aca="false">(G772*12)</f>
        <v>9804</v>
      </c>
      <c r="I772" s="30" t="n">
        <f aca="false">+G772/12</f>
        <v>68.0833333333333</v>
      </c>
      <c r="J772" s="30" t="n">
        <f aca="false">(450/12)</f>
        <v>37.5</v>
      </c>
      <c r="K772" s="30" t="n">
        <v>0</v>
      </c>
      <c r="L772" s="30" t="n">
        <v>0</v>
      </c>
      <c r="M772" s="30" t="n">
        <f aca="false">SUM(I772:L772)</f>
        <v>105.583333333333</v>
      </c>
    </row>
    <row r="773" customFormat="false" ht="30" hidden="false" customHeight="true" outlineLevel="0" collapsed="false">
      <c r="A773" s="29" t="n">
        <v>769</v>
      </c>
      <c r="B773" s="14" t="s">
        <v>5953</v>
      </c>
      <c r="C773" s="14" t="s">
        <v>165</v>
      </c>
      <c r="D773" s="14" t="s">
        <v>66</v>
      </c>
      <c r="E773" s="14" t="s">
        <v>5954</v>
      </c>
      <c r="F773" s="14" t="s">
        <v>338</v>
      </c>
      <c r="G773" s="30" t="n">
        <v>561</v>
      </c>
      <c r="H773" s="30" t="n">
        <f aca="false">(G773*12)</f>
        <v>6732</v>
      </c>
      <c r="I773" s="30" t="n">
        <f aca="false">+G773/12</f>
        <v>46.75</v>
      </c>
      <c r="J773" s="30" t="n">
        <f aca="false">(450/12)</f>
        <v>37.5</v>
      </c>
      <c r="K773" s="30" t="n">
        <v>0</v>
      </c>
      <c r="L773" s="30" t="n">
        <v>0</v>
      </c>
      <c r="M773" s="30" t="n">
        <f aca="false">SUM(I773:L773)</f>
        <v>84.25</v>
      </c>
    </row>
    <row r="774" customFormat="false" ht="30" hidden="false" customHeight="true" outlineLevel="0" collapsed="false">
      <c r="A774" s="29" t="n">
        <v>770</v>
      </c>
      <c r="B774" s="14" t="s">
        <v>5955</v>
      </c>
      <c r="C774" s="14" t="s">
        <v>692</v>
      </c>
      <c r="D774" s="14" t="s">
        <v>19</v>
      </c>
      <c r="E774" s="14" t="s">
        <v>5956</v>
      </c>
      <c r="F774" s="14" t="s">
        <v>1952</v>
      </c>
      <c r="G774" s="30" t="n">
        <v>1676</v>
      </c>
      <c r="H774" s="30" t="n">
        <f aca="false">(G774*12)</f>
        <v>20112</v>
      </c>
      <c r="I774" s="30" t="n">
        <f aca="false">+G774/12</f>
        <v>139.666666666667</v>
      </c>
      <c r="J774" s="30" t="n">
        <f aca="false">(450/12)</f>
        <v>37.5</v>
      </c>
      <c r="K774" s="30" t="n">
        <v>0</v>
      </c>
      <c r="L774" s="30" t="n">
        <v>0</v>
      </c>
      <c r="M774" s="30" t="n">
        <f aca="false">SUM(I774:L774)</f>
        <v>177.166666666667</v>
      </c>
    </row>
    <row r="775" customFormat="false" ht="30" hidden="false" customHeight="true" outlineLevel="0" collapsed="false">
      <c r="A775" s="29" t="n">
        <v>771</v>
      </c>
      <c r="B775" s="14" t="s">
        <v>5957</v>
      </c>
      <c r="C775" s="14" t="s">
        <v>109</v>
      </c>
      <c r="D775" s="14" t="s">
        <v>19</v>
      </c>
      <c r="E775" s="14" t="s">
        <v>5958</v>
      </c>
      <c r="F775" s="14" t="s">
        <v>32</v>
      </c>
      <c r="G775" s="30" t="n">
        <v>622</v>
      </c>
      <c r="H775" s="30" t="n">
        <f aca="false">(G775*12)</f>
        <v>7464</v>
      </c>
      <c r="I775" s="30" t="n">
        <f aca="false">+G775/12</f>
        <v>51.8333333333333</v>
      </c>
      <c r="J775" s="30" t="n">
        <f aca="false">(450/12)</f>
        <v>37.5</v>
      </c>
      <c r="K775" s="30" t="n">
        <v>0</v>
      </c>
      <c r="L775" s="30" t="n">
        <v>0</v>
      </c>
      <c r="M775" s="30" t="n">
        <f aca="false">SUM(I775:L775)</f>
        <v>89.3333333333333</v>
      </c>
    </row>
    <row r="776" customFormat="false" ht="30" hidden="false" customHeight="true" outlineLevel="0" collapsed="false">
      <c r="A776" s="29" t="n">
        <v>772</v>
      </c>
      <c r="B776" s="14" t="s">
        <v>5959</v>
      </c>
      <c r="C776" s="14" t="s">
        <v>2452</v>
      </c>
      <c r="D776" s="14" t="s">
        <v>66</v>
      </c>
      <c r="E776" s="14" t="s">
        <v>5960</v>
      </c>
      <c r="F776" s="14" t="s">
        <v>82</v>
      </c>
      <c r="G776" s="30" t="n">
        <v>590</v>
      </c>
      <c r="H776" s="30" t="n">
        <f aca="false">(G776*12)</f>
        <v>7080</v>
      </c>
      <c r="I776" s="30" t="n">
        <f aca="false">+G776/12</f>
        <v>49.1666666666667</v>
      </c>
      <c r="J776" s="30" t="n">
        <f aca="false">(450/12)</f>
        <v>37.5</v>
      </c>
      <c r="K776" s="30" t="n">
        <v>0</v>
      </c>
      <c r="L776" s="30" t="n">
        <v>0</v>
      </c>
      <c r="M776" s="30" t="n">
        <f aca="false">SUM(I776:L776)</f>
        <v>86.6666666666667</v>
      </c>
    </row>
    <row r="777" customFormat="false" ht="30" hidden="false" customHeight="true" outlineLevel="0" collapsed="false">
      <c r="A777" s="29" t="n">
        <v>773</v>
      </c>
      <c r="B777" s="14" t="s">
        <v>5961</v>
      </c>
      <c r="C777" s="14" t="s">
        <v>258</v>
      </c>
      <c r="D777" s="14" t="s">
        <v>66</v>
      </c>
      <c r="E777" s="14" t="s">
        <v>5962</v>
      </c>
      <c r="F777" s="14" t="s">
        <v>167</v>
      </c>
      <c r="G777" s="30" t="n">
        <v>555</v>
      </c>
      <c r="H777" s="30" t="n">
        <f aca="false">(G777*12)</f>
        <v>6660</v>
      </c>
      <c r="I777" s="30" t="n">
        <f aca="false">+G777/12</f>
        <v>46.25</v>
      </c>
      <c r="J777" s="30" t="n">
        <f aca="false">(450/12)</f>
        <v>37.5</v>
      </c>
      <c r="K777" s="30" t="n">
        <v>0</v>
      </c>
      <c r="L777" s="30" t="n">
        <v>0</v>
      </c>
      <c r="M777" s="30" t="n">
        <f aca="false">SUM(I777:L777)</f>
        <v>83.75</v>
      </c>
    </row>
    <row r="778" customFormat="false" ht="30" hidden="false" customHeight="true" outlineLevel="0" collapsed="false">
      <c r="A778" s="29" t="n">
        <v>774</v>
      </c>
      <c r="B778" s="14" t="s">
        <v>5963</v>
      </c>
      <c r="C778" s="14" t="s">
        <v>1221</v>
      </c>
      <c r="D778" s="14" t="s">
        <v>66</v>
      </c>
      <c r="E778" s="14" t="s">
        <v>5964</v>
      </c>
      <c r="F778" s="14" t="s">
        <v>82</v>
      </c>
      <c r="G778" s="30" t="n">
        <v>500</v>
      </c>
      <c r="H778" s="30" t="n">
        <f aca="false">(G778*12)</f>
        <v>6000</v>
      </c>
      <c r="I778" s="30" t="n">
        <f aca="false">+G778/12</f>
        <v>41.6666666666667</v>
      </c>
      <c r="J778" s="30" t="n">
        <f aca="false">(450/12)</f>
        <v>37.5</v>
      </c>
      <c r="K778" s="30" t="n">
        <v>0</v>
      </c>
      <c r="L778" s="30" t="n">
        <v>0</v>
      </c>
      <c r="M778" s="30" t="n">
        <f aca="false">SUM(I778:L778)</f>
        <v>79.1666666666667</v>
      </c>
    </row>
    <row r="779" customFormat="false" ht="30" hidden="false" customHeight="true" outlineLevel="0" collapsed="false">
      <c r="A779" s="29" t="n">
        <v>775</v>
      </c>
      <c r="B779" s="14" t="s">
        <v>5965</v>
      </c>
      <c r="C779" s="14" t="s">
        <v>484</v>
      </c>
      <c r="D779" s="14" t="s">
        <v>66</v>
      </c>
      <c r="E779" s="14" t="s">
        <v>5966</v>
      </c>
      <c r="F779" s="14" t="s">
        <v>82</v>
      </c>
      <c r="G779" s="30" t="n">
        <v>555</v>
      </c>
      <c r="H779" s="30" t="n">
        <f aca="false">(G779*12)</f>
        <v>6660</v>
      </c>
      <c r="I779" s="30" t="n">
        <f aca="false">+G779/12</f>
        <v>46.25</v>
      </c>
      <c r="J779" s="30" t="n">
        <f aca="false">(450/12)</f>
        <v>37.5</v>
      </c>
      <c r="K779" s="30" t="n">
        <v>0</v>
      </c>
      <c r="L779" s="30" t="n">
        <v>0</v>
      </c>
      <c r="M779" s="30" t="n">
        <f aca="false">SUM(I779:L779)</f>
        <v>83.75</v>
      </c>
    </row>
    <row r="780" customFormat="false" ht="30" hidden="false" customHeight="true" outlineLevel="0" collapsed="false">
      <c r="A780" s="29" t="n">
        <v>776</v>
      </c>
      <c r="B780" s="14" t="s">
        <v>5967</v>
      </c>
      <c r="C780" s="14" t="s">
        <v>733</v>
      </c>
      <c r="D780" s="14" t="s">
        <v>19</v>
      </c>
      <c r="E780" s="14" t="s">
        <v>5968</v>
      </c>
      <c r="F780" s="14" t="s">
        <v>72</v>
      </c>
      <c r="G780" s="30" t="n">
        <v>1212</v>
      </c>
      <c r="H780" s="30" t="n">
        <f aca="false">(G780*12)</f>
        <v>14544</v>
      </c>
      <c r="I780" s="30" t="n">
        <f aca="false">+G780/12</f>
        <v>101</v>
      </c>
      <c r="J780" s="30" t="n">
        <f aca="false">(450/12)</f>
        <v>37.5</v>
      </c>
      <c r="K780" s="30" t="n">
        <v>0</v>
      </c>
      <c r="L780" s="30" t="n">
        <v>0</v>
      </c>
      <c r="M780" s="30" t="n">
        <f aca="false">SUM(I780:L780)</f>
        <v>138.5</v>
      </c>
    </row>
    <row r="781" customFormat="false" ht="30" hidden="false" customHeight="true" outlineLevel="0" collapsed="false">
      <c r="A781" s="29" t="n">
        <v>777</v>
      </c>
      <c r="B781" s="14" t="s">
        <v>5969</v>
      </c>
      <c r="C781" s="14" t="s">
        <v>2129</v>
      </c>
      <c r="D781" s="14" t="s">
        <v>19</v>
      </c>
      <c r="E781" s="14" t="s">
        <v>5970</v>
      </c>
      <c r="F781" s="14" t="s">
        <v>1952</v>
      </c>
      <c r="G781" s="30" t="n">
        <v>1676</v>
      </c>
      <c r="H781" s="30" t="n">
        <f aca="false">(G781*12)</f>
        <v>20112</v>
      </c>
      <c r="I781" s="30" t="n">
        <f aca="false">+G781/12</f>
        <v>139.666666666667</v>
      </c>
      <c r="J781" s="30" t="n">
        <f aca="false">(450/12)</f>
        <v>37.5</v>
      </c>
      <c r="K781" s="30" t="n">
        <v>0</v>
      </c>
      <c r="L781" s="30" t="n">
        <v>0</v>
      </c>
      <c r="M781" s="30" t="n">
        <f aca="false">SUM(I781:L781)</f>
        <v>177.166666666667</v>
      </c>
    </row>
    <row r="782" customFormat="false" ht="30" hidden="false" customHeight="true" outlineLevel="0" collapsed="false">
      <c r="A782" s="29" t="n">
        <v>778</v>
      </c>
      <c r="B782" s="14" t="s">
        <v>5971</v>
      </c>
      <c r="C782" s="14" t="s">
        <v>4451</v>
      </c>
      <c r="D782" s="14" t="s">
        <v>66</v>
      </c>
      <c r="E782" s="14" t="s">
        <v>5972</v>
      </c>
      <c r="F782" s="14" t="s">
        <v>82</v>
      </c>
      <c r="G782" s="30" t="n">
        <v>555</v>
      </c>
      <c r="H782" s="30" t="n">
        <f aca="false">(G782*12)</f>
        <v>6660</v>
      </c>
      <c r="I782" s="30" t="n">
        <f aca="false">+G782/12</f>
        <v>46.25</v>
      </c>
      <c r="J782" s="30" t="n">
        <f aca="false">(450/12)</f>
        <v>37.5</v>
      </c>
      <c r="K782" s="30" t="n">
        <v>0</v>
      </c>
      <c r="L782" s="30" t="n">
        <v>0</v>
      </c>
      <c r="M782" s="30" t="n">
        <f aca="false">SUM(I782:L782)</f>
        <v>83.75</v>
      </c>
    </row>
    <row r="783" customFormat="false" ht="30" hidden="false" customHeight="true" outlineLevel="0" collapsed="false">
      <c r="A783" s="29" t="n">
        <v>779</v>
      </c>
      <c r="B783" s="14" t="s">
        <v>5973</v>
      </c>
      <c r="C783" s="14" t="s">
        <v>109</v>
      </c>
      <c r="D783" s="14" t="s">
        <v>19</v>
      </c>
      <c r="E783" s="14" t="s">
        <v>5974</v>
      </c>
      <c r="F783" s="14" t="s">
        <v>32</v>
      </c>
      <c r="G783" s="30" t="n">
        <v>622</v>
      </c>
      <c r="H783" s="30" t="n">
        <f aca="false">(G783*12)</f>
        <v>7464</v>
      </c>
      <c r="I783" s="30" t="n">
        <f aca="false">+G783/12</f>
        <v>51.8333333333333</v>
      </c>
      <c r="J783" s="30" t="n">
        <f aca="false">(450/12)</f>
        <v>37.5</v>
      </c>
      <c r="K783" s="30" t="n">
        <v>0</v>
      </c>
      <c r="L783" s="30" t="n">
        <v>0</v>
      </c>
      <c r="M783" s="30" t="n">
        <f aca="false">SUM(I783:L783)</f>
        <v>89.3333333333333</v>
      </c>
    </row>
    <row r="784" customFormat="false" ht="30" hidden="false" customHeight="true" outlineLevel="0" collapsed="false">
      <c r="A784" s="29" t="n">
        <v>780</v>
      </c>
      <c r="B784" s="14" t="s">
        <v>5975</v>
      </c>
      <c r="C784" s="14" t="s">
        <v>165</v>
      </c>
      <c r="D784" s="14" t="s">
        <v>66</v>
      </c>
      <c r="E784" s="14" t="s">
        <v>5976</v>
      </c>
      <c r="F784" s="14" t="s">
        <v>338</v>
      </c>
      <c r="G784" s="30" t="n">
        <v>561</v>
      </c>
      <c r="H784" s="30" t="n">
        <f aca="false">(G784*12)</f>
        <v>6732</v>
      </c>
      <c r="I784" s="30" t="n">
        <f aca="false">+G784/12</f>
        <v>46.75</v>
      </c>
      <c r="J784" s="30" t="n">
        <f aca="false">(450/12)</f>
        <v>37.5</v>
      </c>
      <c r="K784" s="30" t="n">
        <v>0</v>
      </c>
      <c r="L784" s="30" t="n">
        <v>0</v>
      </c>
      <c r="M784" s="30" t="n">
        <f aca="false">SUM(I784:L784)</f>
        <v>84.25</v>
      </c>
    </row>
    <row r="785" customFormat="false" ht="30" hidden="false" customHeight="true" outlineLevel="0" collapsed="false">
      <c r="A785" s="29" t="n">
        <v>781</v>
      </c>
      <c r="B785" s="14" t="s">
        <v>5977</v>
      </c>
      <c r="C785" s="14" t="s">
        <v>165</v>
      </c>
      <c r="D785" s="14" t="s">
        <v>66</v>
      </c>
      <c r="E785" s="14" t="s">
        <v>5976</v>
      </c>
      <c r="F785" s="14" t="s">
        <v>338</v>
      </c>
      <c r="G785" s="30" t="n">
        <v>561</v>
      </c>
      <c r="H785" s="30" t="n">
        <f aca="false">(G785*12)</f>
        <v>6732</v>
      </c>
      <c r="I785" s="30" t="n">
        <f aca="false">+G785/12</f>
        <v>46.75</v>
      </c>
      <c r="J785" s="30" t="n">
        <f aca="false">(450/12)</f>
        <v>37.5</v>
      </c>
      <c r="K785" s="30" t="n">
        <v>0</v>
      </c>
      <c r="L785" s="30" t="n">
        <v>0</v>
      </c>
      <c r="M785" s="30" t="n">
        <f aca="false">SUM(I785:L785)</f>
        <v>84.25</v>
      </c>
    </row>
    <row r="786" customFormat="false" ht="30" hidden="false" customHeight="true" outlineLevel="0" collapsed="false">
      <c r="A786" s="29" t="n">
        <v>782</v>
      </c>
      <c r="B786" s="14" t="s">
        <v>5978</v>
      </c>
      <c r="C786" s="14" t="s">
        <v>842</v>
      </c>
      <c r="D786" s="14" t="s">
        <v>19</v>
      </c>
      <c r="E786" s="14" t="s">
        <v>5979</v>
      </c>
      <c r="F786" s="14" t="s">
        <v>72</v>
      </c>
      <c r="G786" s="30" t="n">
        <v>1212</v>
      </c>
      <c r="H786" s="30" t="n">
        <f aca="false">(G786*12)</f>
        <v>14544</v>
      </c>
      <c r="I786" s="30" t="n">
        <f aca="false">+G786/12</f>
        <v>101</v>
      </c>
      <c r="J786" s="30" t="n">
        <f aca="false">(450/12)</f>
        <v>37.5</v>
      </c>
      <c r="K786" s="30" t="n">
        <v>0</v>
      </c>
      <c r="L786" s="30" t="n">
        <v>0</v>
      </c>
      <c r="M786" s="30" t="n">
        <f aca="false">SUM(I786:L786)</f>
        <v>138.5</v>
      </c>
    </row>
    <row r="787" customFormat="false" ht="30" hidden="false" customHeight="true" outlineLevel="0" collapsed="false">
      <c r="A787" s="29" t="n">
        <v>783</v>
      </c>
      <c r="B787" s="14" t="s">
        <v>5980</v>
      </c>
      <c r="C787" s="54" t="s">
        <v>305</v>
      </c>
      <c r="D787" s="14" t="s">
        <v>66</v>
      </c>
      <c r="E787" s="14" t="s">
        <v>5981</v>
      </c>
      <c r="F787" s="14" t="s">
        <v>184</v>
      </c>
      <c r="G787" s="30" t="n">
        <v>555</v>
      </c>
      <c r="H787" s="30" t="n">
        <f aca="false">(G787*12)</f>
        <v>6660</v>
      </c>
      <c r="I787" s="30" t="n">
        <f aca="false">(+G787/12)*8</f>
        <v>370</v>
      </c>
      <c r="J787" s="30" t="n">
        <f aca="false">(450/12)*8</f>
        <v>300</v>
      </c>
      <c r="K787" s="30" t="n">
        <v>0</v>
      </c>
      <c r="L787" s="30" t="n">
        <v>0</v>
      </c>
      <c r="M787" s="30" t="n">
        <f aca="false">SUM(I787:L787)</f>
        <v>670</v>
      </c>
    </row>
    <row r="788" customFormat="false" ht="30" hidden="false" customHeight="true" outlineLevel="0" collapsed="false">
      <c r="A788" s="29" t="n">
        <v>784</v>
      </c>
      <c r="B788" s="14" t="s">
        <v>5982</v>
      </c>
      <c r="C788" s="14" t="s">
        <v>1006</v>
      </c>
      <c r="D788" s="14" t="s">
        <v>19</v>
      </c>
      <c r="E788" s="14" t="s">
        <v>5983</v>
      </c>
      <c r="F788" s="14" t="s">
        <v>2348</v>
      </c>
      <c r="G788" s="30" t="n">
        <v>2034</v>
      </c>
      <c r="H788" s="30" t="n">
        <f aca="false">(G788*12)</f>
        <v>24408</v>
      </c>
      <c r="I788" s="30" t="n">
        <f aca="false">+G788/12</f>
        <v>169.5</v>
      </c>
      <c r="J788" s="30" t="n">
        <f aca="false">(450/12)</f>
        <v>37.5</v>
      </c>
      <c r="K788" s="30" t="n">
        <v>0</v>
      </c>
      <c r="L788" s="30" t="n">
        <v>0</v>
      </c>
      <c r="M788" s="30" t="n">
        <f aca="false">SUM(I788:L788)</f>
        <v>207</v>
      </c>
    </row>
    <row r="789" customFormat="false" ht="30" hidden="false" customHeight="true" outlineLevel="0" collapsed="false">
      <c r="A789" s="29" t="n">
        <v>785</v>
      </c>
      <c r="B789" s="14" t="s">
        <v>5984</v>
      </c>
      <c r="C789" s="14" t="s">
        <v>300</v>
      </c>
      <c r="D789" s="14" t="s">
        <v>19</v>
      </c>
      <c r="E789" s="14" t="s">
        <v>5985</v>
      </c>
      <c r="F789" s="14" t="s">
        <v>44</v>
      </c>
      <c r="G789" s="30" t="n">
        <v>733</v>
      </c>
      <c r="H789" s="30" t="n">
        <f aca="false">(G789*12)</f>
        <v>8796</v>
      </c>
      <c r="I789" s="30" t="n">
        <f aca="false">+G789/12</f>
        <v>61.0833333333333</v>
      </c>
      <c r="J789" s="30" t="n">
        <f aca="false">(450/12)</f>
        <v>37.5</v>
      </c>
      <c r="K789" s="30" t="n">
        <v>0</v>
      </c>
      <c r="L789" s="30" t="n">
        <v>0</v>
      </c>
      <c r="M789" s="30" t="n">
        <f aca="false">SUM(I789:L789)</f>
        <v>98.5833333333333</v>
      </c>
    </row>
    <row r="790" customFormat="false" ht="30" hidden="false" customHeight="true" outlineLevel="0" collapsed="false">
      <c r="A790" s="29" t="n">
        <v>786</v>
      </c>
      <c r="B790" s="14" t="s">
        <v>5986</v>
      </c>
      <c r="C790" s="14" t="s">
        <v>171</v>
      </c>
      <c r="D790" s="14" t="s">
        <v>19</v>
      </c>
      <c r="E790" s="14" t="s">
        <v>5987</v>
      </c>
      <c r="F790" s="14" t="s">
        <v>40</v>
      </c>
      <c r="G790" s="30" t="n">
        <v>817</v>
      </c>
      <c r="H790" s="30" t="n">
        <f aca="false">(G790*12)</f>
        <v>9804</v>
      </c>
      <c r="I790" s="30" t="n">
        <f aca="false">+G790/12</f>
        <v>68.0833333333333</v>
      </c>
      <c r="J790" s="30" t="n">
        <f aca="false">(450/12)</f>
        <v>37.5</v>
      </c>
      <c r="K790" s="30" t="n">
        <v>0</v>
      </c>
      <c r="L790" s="30" t="n">
        <v>0</v>
      </c>
      <c r="M790" s="30" t="n">
        <f aca="false">SUM(I790:L790)</f>
        <v>105.583333333333</v>
      </c>
    </row>
    <row r="791" customFormat="false" ht="30" hidden="false" customHeight="true" outlineLevel="0" collapsed="false">
      <c r="A791" s="29" t="n">
        <v>787</v>
      </c>
      <c r="B791" s="14" t="s">
        <v>5988</v>
      </c>
      <c r="C791" s="14" t="s">
        <v>590</v>
      </c>
      <c r="D791" s="14" t="s">
        <v>19</v>
      </c>
      <c r="E791" s="14" t="s">
        <v>5989</v>
      </c>
      <c r="F791" s="14" t="s">
        <v>32</v>
      </c>
      <c r="G791" s="30" t="n">
        <v>622</v>
      </c>
      <c r="H791" s="30" t="n">
        <f aca="false">(G791*12)</f>
        <v>7464</v>
      </c>
      <c r="I791" s="30" t="n">
        <f aca="false">+G791/12</f>
        <v>51.8333333333333</v>
      </c>
      <c r="J791" s="30" t="n">
        <f aca="false">(450/12)</f>
        <v>37.5</v>
      </c>
      <c r="K791" s="30" t="n">
        <v>0</v>
      </c>
      <c r="L791" s="30" t="n">
        <v>0</v>
      </c>
      <c r="M791" s="30" t="n">
        <f aca="false">SUM(I791:L791)</f>
        <v>89.3333333333333</v>
      </c>
    </row>
    <row r="792" customFormat="false" ht="30" hidden="false" customHeight="true" outlineLevel="0" collapsed="false">
      <c r="A792" s="29" t="n">
        <v>788</v>
      </c>
      <c r="B792" s="14" t="s">
        <v>5990</v>
      </c>
      <c r="C792" s="54" t="s">
        <v>5991</v>
      </c>
      <c r="D792" s="14" t="s">
        <v>66</v>
      </c>
      <c r="E792" s="14" t="s">
        <v>5992</v>
      </c>
      <c r="F792" s="14" t="s">
        <v>338</v>
      </c>
      <c r="G792" s="30" t="n">
        <v>531</v>
      </c>
      <c r="H792" s="30" t="n">
        <f aca="false">(G792*12)</f>
        <v>6372</v>
      </c>
      <c r="I792" s="30" t="n">
        <f aca="false">(+G792/12)*8</f>
        <v>354</v>
      </c>
      <c r="J792" s="30" t="n">
        <f aca="false">(450/12)*8</f>
        <v>300</v>
      </c>
      <c r="K792" s="30" t="n">
        <v>0</v>
      </c>
      <c r="L792" s="30" t="n">
        <v>0</v>
      </c>
      <c r="M792" s="30" t="n">
        <f aca="false">SUM(I792:L792)</f>
        <v>654</v>
      </c>
    </row>
    <row r="793" customFormat="false" ht="30" hidden="false" customHeight="true" outlineLevel="0" collapsed="false">
      <c r="A793" s="29" t="n">
        <v>789</v>
      </c>
      <c r="B793" s="14" t="s">
        <v>5993</v>
      </c>
      <c r="C793" s="14" t="s">
        <v>521</v>
      </c>
      <c r="D793" s="14" t="s">
        <v>66</v>
      </c>
      <c r="E793" s="14" t="s">
        <v>5994</v>
      </c>
      <c r="F793" s="14" t="s">
        <v>82</v>
      </c>
      <c r="G793" s="30" t="n">
        <v>555</v>
      </c>
      <c r="H793" s="30" t="n">
        <f aca="false">(G793*12)</f>
        <v>6660</v>
      </c>
      <c r="I793" s="30" t="n">
        <f aca="false">+G793/12</f>
        <v>46.25</v>
      </c>
      <c r="J793" s="30" t="n">
        <f aca="false">(450/12)</f>
        <v>37.5</v>
      </c>
      <c r="K793" s="30" t="n">
        <v>0</v>
      </c>
      <c r="L793" s="30" t="n">
        <v>0</v>
      </c>
      <c r="M793" s="30" t="n">
        <f aca="false">SUM(I793:L793)</f>
        <v>83.75</v>
      </c>
    </row>
    <row r="794" customFormat="false" ht="30" hidden="false" customHeight="true" outlineLevel="0" collapsed="false">
      <c r="A794" s="29" t="n">
        <v>790</v>
      </c>
      <c r="B794" s="14" t="s">
        <v>5995</v>
      </c>
      <c r="C794" s="14" t="s">
        <v>165</v>
      </c>
      <c r="D794" s="14" t="s">
        <v>66</v>
      </c>
      <c r="E794" s="14" t="s">
        <v>5996</v>
      </c>
      <c r="F794" s="14" t="s">
        <v>82</v>
      </c>
      <c r="G794" s="30" t="n">
        <v>590</v>
      </c>
      <c r="H794" s="30" t="n">
        <f aca="false">(G794*12)</f>
        <v>7080</v>
      </c>
      <c r="I794" s="30" t="n">
        <f aca="false">+G794/12</f>
        <v>49.1666666666667</v>
      </c>
      <c r="J794" s="30" t="n">
        <f aca="false">(450/12)</f>
        <v>37.5</v>
      </c>
      <c r="K794" s="30" t="n">
        <v>0</v>
      </c>
      <c r="L794" s="30" t="n">
        <v>0</v>
      </c>
      <c r="M794" s="30" t="n">
        <f aca="false">SUM(I794:L794)</f>
        <v>86.6666666666667</v>
      </c>
    </row>
    <row r="795" customFormat="false" ht="30" hidden="false" customHeight="true" outlineLevel="0" collapsed="false">
      <c r="A795" s="29" t="n">
        <v>791</v>
      </c>
      <c r="B795" s="14" t="s">
        <v>5997</v>
      </c>
      <c r="C795" s="14" t="s">
        <v>1221</v>
      </c>
      <c r="D795" s="14" t="s">
        <v>66</v>
      </c>
      <c r="E795" s="14" t="s">
        <v>5998</v>
      </c>
      <c r="F795" s="14" t="s">
        <v>82</v>
      </c>
      <c r="G795" s="30" t="n">
        <v>500</v>
      </c>
      <c r="H795" s="30" t="n">
        <f aca="false">(G795*12)</f>
        <v>6000</v>
      </c>
      <c r="I795" s="30" t="n">
        <f aca="false">+G795/12</f>
        <v>41.6666666666667</v>
      </c>
      <c r="J795" s="30" t="n">
        <f aca="false">(450/12)</f>
        <v>37.5</v>
      </c>
      <c r="K795" s="30" t="n">
        <v>0</v>
      </c>
      <c r="L795" s="30" t="n">
        <v>0</v>
      </c>
      <c r="M795" s="30" t="n">
        <f aca="false">SUM(I795:L795)</f>
        <v>79.1666666666667</v>
      </c>
    </row>
    <row r="796" customFormat="false" ht="30" hidden="false" customHeight="true" outlineLevel="0" collapsed="false">
      <c r="A796" s="29" t="n">
        <v>792</v>
      </c>
      <c r="B796" s="14" t="s">
        <v>5999</v>
      </c>
      <c r="C796" s="14" t="s">
        <v>258</v>
      </c>
      <c r="D796" s="14" t="s">
        <v>66</v>
      </c>
      <c r="E796" s="14" t="s">
        <v>6000</v>
      </c>
      <c r="F796" s="14" t="s">
        <v>167</v>
      </c>
      <c r="G796" s="30" t="n">
        <v>555</v>
      </c>
      <c r="H796" s="30" t="n">
        <f aca="false">(G796*12)</f>
        <v>6660</v>
      </c>
      <c r="I796" s="30" t="n">
        <f aca="false">+G796/12</f>
        <v>46.25</v>
      </c>
      <c r="J796" s="30" t="n">
        <f aca="false">(450/12)</f>
        <v>37.5</v>
      </c>
      <c r="K796" s="30" t="n">
        <v>0</v>
      </c>
      <c r="L796" s="30" t="n">
        <v>0</v>
      </c>
      <c r="M796" s="30" t="n">
        <f aca="false">SUM(I796:L796)</f>
        <v>83.75</v>
      </c>
    </row>
    <row r="797" customFormat="false" ht="30" hidden="false" customHeight="true" outlineLevel="0" collapsed="false">
      <c r="A797" s="29" t="n">
        <v>793</v>
      </c>
      <c r="B797" s="14" t="s">
        <v>6001</v>
      </c>
      <c r="C797" s="14" t="s">
        <v>6002</v>
      </c>
      <c r="D797" s="14" t="s">
        <v>19</v>
      </c>
      <c r="E797" s="14" t="s">
        <v>6003</v>
      </c>
      <c r="F797" s="14" t="s">
        <v>44</v>
      </c>
      <c r="G797" s="30" t="n">
        <v>733</v>
      </c>
      <c r="H797" s="30" t="n">
        <f aca="false">(G797*12)</f>
        <v>8796</v>
      </c>
      <c r="I797" s="30" t="n">
        <f aca="false">+G797/12</f>
        <v>61.0833333333333</v>
      </c>
      <c r="J797" s="30" t="n">
        <f aca="false">(450/12)</f>
        <v>37.5</v>
      </c>
      <c r="K797" s="30" t="n">
        <v>0</v>
      </c>
      <c r="L797" s="30" t="n">
        <v>0</v>
      </c>
      <c r="M797" s="30" t="n">
        <f aca="false">SUM(I797:L797)</f>
        <v>98.5833333333333</v>
      </c>
    </row>
    <row r="798" customFormat="false" ht="30" hidden="false" customHeight="true" outlineLevel="0" collapsed="false">
      <c r="A798" s="29" t="n">
        <v>794</v>
      </c>
      <c r="B798" s="14" t="s">
        <v>6004</v>
      </c>
      <c r="C798" s="14" t="s">
        <v>501</v>
      </c>
      <c r="D798" s="14" t="s">
        <v>66</v>
      </c>
      <c r="E798" s="14" t="s">
        <v>6005</v>
      </c>
      <c r="F798" s="14" t="s">
        <v>68</v>
      </c>
      <c r="G798" s="30" t="n">
        <v>555</v>
      </c>
      <c r="H798" s="30" t="n">
        <f aca="false">(G798*12)</f>
        <v>6660</v>
      </c>
      <c r="I798" s="30" t="n">
        <f aca="false">+G798/12</f>
        <v>46.25</v>
      </c>
      <c r="J798" s="30" t="n">
        <f aca="false">(450/12)</f>
        <v>37.5</v>
      </c>
      <c r="K798" s="30" t="n">
        <v>0</v>
      </c>
      <c r="L798" s="30" t="n">
        <v>0</v>
      </c>
      <c r="M798" s="30" t="n">
        <f aca="false">SUM(I798:L798)</f>
        <v>83.75</v>
      </c>
    </row>
    <row r="799" customFormat="false" ht="30" hidden="false" customHeight="true" outlineLevel="0" collapsed="false">
      <c r="A799" s="29" t="n">
        <v>795</v>
      </c>
      <c r="B799" s="14" t="s">
        <v>6006</v>
      </c>
      <c r="C799" s="14" t="s">
        <v>413</v>
      </c>
      <c r="D799" s="14" t="s">
        <v>66</v>
      </c>
      <c r="E799" s="14" t="s">
        <v>6007</v>
      </c>
      <c r="F799" s="14" t="s">
        <v>723</v>
      </c>
      <c r="G799" s="30" t="n">
        <v>805</v>
      </c>
      <c r="H799" s="30" t="n">
        <f aca="false">(G799*12)</f>
        <v>9660</v>
      </c>
      <c r="I799" s="30" t="n">
        <f aca="false">+G799/12</f>
        <v>67.0833333333333</v>
      </c>
      <c r="J799" s="30" t="n">
        <f aca="false">(450/12)</f>
        <v>37.5</v>
      </c>
      <c r="K799" s="30" t="n">
        <v>0</v>
      </c>
      <c r="L799" s="30" t="n">
        <v>0</v>
      </c>
      <c r="M799" s="30" t="n">
        <f aca="false">SUM(I799:L799)</f>
        <v>104.583333333333</v>
      </c>
    </row>
    <row r="800" customFormat="false" ht="30" hidden="false" customHeight="true" outlineLevel="0" collapsed="false">
      <c r="A800" s="29" t="n">
        <v>796</v>
      </c>
      <c r="B800" s="14" t="s">
        <v>6008</v>
      </c>
      <c r="C800" s="14" t="s">
        <v>944</v>
      </c>
      <c r="D800" s="14" t="s">
        <v>19</v>
      </c>
      <c r="E800" s="14" t="s">
        <v>6009</v>
      </c>
      <c r="F800" s="14" t="s">
        <v>133</v>
      </c>
      <c r="G800" s="30" t="n">
        <v>986</v>
      </c>
      <c r="H800" s="30" t="n">
        <f aca="false">(G800*12)</f>
        <v>11832</v>
      </c>
      <c r="I800" s="30" t="n">
        <f aca="false">+G800/12</f>
        <v>82.1666666666667</v>
      </c>
      <c r="J800" s="30" t="n">
        <f aca="false">(450/12)</f>
        <v>37.5</v>
      </c>
      <c r="K800" s="30" t="n">
        <v>0</v>
      </c>
      <c r="L800" s="30" t="n">
        <v>0</v>
      </c>
      <c r="M800" s="30" t="n">
        <f aca="false">SUM(I800:L800)</f>
        <v>119.666666666667</v>
      </c>
    </row>
    <row r="801" customFormat="false" ht="30" hidden="false" customHeight="true" outlineLevel="0" collapsed="false">
      <c r="A801" s="29" t="n">
        <v>797</v>
      </c>
      <c r="B801" s="14" t="s">
        <v>6010</v>
      </c>
      <c r="C801" s="14" t="s">
        <v>480</v>
      </c>
      <c r="D801" s="14" t="s">
        <v>66</v>
      </c>
      <c r="E801" s="14" t="s">
        <v>5792</v>
      </c>
      <c r="F801" s="14" t="s">
        <v>338</v>
      </c>
      <c r="G801" s="30" t="n">
        <v>500</v>
      </c>
      <c r="H801" s="30" t="n">
        <f aca="false">(G801*12)</f>
        <v>6000</v>
      </c>
      <c r="I801" s="30" t="n">
        <f aca="false">+G801/12</f>
        <v>41.6666666666667</v>
      </c>
      <c r="J801" s="30" t="n">
        <f aca="false">(450/12)</f>
        <v>37.5</v>
      </c>
      <c r="K801" s="30" t="n">
        <v>0</v>
      </c>
      <c r="L801" s="30" t="n">
        <v>0</v>
      </c>
      <c r="M801" s="30" t="n">
        <f aca="false">SUM(I801:L801)</f>
        <v>79.1666666666667</v>
      </c>
    </row>
    <row r="802" customFormat="false" ht="30" hidden="false" customHeight="true" outlineLevel="0" collapsed="false">
      <c r="A802" s="29" t="n">
        <v>798</v>
      </c>
      <c r="B802" s="14" t="s">
        <v>6011</v>
      </c>
      <c r="C802" s="14" t="s">
        <v>18</v>
      </c>
      <c r="D802" s="14" t="s">
        <v>19</v>
      </c>
      <c r="E802" s="14" t="s">
        <v>6012</v>
      </c>
      <c r="F802" s="14" t="s">
        <v>2395</v>
      </c>
      <c r="G802" s="30" t="n">
        <v>1760</v>
      </c>
      <c r="H802" s="30" t="n">
        <f aca="false">(G802*12)</f>
        <v>21120</v>
      </c>
      <c r="I802" s="30" t="n">
        <f aca="false">+G802/12</f>
        <v>146.666666666667</v>
      </c>
      <c r="J802" s="30" t="n">
        <f aca="false">(450/12)</f>
        <v>37.5</v>
      </c>
      <c r="K802" s="30" t="n">
        <v>0</v>
      </c>
      <c r="L802" s="30" t="n">
        <v>0</v>
      </c>
      <c r="M802" s="30" t="n">
        <f aca="false">SUM(I802:L802)</f>
        <v>184.166666666667</v>
      </c>
    </row>
    <row r="803" customFormat="false" ht="30" hidden="false" customHeight="true" outlineLevel="0" collapsed="false">
      <c r="A803" s="29" t="n">
        <v>799</v>
      </c>
      <c r="B803" s="14" t="s">
        <v>6013</v>
      </c>
      <c r="C803" s="14" t="s">
        <v>590</v>
      </c>
      <c r="D803" s="14" t="s">
        <v>19</v>
      </c>
      <c r="E803" s="14" t="s">
        <v>6014</v>
      </c>
      <c r="F803" s="14" t="s">
        <v>32</v>
      </c>
      <c r="G803" s="30" t="n">
        <v>622</v>
      </c>
      <c r="H803" s="30" t="n">
        <f aca="false">(G803*12)</f>
        <v>7464</v>
      </c>
      <c r="I803" s="30" t="n">
        <f aca="false">+G803/12</f>
        <v>51.8333333333333</v>
      </c>
      <c r="J803" s="30" t="n">
        <f aca="false">(450/12)</f>
        <v>37.5</v>
      </c>
      <c r="K803" s="30" t="n">
        <v>0</v>
      </c>
      <c r="L803" s="30" t="n">
        <v>0</v>
      </c>
      <c r="M803" s="30" t="n">
        <f aca="false">SUM(I803:L803)</f>
        <v>89.3333333333333</v>
      </c>
    </row>
    <row r="804" customFormat="false" ht="30" hidden="false" customHeight="true" outlineLevel="0" collapsed="false">
      <c r="A804" s="29" t="n">
        <v>800</v>
      </c>
      <c r="B804" s="14" t="s">
        <v>6015</v>
      </c>
      <c r="C804" s="14" t="s">
        <v>171</v>
      </c>
      <c r="D804" s="14" t="s">
        <v>19</v>
      </c>
      <c r="E804" s="14" t="s">
        <v>6016</v>
      </c>
      <c r="F804" s="14" t="s">
        <v>40</v>
      </c>
      <c r="G804" s="30" t="n">
        <v>817</v>
      </c>
      <c r="H804" s="30" t="n">
        <f aca="false">(G804*12)</f>
        <v>9804</v>
      </c>
      <c r="I804" s="30" t="n">
        <f aca="false">+G804/12</f>
        <v>68.0833333333333</v>
      </c>
      <c r="J804" s="30" t="n">
        <f aca="false">(450/12)</f>
        <v>37.5</v>
      </c>
      <c r="K804" s="30" t="n">
        <v>0</v>
      </c>
      <c r="L804" s="30" t="n">
        <v>0</v>
      </c>
      <c r="M804" s="30" t="n">
        <f aca="false">SUM(I804:L804)</f>
        <v>105.583333333333</v>
      </c>
    </row>
    <row r="805" customFormat="false" ht="30" hidden="false" customHeight="true" outlineLevel="0" collapsed="false">
      <c r="A805" s="29" t="n">
        <v>801</v>
      </c>
      <c r="B805" s="14" t="s">
        <v>6017</v>
      </c>
      <c r="C805" s="14" t="s">
        <v>2129</v>
      </c>
      <c r="D805" s="14" t="s">
        <v>19</v>
      </c>
      <c r="E805" s="14" t="s">
        <v>6018</v>
      </c>
      <c r="F805" s="14" t="s">
        <v>1952</v>
      </c>
      <c r="G805" s="30" t="n">
        <v>1676</v>
      </c>
      <c r="H805" s="30" t="n">
        <f aca="false">(G805*12)</f>
        <v>20112</v>
      </c>
      <c r="I805" s="30" t="n">
        <f aca="false">+G805/12</f>
        <v>139.666666666667</v>
      </c>
      <c r="J805" s="30" t="n">
        <f aca="false">(450/12)</f>
        <v>37.5</v>
      </c>
      <c r="K805" s="30" t="n">
        <v>0</v>
      </c>
      <c r="L805" s="30" t="n">
        <v>0</v>
      </c>
      <c r="M805" s="30" t="n">
        <f aca="false">SUM(I805:L805)</f>
        <v>177.166666666667</v>
      </c>
    </row>
    <row r="806" customFormat="false" ht="30" hidden="false" customHeight="true" outlineLevel="0" collapsed="false">
      <c r="A806" s="29" t="n">
        <v>802</v>
      </c>
      <c r="B806" s="14" t="s">
        <v>6019</v>
      </c>
      <c r="C806" s="14" t="s">
        <v>165</v>
      </c>
      <c r="D806" s="14" t="s">
        <v>66</v>
      </c>
      <c r="E806" s="14" t="s">
        <v>6020</v>
      </c>
      <c r="F806" s="14" t="s">
        <v>82</v>
      </c>
      <c r="G806" s="30" t="n">
        <v>590</v>
      </c>
      <c r="H806" s="30" t="n">
        <f aca="false">(G806*12)</f>
        <v>7080</v>
      </c>
      <c r="I806" s="30" t="n">
        <f aca="false">+G806/12</f>
        <v>49.1666666666667</v>
      </c>
      <c r="J806" s="30" t="n">
        <f aca="false">(450/12)</f>
        <v>37.5</v>
      </c>
      <c r="K806" s="30" t="n">
        <v>0</v>
      </c>
      <c r="L806" s="30" t="n">
        <v>0</v>
      </c>
      <c r="M806" s="30" t="n">
        <f aca="false">SUM(I806:L806)</f>
        <v>86.6666666666667</v>
      </c>
    </row>
    <row r="807" customFormat="false" ht="30" hidden="false" customHeight="true" outlineLevel="0" collapsed="false">
      <c r="A807" s="29" t="n">
        <v>803</v>
      </c>
      <c r="B807" s="14" t="s">
        <v>6021</v>
      </c>
      <c r="C807" s="14" t="s">
        <v>2201</v>
      </c>
      <c r="D807" s="14" t="s">
        <v>19</v>
      </c>
      <c r="E807" s="14" t="s">
        <v>6022</v>
      </c>
      <c r="F807" s="14" t="s">
        <v>86</v>
      </c>
      <c r="G807" s="30" t="n">
        <v>901</v>
      </c>
      <c r="H807" s="30" t="n">
        <f aca="false">(G807*12)</f>
        <v>10812</v>
      </c>
      <c r="I807" s="30" t="n">
        <f aca="false">+G807/12</f>
        <v>75.0833333333333</v>
      </c>
      <c r="J807" s="30" t="n">
        <f aca="false">(450/12)</f>
        <v>37.5</v>
      </c>
      <c r="K807" s="30" t="n">
        <v>0</v>
      </c>
      <c r="L807" s="30" t="n">
        <v>0</v>
      </c>
      <c r="M807" s="30" t="n">
        <f aca="false">SUM(I807:L807)</f>
        <v>112.583333333333</v>
      </c>
    </row>
    <row r="808" customFormat="false" ht="30" hidden="false" customHeight="true" outlineLevel="0" collapsed="false">
      <c r="A808" s="29" t="n">
        <v>804</v>
      </c>
      <c r="B808" s="14" t="s">
        <v>6023</v>
      </c>
      <c r="C808" s="14" t="s">
        <v>6024</v>
      </c>
      <c r="D808" s="14" t="s">
        <v>19</v>
      </c>
      <c r="E808" s="14" t="s">
        <v>6025</v>
      </c>
      <c r="F808" s="14" t="s">
        <v>40</v>
      </c>
      <c r="G808" s="30" t="n">
        <v>817</v>
      </c>
      <c r="H808" s="30" t="n">
        <f aca="false">(G808*12)</f>
        <v>9804</v>
      </c>
      <c r="I808" s="30" t="n">
        <f aca="false">+G808/12</f>
        <v>68.0833333333333</v>
      </c>
      <c r="J808" s="30" t="n">
        <f aca="false">(450/12)</f>
        <v>37.5</v>
      </c>
      <c r="K808" s="30" t="n">
        <v>0</v>
      </c>
      <c r="L808" s="30" t="n">
        <v>0</v>
      </c>
      <c r="M808" s="30" t="n">
        <f aca="false">SUM(I808:L808)</f>
        <v>105.583333333333</v>
      </c>
    </row>
    <row r="809" customFormat="false" ht="30" hidden="false" customHeight="true" outlineLevel="0" collapsed="false">
      <c r="A809" s="29" t="n">
        <v>805</v>
      </c>
      <c r="B809" s="14" t="s">
        <v>6026</v>
      </c>
      <c r="C809" s="14" t="s">
        <v>91</v>
      </c>
      <c r="D809" s="14" t="s">
        <v>19</v>
      </c>
      <c r="E809" s="14" t="s">
        <v>6027</v>
      </c>
      <c r="F809" s="14" t="s">
        <v>133</v>
      </c>
      <c r="G809" s="30" t="n">
        <v>986</v>
      </c>
      <c r="H809" s="30" t="n">
        <f aca="false">(G809*12)</f>
        <v>11832</v>
      </c>
      <c r="I809" s="30" t="n">
        <f aca="false">+G809/12</f>
        <v>82.1666666666667</v>
      </c>
      <c r="J809" s="30" t="n">
        <f aca="false">(450/12)</f>
        <v>37.5</v>
      </c>
      <c r="K809" s="30" t="n">
        <v>0</v>
      </c>
      <c r="L809" s="30" t="n">
        <v>0</v>
      </c>
      <c r="M809" s="30" t="n">
        <f aca="false">SUM(I809:L809)</f>
        <v>119.666666666667</v>
      </c>
    </row>
    <row r="810" customFormat="false" ht="30" hidden="false" customHeight="true" outlineLevel="0" collapsed="false">
      <c r="A810" s="29" t="n">
        <v>806</v>
      </c>
      <c r="B810" s="14" t="s">
        <v>6028</v>
      </c>
      <c r="C810" s="14" t="s">
        <v>165</v>
      </c>
      <c r="D810" s="14" t="s">
        <v>66</v>
      </c>
      <c r="E810" s="14" t="s">
        <v>6029</v>
      </c>
      <c r="F810" s="14" t="s">
        <v>82</v>
      </c>
      <c r="G810" s="30" t="n">
        <v>590</v>
      </c>
      <c r="H810" s="30" t="n">
        <f aca="false">(G810*12)</f>
        <v>7080</v>
      </c>
      <c r="I810" s="30" t="n">
        <f aca="false">+G810/12</f>
        <v>49.1666666666667</v>
      </c>
      <c r="J810" s="30" t="n">
        <f aca="false">(450/12)</f>
        <v>37.5</v>
      </c>
      <c r="K810" s="30" t="n">
        <v>0</v>
      </c>
      <c r="L810" s="30" t="n">
        <v>0</v>
      </c>
      <c r="M810" s="30" t="n">
        <f aca="false">SUM(I810:L810)</f>
        <v>86.6666666666667</v>
      </c>
    </row>
    <row r="811" customFormat="false" ht="30" hidden="false" customHeight="true" outlineLevel="0" collapsed="false">
      <c r="A811" s="29" t="n">
        <v>807</v>
      </c>
      <c r="B811" s="14" t="s">
        <v>6030</v>
      </c>
      <c r="C811" s="14" t="s">
        <v>165</v>
      </c>
      <c r="D811" s="14" t="s">
        <v>66</v>
      </c>
      <c r="E811" s="14" t="s">
        <v>6031</v>
      </c>
      <c r="F811" s="14" t="s">
        <v>338</v>
      </c>
      <c r="G811" s="30" t="n">
        <v>561</v>
      </c>
      <c r="H811" s="30" t="n">
        <f aca="false">(G811*12)</f>
        <v>6732</v>
      </c>
      <c r="I811" s="30" t="n">
        <f aca="false">+G811/12</f>
        <v>46.75</v>
      </c>
      <c r="J811" s="30" t="n">
        <f aca="false">(450/12)</f>
        <v>37.5</v>
      </c>
      <c r="K811" s="30" t="n">
        <v>0</v>
      </c>
      <c r="L811" s="30" t="n">
        <v>0</v>
      </c>
      <c r="M811" s="30" t="n">
        <f aca="false">SUM(I811:L811)</f>
        <v>84.25</v>
      </c>
    </row>
    <row r="812" customFormat="false" ht="30" hidden="false" customHeight="true" outlineLevel="0" collapsed="false">
      <c r="A812" s="29" t="n">
        <v>808</v>
      </c>
      <c r="B812" s="14" t="s">
        <v>6032</v>
      </c>
      <c r="C812" s="14" t="s">
        <v>171</v>
      </c>
      <c r="D812" s="14" t="s">
        <v>19</v>
      </c>
      <c r="E812" s="14" t="s">
        <v>6033</v>
      </c>
      <c r="F812" s="14" t="s">
        <v>40</v>
      </c>
      <c r="G812" s="30" t="n">
        <v>817</v>
      </c>
      <c r="H812" s="30" t="n">
        <f aca="false">(G812*12)</f>
        <v>9804</v>
      </c>
      <c r="I812" s="30" t="n">
        <f aca="false">+G812/12</f>
        <v>68.0833333333333</v>
      </c>
      <c r="J812" s="30" t="n">
        <f aca="false">(450/12)</f>
        <v>37.5</v>
      </c>
      <c r="K812" s="30" t="n">
        <v>0</v>
      </c>
      <c r="L812" s="30" t="n">
        <v>0</v>
      </c>
      <c r="M812" s="30" t="n">
        <f aca="false">SUM(I812:L812)</f>
        <v>105.583333333333</v>
      </c>
    </row>
    <row r="813" customFormat="false" ht="30" hidden="false" customHeight="true" outlineLevel="0" collapsed="false">
      <c r="A813" s="29" t="n">
        <v>809</v>
      </c>
      <c r="B813" s="14" t="s">
        <v>6034</v>
      </c>
      <c r="C813" s="14" t="s">
        <v>2187</v>
      </c>
      <c r="D813" s="14" t="s">
        <v>66</v>
      </c>
      <c r="E813" s="14" t="s">
        <v>6035</v>
      </c>
      <c r="F813" s="14" t="s">
        <v>82</v>
      </c>
      <c r="G813" s="30" t="n">
        <v>555</v>
      </c>
      <c r="H813" s="30" t="n">
        <f aca="false">(G813*12)</f>
        <v>6660</v>
      </c>
      <c r="I813" s="30" t="n">
        <f aca="false">+G813/12</f>
        <v>46.25</v>
      </c>
      <c r="J813" s="30" t="n">
        <f aca="false">(450/12)</f>
        <v>37.5</v>
      </c>
      <c r="K813" s="30" t="n">
        <v>0</v>
      </c>
      <c r="L813" s="30" t="n">
        <v>0</v>
      </c>
      <c r="M813" s="30" t="n">
        <f aca="false">SUM(I813:L813)</f>
        <v>83.75</v>
      </c>
    </row>
    <row r="814" customFormat="false" ht="30" hidden="false" customHeight="true" outlineLevel="0" collapsed="false">
      <c r="A814" s="29" t="n">
        <v>810</v>
      </c>
      <c r="B814" s="14" t="s">
        <v>6036</v>
      </c>
      <c r="C814" s="14" t="s">
        <v>2285</v>
      </c>
      <c r="D814" s="14" t="s">
        <v>66</v>
      </c>
      <c r="E814" s="14" t="s">
        <v>6037</v>
      </c>
      <c r="F814" s="14" t="s">
        <v>82</v>
      </c>
      <c r="G814" s="30" t="n">
        <v>590</v>
      </c>
      <c r="H814" s="30" t="n">
        <f aca="false">(G814*12)</f>
        <v>7080</v>
      </c>
      <c r="I814" s="30" t="n">
        <f aca="false">+G814/12</f>
        <v>49.1666666666667</v>
      </c>
      <c r="J814" s="30" t="n">
        <f aca="false">(450/12)</f>
        <v>37.5</v>
      </c>
      <c r="K814" s="30" t="n">
        <v>0</v>
      </c>
      <c r="L814" s="30" t="n">
        <v>0</v>
      </c>
      <c r="M814" s="30" t="n">
        <f aca="false">SUM(I814:L814)</f>
        <v>86.6666666666667</v>
      </c>
    </row>
    <row r="815" customFormat="false" ht="30" hidden="false" customHeight="true" outlineLevel="0" collapsed="false">
      <c r="A815" s="29" t="n">
        <v>811</v>
      </c>
      <c r="B815" s="14" t="s">
        <v>6038</v>
      </c>
      <c r="C815" s="14" t="s">
        <v>165</v>
      </c>
      <c r="D815" s="14" t="s">
        <v>66</v>
      </c>
      <c r="E815" s="14" t="s">
        <v>6039</v>
      </c>
      <c r="F815" s="14" t="s">
        <v>338</v>
      </c>
      <c r="G815" s="30" t="n">
        <v>561</v>
      </c>
      <c r="H815" s="30" t="n">
        <f aca="false">(G815*12)</f>
        <v>6732</v>
      </c>
      <c r="I815" s="30" t="n">
        <f aca="false">+G815/12</f>
        <v>46.75</v>
      </c>
      <c r="J815" s="30" t="n">
        <f aca="false">(450/12)</f>
        <v>37.5</v>
      </c>
      <c r="K815" s="30" t="n">
        <v>0</v>
      </c>
      <c r="L815" s="30" t="n">
        <v>0</v>
      </c>
      <c r="M815" s="30" t="n">
        <f aca="false">SUM(I815:L815)</f>
        <v>84.25</v>
      </c>
    </row>
    <row r="816" customFormat="false" ht="30" hidden="false" customHeight="true" outlineLevel="0" collapsed="false">
      <c r="A816" s="29" t="n">
        <v>812</v>
      </c>
      <c r="B816" s="14" t="s">
        <v>6040</v>
      </c>
      <c r="C816" s="14" t="s">
        <v>6041</v>
      </c>
      <c r="D816" s="14" t="s">
        <v>19</v>
      </c>
      <c r="E816" s="14" t="s">
        <v>6042</v>
      </c>
      <c r="F816" s="14" t="s">
        <v>133</v>
      </c>
      <c r="G816" s="30" t="n">
        <v>986</v>
      </c>
      <c r="H816" s="30" t="n">
        <f aca="false">(G816*12)</f>
        <v>11832</v>
      </c>
      <c r="I816" s="30" t="n">
        <f aca="false">+G816/12</f>
        <v>82.1666666666667</v>
      </c>
      <c r="J816" s="30" t="n">
        <f aca="false">(450/12)</f>
        <v>37.5</v>
      </c>
      <c r="K816" s="30" t="n">
        <v>0</v>
      </c>
      <c r="L816" s="30" t="n">
        <v>0</v>
      </c>
      <c r="M816" s="30" t="n">
        <f aca="false">SUM(I816:L816)</f>
        <v>119.666666666667</v>
      </c>
    </row>
    <row r="817" customFormat="false" ht="30" hidden="false" customHeight="true" outlineLevel="0" collapsed="false">
      <c r="A817" s="29" t="n">
        <v>813</v>
      </c>
      <c r="B817" s="14" t="s">
        <v>6043</v>
      </c>
      <c r="C817" s="14" t="s">
        <v>6041</v>
      </c>
      <c r="D817" s="14" t="s">
        <v>19</v>
      </c>
      <c r="E817" s="14" t="s">
        <v>6044</v>
      </c>
      <c r="F817" s="14" t="s">
        <v>133</v>
      </c>
      <c r="G817" s="30" t="n">
        <v>986</v>
      </c>
      <c r="H817" s="30" t="n">
        <f aca="false">(G817*12)</f>
        <v>11832</v>
      </c>
      <c r="I817" s="30" t="n">
        <f aca="false">+G817/12</f>
        <v>82.1666666666667</v>
      </c>
      <c r="J817" s="30" t="n">
        <f aca="false">(450/12)</f>
        <v>37.5</v>
      </c>
      <c r="K817" s="30" t="n">
        <v>0</v>
      </c>
      <c r="L817" s="30" t="n">
        <v>0</v>
      </c>
      <c r="M817" s="30" t="n">
        <f aca="false">SUM(I817:L817)</f>
        <v>119.666666666667</v>
      </c>
    </row>
    <row r="818" customFormat="false" ht="30" hidden="false" customHeight="true" outlineLevel="0" collapsed="false">
      <c r="A818" s="29" t="n">
        <v>814</v>
      </c>
      <c r="B818" s="14" t="s">
        <v>6045</v>
      </c>
      <c r="C818" s="14" t="s">
        <v>171</v>
      </c>
      <c r="D818" s="14" t="s">
        <v>19</v>
      </c>
      <c r="E818" s="14" t="s">
        <v>6046</v>
      </c>
      <c r="F818" s="14" t="s">
        <v>40</v>
      </c>
      <c r="G818" s="30" t="n">
        <v>817</v>
      </c>
      <c r="H818" s="30" t="n">
        <f aca="false">(G818*12)</f>
        <v>9804</v>
      </c>
      <c r="I818" s="30" t="n">
        <f aca="false">+G818/12</f>
        <v>68.0833333333333</v>
      </c>
      <c r="J818" s="30" t="n">
        <f aca="false">(450/12)</f>
        <v>37.5</v>
      </c>
      <c r="K818" s="30" t="n">
        <v>0</v>
      </c>
      <c r="L818" s="30" t="n">
        <v>0</v>
      </c>
      <c r="M818" s="30" t="n">
        <f aca="false">SUM(I818:L818)</f>
        <v>105.583333333333</v>
      </c>
    </row>
    <row r="819" customFormat="false" ht="30" hidden="false" customHeight="true" outlineLevel="0" collapsed="false">
      <c r="A819" s="29" t="n">
        <v>815</v>
      </c>
      <c r="B819" s="14" t="s">
        <v>6047</v>
      </c>
      <c r="C819" s="14" t="s">
        <v>590</v>
      </c>
      <c r="D819" s="14" t="s">
        <v>19</v>
      </c>
      <c r="E819" s="14" t="s">
        <v>6048</v>
      </c>
      <c r="F819" s="14" t="s">
        <v>32</v>
      </c>
      <c r="G819" s="30" t="n">
        <v>622</v>
      </c>
      <c r="H819" s="30" t="n">
        <f aca="false">(G819*12)</f>
        <v>7464</v>
      </c>
      <c r="I819" s="30" t="n">
        <f aca="false">+G819/12</f>
        <v>51.8333333333333</v>
      </c>
      <c r="J819" s="30" t="n">
        <f aca="false">(450/12)</f>
        <v>37.5</v>
      </c>
      <c r="K819" s="30" t="n">
        <v>0</v>
      </c>
      <c r="L819" s="30" t="n">
        <v>0</v>
      </c>
      <c r="M819" s="30" t="n">
        <f aca="false">SUM(I819:L819)</f>
        <v>89.3333333333333</v>
      </c>
    </row>
    <row r="820" customFormat="false" ht="30" hidden="false" customHeight="true" outlineLevel="0" collapsed="false">
      <c r="A820" s="29" t="n">
        <v>816</v>
      </c>
      <c r="B820" s="14" t="s">
        <v>6049</v>
      </c>
      <c r="C820" s="14" t="s">
        <v>2285</v>
      </c>
      <c r="D820" s="14" t="s">
        <v>66</v>
      </c>
      <c r="E820" s="14" t="s">
        <v>6050</v>
      </c>
      <c r="F820" s="14" t="s">
        <v>82</v>
      </c>
      <c r="G820" s="30" t="n">
        <v>590</v>
      </c>
      <c r="H820" s="30" t="n">
        <f aca="false">(G820*12)</f>
        <v>7080</v>
      </c>
      <c r="I820" s="30" t="n">
        <f aca="false">+G820/12</f>
        <v>49.1666666666667</v>
      </c>
      <c r="J820" s="30" t="n">
        <f aca="false">(450/12)</f>
        <v>37.5</v>
      </c>
      <c r="K820" s="30" t="n">
        <v>0</v>
      </c>
      <c r="L820" s="30" t="n">
        <v>0</v>
      </c>
      <c r="M820" s="30" t="n">
        <f aca="false">SUM(I820:L820)</f>
        <v>86.6666666666667</v>
      </c>
    </row>
    <row r="821" customFormat="false" ht="30" hidden="false" customHeight="true" outlineLevel="0" collapsed="false">
      <c r="A821" s="29" t="n">
        <v>817</v>
      </c>
      <c r="B821" s="14" t="s">
        <v>6051</v>
      </c>
      <c r="C821" s="14" t="s">
        <v>4397</v>
      </c>
      <c r="D821" s="14" t="s">
        <v>19</v>
      </c>
      <c r="E821" s="14" t="s">
        <v>6052</v>
      </c>
      <c r="F821" s="14" t="s">
        <v>133</v>
      </c>
      <c r="G821" s="30" t="n">
        <v>986</v>
      </c>
      <c r="H821" s="30" t="n">
        <f aca="false">(G821*12)</f>
        <v>11832</v>
      </c>
      <c r="I821" s="30" t="n">
        <f aca="false">+G821/12</f>
        <v>82.1666666666667</v>
      </c>
      <c r="J821" s="30" t="n">
        <f aca="false">(450/12)</f>
        <v>37.5</v>
      </c>
      <c r="K821" s="30" t="n">
        <v>0</v>
      </c>
      <c r="L821" s="30" t="n">
        <v>0</v>
      </c>
      <c r="M821" s="30" t="n">
        <f aca="false">SUM(I821:L821)</f>
        <v>119.666666666667</v>
      </c>
    </row>
    <row r="822" customFormat="false" ht="30" hidden="false" customHeight="true" outlineLevel="0" collapsed="false">
      <c r="A822" s="29" t="n">
        <v>818</v>
      </c>
      <c r="B822" s="14" t="s">
        <v>6053</v>
      </c>
      <c r="C822" s="14" t="s">
        <v>2129</v>
      </c>
      <c r="D822" s="14" t="s">
        <v>19</v>
      </c>
      <c r="E822" s="14" t="s">
        <v>6054</v>
      </c>
      <c r="F822" s="14" t="s">
        <v>1952</v>
      </c>
      <c r="G822" s="30" t="n">
        <v>1676</v>
      </c>
      <c r="H822" s="30" t="n">
        <f aca="false">(G822*12)</f>
        <v>20112</v>
      </c>
      <c r="I822" s="30" t="n">
        <f aca="false">+G822/12</f>
        <v>139.666666666667</v>
      </c>
      <c r="J822" s="30" t="n">
        <f aca="false">(450/12)</f>
        <v>37.5</v>
      </c>
      <c r="K822" s="30" t="n">
        <v>0</v>
      </c>
      <c r="L822" s="30" t="n">
        <v>0</v>
      </c>
      <c r="M822" s="30" t="n">
        <f aca="false">SUM(I822:L822)</f>
        <v>177.166666666667</v>
      </c>
    </row>
    <row r="823" customFormat="false" ht="30" hidden="false" customHeight="true" outlineLevel="0" collapsed="false">
      <c r="A823" s="29" t="n">
        <v>819</v>
      </c>
      <c r="B823" s="14" t="s">
        <v>6055</v>
      </c>
      <c r="C823" s="14" t="s">
        <v>620</v>
      </c>
      <c r="D823" s="14" t="s">
        <v>66</v>
      </c>
      <c r="E823" s="14" t="s">
        <v>6056</v>
      </c>
      <c r="F823" s="14" t="s">
        <v>184</v>
      </c>
      <c r="G823" s="30" t="n">
        <v>578</v>
      </c>
      <c r="H823" s="30" t="n">
        <f aca="false">(G823*12)</f>
        <v>6936</v>
      </c>
      <c r="I823" s="30" t="n">
        <f aca="false">+G823/12</f>
        <v>48.1666666666667</v>
      </c>
      <c r="J823" s="30" t="n">
        <f aca="false">(450/12)</f>
        <v>37.5</v>
      </c>
      <c r="K823" s="30" t="n">
        <v>0</v>
      </c>
      <c r="L823" s="30" t="n">
        <v>0</v>
      </c>
      <c r="M823" s="30" t="n">
        <f aca="false">SUM(I823:L823)</f>
        <v>85.6666666666667</v>
      </c>
    </row>
    <row r="824" customFormat="false" ht="30" hidden="false" customHeight="true" outlineLevel="0" collapsed="false">
      <c r="A824" s="29" t="n">
        <v>820</v>
      </c>
      <c r="B824" s="14" t="s">
        <v>6057</v>
      </c>
      <c r="C824" s="14" t="s">
        <v>1021</v>
      </c>
      <c r="D824" s="14" t="s">
        <v>19</v>
      </c>
      <c r="E824" s="14" t="s">
        <v>6058</v>
      </c>
      <c r="F824" s="14" t="s">
        <v>6059</v>
      </c>
      <c r="G824" s="30" t="n">
        <v>2034</v>
      </c>
      <c r="H824" s="30" t="n">
        <f aca="false">(G824*12)</f>
        <v>24408</v>
      </c>
      <c r="I824" s="30" t="n">
        <f aca="false">+G824/12</f>
        <v>169.5</v>
      </c>
      <c r="J824" s="30" t="n">
        <f aca="false">(450/12)</f>
        <v>37.5</v>
      </c>
      <c r="K824" s="30" t="n">
        <v>0</v>
      </c>
      <c r="L824" s="30" t="n">
        <v>0</v>
      </c>
      <c r="M824" s="30" t="n">
        <f aca="false">SUM(I824:L824)</f>
        <v>207</v>
      </c>
    </row>
    <row r="825" customFormat="false" ht="30" hidden="false" customHeight="true" outlineLevel="0" collapsed="false">
      <c r="A825" s="29" t="n">
        <v>821</v>
      </c>
      <c r="B825" s="14" t="s">
        <v>6060</v>
      </c>
      <c r="C825" s="14" t="s">
        <v>1221</v>
      </c>
      <c r="D825" s="14" t="s">
        <v>66</v>
      </c>
      <c r="E825" s="14" t="s">
        <v>6061</v>
      </c>
      <c r="F825" s="14" t="s">
        <v>82</v>
      </c>
      <c r="G825" s="30" t="n">
        <v>500</v>
      </c>
      <c r="H825" s="30" t="n">
        <f aca="false">(G825*12)</f>
        <v>6000</v>
      </c>
      <c r="I825" s="30" t="n">
        <f aca="false">+G825/12</f>
        <v>41.6666666666667</v>
      </c>
      <c r="J825" s="30" t="n">
        <f aca="false">(450/12)</f>
        <v>37.5</v>
      </c>
      <c r="K825" s="30" t="n">
        <v>0</v>
      </c>
      <c r="L825" s="30" t="n">
        <v>0</v>
      </c>
      <c r="M825" s="30" t="n">
        <f aca="false">SUM(I825:L825)</f>
        <v>79.1666666666667</v>
      </c>
    </row>
    <row r="826" customFormat="false" ht="30" hidden="false" customHeight="true" outlineLevel="0" collapsed="false">
      <c r="A826" s="29" t="n">
        <v>822</v>
      </c>
      <c r="B826" s="14" t="s">
        <v>6062</v>
      </c>
      <c r="C826" s="14" t="s">
        <v>379</v>
      </c>
      <c r="D826" s="14" t="s">
        <v>66</v>
      </c>
      <c r="E826" s="14" t="s">
        <v>6063</v>
      </c>
      <c r="F826" s="14" t="s">
        <v>82</v>
      </c>
      <c r="G826" s="30" t="n">
        <v>695</v>
      </c>
      <c r="H826" s="30" t="n">
        <f aca="false">(G826*12)</f>
        <v>8340</v>
      </c>
      <c r="I826" s="30" t="n">
        <f aca="false">+G826/12</f>
        <v>57.9166666666667</v>
      </c>
      <c r="J826" s="30" t="n">
        <f aca="false">(450/12)</f>
        <v>37.5</v>
      </c>
      <c r="K826" s="30" t="n">
        <v>0</v>
      </c>
      <c r="L826" s="30" t="n">
        <v>0</v>
      </c>
      <c r="M826" s="30" t="n">
        <f aca="false">SUM(I826:L826)</f>
        <v>95.4166666666667</v>
      </c>
    </row>
    <row r="827" customFormat="false" ht="30" hidden="false" customHeight="true" outlineLevel="0" collapsed="false">
      <c r="A827" s="29" t="n">
        <v>823</v>
      </c>
      <c r="B827" s="14" t="s">
        <v>6064</v>
      </c>
      <c r="C827" s="14" t="s">
        <v>165</v>
      </c>
      <c r="D827" s="14" t="s">
        <v>66</v>
      </c>
      <c r="E827" s="14" t="s">
        <v>6065</v>
      </c>
      <c r="F827" s="14" t="s">
        <v>338</v>
      </c>
      <c r="G827" s="30" t="n">
        <v>561</v>
      </c>
      <c r="H827" s="30" t="n">
        <f aca="false">(G827*12)</f>
        <v>6732</v>
      </c>
      <c r="I827" s="30" t="n">
        <f aca="false">+G827/12</f>
        <v>46.75</v>
      </c>
      <c r="J827" s="30" t="n">
        <f aca="false">(450/12)</f>
        <v>37.5</v>
      </c>
      <c r="K827" s="30" t="n">
        <v>0</v>
      </c>
      <c r="L827" s="30" t="n">
        <v>0</v>
      </c>
      <c r="M827" s="30" t="n">
        <f aca="false">SUM(I827:L827)</f>
        <v>84.25</v>
      </c>
    </row>
    <row r="828" customFormat="false" ht="30" hidden="false" customHeight="true" outlineLevel="0" collapsed="false">
      <c r="A828" s="29" t="n">
        <v>824</v>
      </c>
      <c r="B828" s="14" t="s">
        <v>6066</v>
      </c>
      <c r="C828" s="14" t="s">
        <v>1221</v>
      </c>
      <c r="D828" s="14" t="s">
        <v>66</v>
      </c>
      <c r="E828" s="14" t="s">
        <v>6067</v>
      </c>
      <c r="F828" s="14" t="s">
        <v>82</v>
      </c>
      <c r="G828" s="30" t="n">
        <v>500</v>
      </c>
      <c r="H828" s="30" t="n">
        <f aca="false">(G828*12)</f>
        <v>6000</v>
      </c>
      <c r="I828" s="30" t="n">
        <f aca="false">+G828/12</f>
        <v>41.6666666666667</v>
      </c>
      <c r="J828" s="30" t="n">
        <f aca="false">(450/12)</f>
        <v>37.5</v>
      </c>
      <c r="K828" s="30" t="n">
        <v>0</v>
      </c>
      <c r="L828" s="30" t="n">
        <v>0</v>
      </c>
      <c r="M828" s="30" t="n">
        <f aca="false">SUM(I828:L828)</f>
        <v>79.1666666666667</v>
      </c>
    </row>
    <row r="829" customFormat="false" ht="30" hidden="false" customHeight="true" outlineLevel="0" collapsed="false">
      <c r="A829" s="29" t="n">
        <v>825</v>
      </c>
      <c r="B829" s="14" t="s">
        <v>6068</v>
      </c>
      <c r="C829" s="14" t="s">
        <v>1221</v>
      </c>
      <c r="D829" s="14" t="s">
        <v>66</v>
      </c>
      <c r="E829" s="14" t="s">
        <v>6069</v>
      </c>
      <c r="F829" s="14" t="s">
        <v>338</v>
      </c>
      <c r="G829" s="30" t="n">
        <v>531</v>
      </c>
      <c r="H829" s="30" t="n">
        <f aca="false">(G829*12)</f>
        <v>6372</v>
      </c>
      <c r="I829" s="30" t="n">
        <f aca="false">+G829/12</f>
        <v>44.25</v>
      </c>
      <c r="J829" s="30" t="n">
        <f aca="false">(450/12)</f>
        <v>37.5</v>
      </c>
      <c r="K829" s="30" t="n">
        <v>0</v>
      </c>
      <c r="L829" s="30" t="n">
        <v>0</v>
      </c>
      <c r="M829" s="30" t="n">
        <f aca="false">SUM(I829:L829)</f>
        <v>81.75</v>
      </c>
    </row>
    <row r="830" customFormat="false" ht="30" hidden="false" customHeight="true" outlineLevel="0" collapsed="false">
      <c r="A830" s="29" t="n">
        <v>826</v>
      </c>
      <c r="B830" s="14" t="s">
        <v>6070</v>
      </c>
      <c r="C830" s="14" t="s">
        <v>620</v>
      </c>
      <c r="D830" s="14" t="s">
        <v>66</v>
      </c>
      <c r="E830" s="14" t="s">
        <v>6071</v>
      </c>
      <c r="F830" s="14" t="s">
        <v>82</v>
      </c>
      <c r="G830" s="30" t="n">
        <v>590</v>
      </c>
      <c r="H830" s="30" t="n">
        <f aca="false">(G830*12)</f>
        <v>7080</v>
      </c>
      <c r="I830" s="30" t="n">
        <f aca="false">+G830/12</f>
        <v>49.1666666666667</v>
      </c>
      <c r="J830" s="30" t="n">
        <f aca="false">(450/12)</f>
        <v>37.5</v>
      </c>
      <c r="K830" s="30" t="n">
        <v>0</v>
      </c>
      <c r="L830" s="30" t="n">
        <v>0</v>
      </c>
      <c r="M830" s="30" t="n">
        <f aca="false">SUM(I830:L830)</f>
        <v>86.6666666666667</v>
      </c>
    </row>
    <row r="831" customFormat="false" ht="30" hidden="false" customHeight="true" outlineLevel="0" collapsed="false">
      <c r="A831" s="29" t="n">
        <v>827</v>
      </c>
      <c r="B831" s="14" t="s">
        <v>6072</v>
      </c>
      <c r="C831" s="14" t="s">
        <v>109</v>
      </c>
      <c r="D831" s="14" t="s">
        <v>19</v>
      </c>
      <c r="E831" s="14" t="s">
        <v>6073</v>
      </c>
      <c r="F831" s="14" t="s">
        <v>32</v>
      </c>
      <c r="G831" s="30" t="n">
        <v>622</v>
      </c>
      <c r="H831" s="30" t="n">
        <f aca="false">(G831*12)</f>
        <v>7464</v>
      </c>
      <c r="I831" s="30" t="n">
        <f aca="false">+G831/12</f>
        <v>51.8333333333333</v>
      </c>
      <c r="J831" s="30" t="n">
        <f aca="false">(450/12)</f>
        <v>37.5</v>
      </c>
      <c r="K831" s="30" t="n">
        <v>0</v>
      </c>
      <c r="L831" s="30" t="n">
        <v>0</v>
      </c>
      <c r="M831" s="30" t="n">
        <f aca="false">SUM(I831:L831)</f>
        <v>89.3333333333333</v>
      </c>
    </row>
    <row r="832" customFormat="false" ht="30" hidden="false" customHeight="true" outlineLevel="0" collapsed="false">
      <c r="A832" s="29" t="n">
        <v>828</v>
      </c>
      <c r="B832" s="14" t="s">
        <v>6074</v>
      </c>
      <c r="C832" s="14" t="s">
        <v>125</v>
      </c>
      <c r="D832" s="14" t="s">
        <v>19</v>
      </c>
      <c r="E832" s="14" t="s">
        <v>6075</v>
      </c>
      <c r="F832" s="14" t="s">
        <v>72</v>
      </c>
      <c r="G832" s="30" t="n">
        <v>1212</v>
      </c>
      <c r="H832" s="30" t="n">
        <f aca="false">(G832*12)</f>
        <v>14544</v>
      </c>
      <c r="I832" s="30" t="n">
        <f aca="false">+G832/12</f>
        <v>101</v>
      </c>
      <c r="J832" s="30" t="n">
        <f aca="false">(450/12)</f>
        <v>37.5</v>
      </c>
      <c r="K832" s="30" t="n">
        <v>0</v>
      </c>
      <c r="L832" s="30" t="n">
        <v>0</v>
      </c>
      <c r="M832" s="30" t="n">
        <f aca="false">SUM(I832:L832)</f>
        <v>138.5</v>
      </c>
    </row>
    <row r="833" customFormat="false" ht="30" hidden="false" customHeight="true" outlineLevel="0" collapsed="false">
      <c r="A833" s="29" t="n">
        <v>829</v>
      </c>
      <c r="B833" s="14" t="s">
        <v>6076</v>
      </c>
      <c r="C833" s="14" t="s">
        <v>4451</v>
      </c>
      <c r="D833" s="14" t="s">
        <v>66</v>
      </c>
      <c r="E833" s="14" t="s">
        <v>6077</v>
      </c>
      <c r="F833" s="14" t="s">
        <v>82</v>
      </c>
      <c r="G833" s="30" t="n">
        <v>555</v>
      </c>
      <c r="H833" s="30" t="n">
        <f aca="false">(G833*12)</f>
        <v>6660</v>
      </c>
      <c r="I833" s="30" t="n">
        <f aca="false">+G833/12</f>
        <v>46.25</v>
      </c>
      <c r="J833" s="30" t="n">
        <f aca="false">(450/12)</f>
        <v>37.5</v>
      </c>
      <c r="K833" s="30" t="n">
        <v>0</v>
      </c>
      <c r="L833" s="30" t="n">
        <v>0</v>
      </c>
      <c r="M833" s="30" t="n">
        <f aca="false">SUM(I833:L833)</f>
        <v>83.75</v>
      </c>
    </row>
    <row r="834" customFormat="false" ht="30" hidden="false" customHeight="true" outlineLevel="0" collapsed="false">
      <c r="A834" s="29" t="n">
        <v>830</v>
      </c>
      <c r="B834" s="14" t="s">
        <v>6078</v>
      </c>
      <c r="C834" s="14" t="s">
        <v>4451</v>
      </c>
      <c r="D834" s="14" t="s">
        <v>66</v>
      </c>
      <c r="E834" s="14" t="s">
        <v>6079</v>
      </c>
      <c r="F834" s="14" t="s">
        <v>82</v>
      </c>
      <c r="G834" s="30" t="n">
        <v>555</v>
      </c>
      <c r="H834" s="30" t="n">
        <f aca="false">(G834*12)</f>
        <v>6660</v>
      </c>
      <c r="I834" s="30" t="n">
        <f aca="false">+G834/12</f>
        <v>46.25</v>
      </c>
      <c r="J834" s="30" t="n">
        <f aca="false">(450/12)</f>
        <v>37.5</v>
      </c>
      <c r="K834" s="30" t="n">
        <v>0</v>
      </c>
      <c r="L834" s="30" t="n">
        <v>0</v>
      </c>
      <c r="M834" s="30" t="n">
        <f aca="false">SUM(I834:L834)</f>
        <v>83.75</v>
      </c>
    </row>
    <row r="835" customFormat="false" ht="30" hidden="false" customHeight="true" outlineLevel="0" collapsed="false">
      <c r="A835" s="29" t="n">
        <v>831</v>
      </c>
      <c r="B835" s="14" t="s">
        <v>6080</v>
      </c>
      <c r="C835" s="14" t="s">
        <v>4451</v>
      </c>
      <c r="D835" s="14" t="s">
        <v>66</v>
      </c>
      <c r="E835" s="9" t="s">
        <v>6081</v>
      </c>
      <c r="F835" s="14" t="s">
        <v>82</v>
      </c>
      <c r="G835" s="30" t="n">
        <v>555</v>
      </c>
      <c r="H835" s="30" t="n">
        <f aca="false">(G835*12)</f>
        <v>6660</v>
      </c>
      <c r="I835" s="30" t="n">
        <f aca="false">+G835/12</f>
        <v>46.25</v>
      </c>
      <c r="J835" s="30" t="n">
        <f aca="false">(450/12)</f>
        <v>37.5</v>
      </c>
      <c r="K835" s="30" t="n">
        <v>0</v>
      </c>
      <c r="L835" s="30" t="n">
        <v>0</v>
      </c>
      <c r="M835" s="30" t="n">
        <f aca="false">SUM(I835:L835)</f>
        <v>83.75</v>
      </c>
    </row>
    <row r="836" customFormat="false" ht="30" hidden="false" customHeight="true" outlineLevel="0" collapsed="false">
      <c r="A836" s="29" t="n">
        <v>832</v>
      </c>
      <c r="B836" s="14" t="s">
        <v>6082</v>
      </c>
      <c r="C836" s="14" t="s">
        <v>4615</v>
      </c>
      <c r="D836" s="14" t="s">
        <v>19</v>
      </c>
      <c r="E836" s="14" t="s">
        <v>6083</v>
      </c>
      <c r="F836" s="14" t="s">
        <v>2775</v>
      </c>
      <c r="G836" s="30" t="n">
        <v>2472</v>
      </c>
      <c r="H836" s="30" t="n">
        <f aca="false">(G836*12)</f>
        <v>29664</v>
      </c>
      <c r="I836" s="30" t="n">
        <f aca="false">+G836/12</f>
        <v>206</v>
      </c>
      <c r="J836" s="30" t="n">
        <f aca="false">(450/12)</f>
        <v>37.5</v>
      </c>
      <c r="K836" s="30" t="n">
        <v>0</v>
      </c>
      <c r="L836" s="30" t="n">
        <v>0</v>
      </c>
      <c r="M836" s="30" t="n">
        <f aca="false">SUM(I836:L836)</f>
        <v>243.5</v>
      </c>
    </row>
    <row r="837" customFormat="false" ht="30" hidden="false" customHeight="true" outlineLevel="0" collapsed="false">
      <c r="A837" s="29" t="n">
        <v>833</v>
      </c>
      <c r="B837" s="14" t="s">
        <v>6084</v>
      </c>
      <c r="C837" s="14" t="s">
        <v>733</v>
      </c>
      <c r="D837" s="14" t="s">
        <v>19</v>
      </c>
      <c r="E837" s="58" t="s">
        <v>6085</v>
      </c>
      <c r="F837" s="14" t="s">
        <v>72</v>
      </c>
      <c r="G837" s="30" t="n">
        <v>1212</v>
      </c>
      <c r="H837" s="30" t="n">
        <f aca="false">(G837*12)</f>
        <v>14544</v>
      </c>
      <c r="I837" s="30" t="n">
        <f aca="false">+G837/12</f>
        <v>101</v>
      </c>
      <c r="J837" s="30" t="n">
        <f aca="false">(450/12)</f>
        <v>37.5</v>
      </c>
      <c r="K837" s="30" t="n">
        <v>0</v>
      </c>
      <c r="L837" s="30" t="n">
        <v>0</v>
      </c>
      <c r="M837" s="30" t="n">
        <f aca="false">SUM(I837:L837)</f>
        <v>138.5</v>
      </c>
    </row>
    <row r="838" customFormat="false" ht="30" hidden="false" customHeight="true" outlineLevel="0" collapsed="false">
      <c r="A838" s="32" t="s">
        <v>553</v>
      </c>
      <c r="B838" s="32"/>
      <c r="C838" s="32"/>
      <c r="D838" s="33"/>
      <c r="E838" s="33"/>
      <c r="F838" s="33"/>
      <c r="G838" s="34" t="n">
        <f aca="false">SUM(G5:G837)</f>
        <v>644862.09</v>
      </c>
      <c r="H838" s="34" t="n">
        <f aca="false">SUM(H5:H837)</f>
        <v>7738345.08</v>
      </c>
      <c r="I838" s="34" t="n">
        <f aca="false">SUM(I5:I837)</f>
        <v>58751.0908333333</v>
      </c>
      <c r="J838" s="34" t="n">
        <f aca="false">SUM(J5:J837)</f>
        <v>34312.5</v>
      </c>
      <c r="K838" s="34" t="n">
        <f aca="false">SUM(K5:K837)</f>
        <v>0</v>
      </c>
      <c r="L838" s="34" t="n">
        <f aca="false">SUM(L5:L837)</f>
        <v>0</v>
      </c>
      <c r="M838" s="34" t="n">
        <f aca="false">SUM(M5:M837)</f>
        <v>92203.7575</v>
      </c>
    </row>
    <row r="839" customFormat="false" ht="30" hidden="false" customHeight="true" outlineLevel="0" collapsed="false">
      <c r="A839" s="35" t="s">
        <v>554</v>
      </c>
      <c r="B839" s="35"/>
      <c r="C839" s="35"/>
      <c r="D839" s="35"/>
      <c r="E839" s="35"/>
      <c r="F839" s="35"/>
      <c r="G839" s="35"/>
      <c r="H839" s="35"/>
      <c r="I839" s="35"/>
      <c r="J839" s="36" t="n">
        <v>45230</v>
      </c>
      <c r="K839" s="36"/>
      <c r="L839" s="36"/>
      <c r="M839" s="36"/>
    </row>
    <row r="840" customFormat="false" ht="30" hidden="false" customHeight="true" outlineLevel="0" collapsed="false">
      <c r="A840" s="35" t="s">
        <v>555</v>
      </c>
      <c r="B840" s="35"/>
      <c r="C840" s="35"/>
      <c r="D840" s="35"/>
      <c r="E840" s="35"/>
      <c r="F840" s="35"/>
      <c r="G840" s="35"/>
      <c r="H840" s="35"/>
      <c r="I840" s="35"/>
      <c r="J840" s="37" t="s">
        <v>556</v>
      </c>
      <c r="K840" s="37"/>
      <c r="L840" s="37"/>
      <c r="M840" s="37"/>
    </row>
    <row r="841" customFormat="false" ht="30" hidden="false" customHeight="true" outlineLevel="0" collapsed="false">
      <c r="A841" s="35" t="s">
        <v>557</v>
      </c>
      <c r="B841" s="35"/>
      <c r="C841" s="35"/>
      <c r="D841" s="35"/>
      <c r="E841" s="35"/>
      <c r="F841" s="35"/>
      <c r="G841" s="35"/>
      <c r="H841" s="35"/>
      <c r="I841" s="35"/>
      <c r="J841" s="59" t="s">
        <v>6086</v>
      </c>
      <c r="K841" s="59"/>
      <c r="L841" s="59"/>
      <c r="M841" s="59"/>
    </row>
    <row r="842" customFormat="false" ht="30" hidden="false" customHeight="true" outlineLevel="0" collapsed="false">
      <c r="A842" s="35" t="s">
        <v>559</v>
      </c>
      <c r="B842" s="35"/>
      <c r="C842" s="35"/>
      <c r="D842" s="35"/>
      <c r="E842" s="35"/>
      <c r="F842" s="35"/>
      <c r="G842" s="35"/>
      <c r="H842" s="35"/>
      <c r="I842" s="35"/>
      <c r="J842" s="59" t="s">
        <v>6087</v>
      </c>
      <c r="K842" s="59"/>
      <c r="L842" s="59"/>
      <c r="M842" s="59"/>
    </row>
    <row r="843" customFormat="false" ht="30" hidden="false" customHeight="true" outlineLevel="0" collapsed="false">
      <c r="A843" s="35" t="s">
        <v>561</v>
      </c>
      <c r="B843" s="35"/>
      <c r="C843" s="35"/>
      <c r="D843" s="35"/>
      <c r="E843" s="35"/>
      <c r="F843" s="35"/>
      <c r="G843" s="35"/>
      <c r="H843" s="35"/>
      <c r="I843" s="35"/>
      <c r="J843" s="60" t="s">
        <v>6088</v>
      </c>
      <c r="K843" s="60"/>
      <c r="L843" s="60"/>
      <c r="M843" s="60"/>
    </row>
    <row r="844" customFormat="false" ht="30" hidden="false" customHeight="true" outlineLevel="0" collapsed="false">
      <c r="A844" s="35" t="s">
        <v>563</v>
      </c>
      <c r="B844" s="35"/>
      <c r="C844" s="35"/>
      <c r="D844" s="35"/>
      <c r="E844" s="35"/>
      <c r="F844" s="35"/>
      <c r="G844" s="35"/>
      <c r="H844" s="35"/>
      <c r="I844" s="35"/>
      <c r="J844" s="61" t="s">
        <v>6089</v>
      </c>
      <c r="K844" s="61"/>
      <c r="L844" s="61"/>
      <c r="M844" s="61"/>
    </row>
  </sheetData>
  <mergeCells count="17">
    <mergeCell ref="A1:M1"/>
    <mergeCell ref="A2:M2"/>
    <mergeCell ref="A3:H3"/>
    <mergeCell ref="I3:M3"/>
    <mergeCell ref="A838:C838"/>
    <mergeCell ref="A839:I839"/>
    <mergeCell ref="J839:M839"/>
    <mergeCell ref="A840:I840"/>
    <mergeCell ref="J840:M840"/>
    <mergeCell ref="A841:I841"/>
    <mergeCell ref="J841:M841"/>
    <mergeCell ref="A842:I842"/>
    <mergeCell ref="J842:M842"/>
    <mergeCell ref="A843:I843"/>
    <mergeCell ref="J843:M843"/>
    <mergeCell ref="A844:I844"/>
    <mergeCell ref="J844:M844"/>
  </mergeCells>
  <conditionalFormatting sqref="B46">
    <cfRule type="expression" priority="2" aboveAverage="0" equalAverage="0" bottom="0" percent="0" rank="0" text="" dxfId="0">
      <formula>AND(COUNTIF($B$46:$B$46,B46)&gt;1,NOT(ISBLANK(B46)))</formula>
    </cfRule>
  </conditionalFormatting>
  <conditionalFormatting sqref="B54">
    <cfRule type="expression" priority="3" aboveAverage="0" equalAverage="0" bottom="0" percent="0" rank="0" text="" dxfId="1">
      <formula>AND(COUNTIF($B$54:$B$54,B54)&gt;1,NOT(ISBLANK(B54)))</formula>
    </cfRule>
  </conditionalFormatting>
  <conditionalFormatting sqref="B121">
    <cfRule type="expression" priority="4" aboveAverage="0" equalAverage="0" bottom="0" percent="0" rank="0" text="" dxfId="2">
      <formula>AND(COUNTIF($B$121:$B$121,B121)&gt;1,NOT(ISBLANK(B121)))</formula>
    </cfRule>
  </conditionalFormatting>
  <conditionalFormatting sqref="B159">
    <cfRule type="expression" priority="5" aboveAverage="0" equalAverage="0" bottom="0" percent="0" rank="0" text="" dxfId="3">
      <formula>AND(COUNTIF($B$159:$B$159,B159)&gt;1,NOT(ISBLANK(B159)))</formula>
    </cfRule>
  </conditionalFormatting>
  <conditionalFormatting sqref="B258">
    <cfRule type="expression" priority="6" aboveAverage="0" equalAverage="0" bottom="0" percent="0" rank="0" text="" dxfId="4">
      <formula>AND(COUNTIF($B$258:$B$258,B258)&gt;1,NOT(ISBLANK(B258)))</formula>
    </cfRule>
  </conditionalFormatting>
  <conditionalFormatting sqref="B410">
    <cfRule type="expression" priority="7" aboveAverage="0" equalAverage="0" bottom="0" percent="0" rank="0" text="" dxfId="5">
      <formula>AND(COUNTIF($B$410:$B$410,B410)&gt;1,NOT(ISBLANK(B410)))</formula>
    </cfRule>
  </conditionalFormatting>
  <conditionalFormatting sqref="B420">
    <cfRule type="expression" priority="8" aboveAverage="0" equalAverage="0" bottom="0" percent="0" rank="0" text="" dxfId="6">
      <formula>AND(COUNTIF($B$420:$B$420,B420)&gt;1,NOT(ISBLANK(B420)))</formula>
    </cfRule>
  </conditionalFormatting>
  <conditionalFormatting sqref="B432">
    <cfRule type="expression" priority="9" aboveAverage="0" equalAverage="0" bottom="0" percent="0" rank="0" text="" dxfId="7">
      <formula>AND(COUNTIF($B$432:$B$432,B432)&gt;1,NOT(ISBLANK(B432)))</formula>
    </cfRule>
  </conditionalFormatting>
  <conditionalFormatting sqref="B503">
    <cfRule type="expression" priority="10" aboveAverage="0" equalAverage="0" bottom="0" percent="0" rank="0" text="" dxfId="8">
      <formula>AND(COUNTIF($B$503:$B$503,B503)&gt;1,NOT(ISBLANK(B503)))</formula>
    </cfRule>
  </conditionalFormatting>
  <conditionalFormatting sqref="B546">
    <cfRule type="expression" priority="11" aboveAverage="0" equalAverage="0" bottom="0" percent="0" rank="0" text="" dxfId="9">
      <formula>AND(COUNTIF($B$546:$B$546,B546)&gt;1,NOT(ISBLANK(B546)))</formula>
    </cfRule>
  </conditionalFormatting>
  <conditionalFormatting sqref="B573">
    <cfRule type="expression" priority="12" aboveAverage="0" equalAverage="0" bottom="0" percent="0" rank="0" text="" dxfId="10">
      <formula>AND(COUNTIF($B$573:$B$573,B573)&gt;1,NOT(ISBLANK(B573)))</formula>
    </cfRule>
  </conditionalFormatting>
  <conditionalFormatting sqref="B625">
    <cfRule type="expression" priority="13" aboveAverage="0" equalAverage="0" bottom="0" percent="0" rank="0" text="" dxfId="11">
      <formula>AND(COUNTIF($B$625:$B$625,B625)&gt;1,NOT(ISBLANK(B625)))</formula>
    </cfRule>
  </conditionalFormatting>
  <conditionalFormatting sqref="B692">
    <cfRule type="expression" priority="14" aboveAverage="0" equalAverage="0" bottom="0" percent="0" rank="0" text="" dxfId="12">
      <formula>AND(COUNTIF($B$692:$B$692,B692)&gt;1,NOT(ISBLANK(B692)))</formula>
    </cfRule>
  </conditionalFormatting>
  <conditionalFormatting sqref="B755">
    <cfRule type="expression" priority="15" aboveAverage="0" equalAverage="0" bottom="0" percent="0" rank="0" text="" dxfId="13">
      <formula>AND(COUNTIF($B$755:$B$755,B755)&gt;1,NOT(ISBLANK(B755)))</formula>
    </cfRule>
  </conditionalFormatting>
  <conditionalFormatting sqref="B785">
    <cfRule type="expression" priority="16" aboveAverage="0" equalAverage="0" bottom="0" percent="0" rank="0" text="" dxfId="14">
      <formula>AND(COUNTIF($B$785:$B$785,B785)&gt;1,NOT(ISBLANK(B785)))</formula>
    </cfRule>
  </conditionalFormatting>
  <hyperlinks>
    <hyperlink ref="J843" r:id="rId1" display="segen@fae.mil.ec"/>
  </hyperlinks>
  <printOptions headings="false" gridLines="false" gridLinesSet="true" horizontalCentered="true" verticalCentered="false"/>
  <pageMargins left="0" right="0" top="0.83125" bottom="0.39375" header="0.196527777777778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Defensa Nacion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Anibal Lautaro Abad Paspuel</cp:lastModifiedBy>
  <cp:lastPrinted>2023-07-04T16:14:06Z</cp:lastPrinted>
  <dcterms:modified xsi:type="dcterms:W3CDTF">2023-11-08T17:32:52Z</dcterms:modified>
  <cp:revision>0</cp:revision>
  <dc:subject/>
  <dc:title/>
</cp:coreProperties>
</file>